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7</definedName>
    <definedName function="false" hidden="false" localSheetId="1" name="_xlnm.Print_Area" vbProcedure="false">99Ｂ!$A$1:$K$3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7</definedName>
    <definedName function="false" hidden="false" localSheetId="0" name="_Regression_Int" vbProcedure="false">1</definedName>
    <definedName function="false" hidden="false" localSheetId="1" name="Print_Area_MI" vbProcedure="false">99Ｂ!$A$1:$K$37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sz val="14"/>
        <color rgb="FF000000"/>
        <rFont val="ＭＳ 明朝"/>
        <family val="1"/>
        <charset val="128"/>
      </rPr>
      <t xml:space="preserve">9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　 工  事  種  類  別</t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方 単 独 事 業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度</t>
    </r>
  </si>
  <si>
    <t xml:space="preserve">河      川</t>
  </si>
  <si>
    <r>
      <rPr>
        <sz val="9"/>
        <color rgb="FF000000"/>
        <rFont val="Noto Sans"/>
        <family val="2"/>
      </rPr>
      <t xml:space="preserve">河川統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治水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道路機械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宅地造成土地区画整理</t>
  </si>
  <si>
    <t xml:space="preserve">建設機械整備</t>
  </si>
  <si>
    <t xml:space="preserve">駐車場</t>
  </si>
  <si>
    <t xml:space="preserve">有料道路</t>
  </si>
  <si>
    <t xml:space="preserve">特殊地下濠対策作業</t>
  </si>
  <si>
    <t xml:space="preserve">資料：県土木企画管理室</t>
  </si>
  <si>
    <t xml:space="preserve"> </t>
  </si>
  <si>
    <t xml:space="preserve">Ｂ  事  業  費  出  所  別</t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r>
      <rPr>
        <sz val="9"/>
        <color rgb="FF000000"/>
        <rFont val="Noto Sans"/>
        <family val="2"/>
      </rPr>
      <t xml:space="preserve">河川総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治水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砂防地すべり対策</t>
  </si>
  <si>
    <t xml:space="preserve">注  「建設省所管建設事務所統計による」建設省直轄事業費を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_ * #,##0_ ;_ * \-#,##0_ ;_ * \-_ ;_ @_ "/>
    <numFmt numFmtId="170" formatCode="@"/>
    <numFmt numFmtId="171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28"/>
    <col collapsed="false" customWidth="true" hidden="false" outlineLevel="0" max="4" min="3" style="2" width="10.42"/>
    <col collapsed="false" customWidth="true" hidden="false" outlineLevel="0" max="5" min="5" style="2" width="9.13"/>
    <col collapsed="false" customWidth="true" hidden="false" outlineLevel="0" max="6" min="6" style="2" width="9.85"/>
    <col collapsed="false" customWidth="true" hidden="false" outlineLevel="0" max="7" min="7" style="2" width="8.71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2" width="9.13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f aca="false">C5+H5</f>
        <v>53584611</v>
      </c>
      <c r="C5" s="14" t="n">
        <f aca="false">SUM(D5:G5)</f>
        <v>39835216</v>
      </c>
      <c r="D5" s="15" t="n">
        <v>33875155</v>
      </c>
      <c r="E5" s="15" t="n">
        <v>129052</v>
      </c>
      <c r="F5" s="15" t="n">
        <v>5302404</v>
      </c>
      <c r="G5" s="16" t="n">
        <v>528605</v>
      </c>
      <c r="H5" s="14" t="n">
        <f aca="false">SUM(I5:K5)</f>
        <v>13749395</v>
      </c>
      <c r="I5" s="15" t="n">
        <v>10882237</v>
      </c>
      <c r="J5" s="15" t="n">
        <v>2788631</v>
      </c>
      <c r="K5" s="15" t="n">
        <v>78527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3" customFormat="true" ht="12" hidden="false" customHeight="true" outlineLevel="0" collapsed="false">
      <c r="A7" s="18" t="n">
        <v>51</v>
      </c>
      <c r="B7" s="19" t="n">
        <f aca="false">C7+H7</f>
        <v>63259901</v>
      </c>
      <c r="C7" s="20" t="n">
        <f aca="false">SUM(D7:G7)</f>
        <v>44523466</v>
      </c>
      <c r="D7" s="21" t="n">
        <f aca="false">SUM(D9:D33)</f>
        <v>35430952</v>
      </c>
      <c r="E7" s="21" t="n">
        <f aca="false">SUM(E9:E33)</f>
        <v>289540</v>
      </c>
      <c r="F7" s="21" t="n">
        <f aca="false">SUM(F9:F33)</f>
        <v>8063310</v>
      </c>
      <c r="G7" s="21" t="n">
        <f aca="false">SUM(G9:G33)</f>
        <v>739664</v>
      </c>
      <c r="H7" s="20" t="n">
        <f aca="false">SUM(I7:K7)</f>
        <v>18736435</v>
      </c>
      <c r="I7" s="21" t="n">
        <f aca="false">SUM(I9:I33)</f>
        <v>15433577</v>
      </c>
      <c r="J7" s="21" t="n">
        <f aca="false">SUM(J9:J33)</f>
        <v>3070873</v>
      </c>
      <c r="K7" s="21" t="n">
        <f aca="false">SUM(K9:K33)</f>
        <v>231985</v>
      </c>
      <c r="L7" s="22"/>
      <c r="M7" s="22"/>
      <c r="N7" s="22"/>
    </row>
    <row r="8" customFormat="false" ht="9.75" hidden="false" customHeight="true" outlineLevel="0" collapsed="false">
      <c r="A8" s="12"/>
      <c r="B8" s="24"/>
      <c r="C8" s="15"/>
      <c r="D8" s="15"/>
      <c r="E8" s="15"/>
      <c r="F8" s="15"/>
      <c r="G8" s="16"/>
      <c r="H8" s="15"/>
      <c r="I8" s="15"/>
      <c r="J8" s="15"/>
      <c r="K8" s="25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f aca="false">C9+H9</f>
        <v>8353951</v>
      </c>
      <c r="C9" s="14" t="n">
        <f aca="false">SUM(D9:G9)</f>
        <v>7948975</v>
      </c>
      <c r="D9" s="15" t="n">
        <v>2857430</v>
      </c>
      <c r="E9" s="15" t="n">
        <v>88540</v>
      </c>
      <c r="F9" s="15" t="n">
        <v>4478753</v>
      </c>
      <c r="G9" s="16" t="n">
        <v>524252</v>
      </c>
      <c r="H9" s="14" t="n">
        <f aca="false">SUM(I9:K9)</f>
        <v>404976</v>
      </c>
      <c r="I9" s="15" t="n">
        <v>293212</v>
      </c>
      <c r="J9" s="15" t="n">
        <v>90909</v>
      </c>
      <c r="K9" s="25" t="n">
        <v>20855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699000</v>
      </c>
      <c r="C10" s="14" t="n">
        <f aca="false">SUM(D10:G10)</f>
        <v>699000</v>
      </c>
      <c r="D10" s="15" t="n">
        <v>687000</v>
      </c>
      <c r="E10" s="25" t="n">
        <v>12000</v>
      </c>
      <c r="F10" s="25" t="n">
        <v>0</v>
      </c>
      <c r="G10" s="25" t="n">
        <v>0</v>
      </c>
      <c r="H10" s="26" t="n">
        <f aca="false">SUM(I10:K10)</f>
        <v>0</v>
      </c>
      <c r="I10" s="25" t="n">
        <v>0</v>
      </c>
      <c r="J10" s="25" t="n">
        <v>0</v>
      </c>
      <c r="K10" s="25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477388</v>
      </c>
      <c r="C11" s="14" t="n">
        <f aca="false">SUM(D11:G11)</f>
        <v>477388</v>
      </c>
      <c r="D11" s="15" t="n">
        <v>476000</v>
      </c>
      <c r="E11" s="25" t="n">
        <v>0</v>
      </c>
      <c r="F11" s="15" t="n">
        <v>1388</v>
      </c>
      <c r="G11" s="25" t="n">
        <v>0</v>
      </c>
      <c r="H11" s="26" t="n">
        <f aca="false">SUM(I11:K11)</f>
        <v>0</v>
      </c>
      <c r="I11" s="25" t="n">
        <v>0</v>
      </c>
      <c r="J11" s="25" t="n">
        <v>0</v>
      </c>
      <c r="K11" s="25" t="n">
        <v>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3836722</v>
      </c>
      <c r="C12" s="14" t="n">
        <f aca="false">SUM(D12:G12)</f>
        <v>3797286</v>
      </c>
      <c r="D12" s="15" t="n">
        <v>2805726</v>
      </c>
      <c r="E12" s="25" t="n">
        <v>0</v>
      </c>
      <c r="F12" s="15" t="n">
        <v>776148</v>
      </c>
      <c r="G12" s="15" t="n">
        <v>215412</v>
      </c>
      <c r="H12" s="14" t="n">
        <f aca="false">SUM(I12:K12)</f>
        <v>39436</v>
      </c>
      <c r="I12" s="15" t="n">
        <v>13920</v>
      </c>
      <c r="J12" s="25" t="n">
        <v>10516</v>
      </c>
      <c r="K12" s="25" t="n">
        <v>15000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856722</v>
      </c>
      <c r="C13" s="14" t="n">
        <f aca="false">SUM(D13:G13)</f>
        <v>822730</v>
      </c>
      <c r="D13" s="15" t="n">
        <v>822730</v>
      </c>
      <c r="E13" s="25" t="n">
        <v>0</v>
      </c>
      <c r="F13" s="27" t="n">
        <v>0</v>
      </c>
      <c r="G13" s="25" t="n">
        <v>0</v>
      </c>
      <c r="H13" s="14" t="n">
        <f aca="false">SUM(I13:K13)</f>
        <v>33992</v>
      </c>
      <c r="I13" s="15" t="n">
        <v>33992</v>
      </c>
      <c r="J13" s="25" t="n">
        <v>0</v>
      </c>
      <c r="K13" s="25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4306965</v>
      </c>
      <c r="C14" s="14" t="n">
        <f aca="false">SUM(D14:G14)</f>
        <v>3955226</v>
      </c>
      <c r="D14" s="15" t="n">
        <v>3651086</v>
      </c>
      <c r="E14" s="15" t="n">
        <v>150700</v>
      </c>
      <c r="F14" s="15" t="n">
        <v>153440</v>
      </c>
      <c r="G14" s="25" t="n">
        <v>0</v>
      </c>
      <c r="H14" s="14" t="n">
        <f aca="false">SUM(I14:K14)</f>
        <v>351739</v>
      </c>
      <c r="I14" s="15" t="n">
        <v>125314</v>
      </c>
      <c r="J14" s="15" t="n">
        <v>221609</v>
      </c>
      <c r="K14" s="25" t="n">
        <v>4816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20941145</v>
      </c>
      <c r="C15" s="14" t="n">
        <f aca="false">SUM(D15:G15)</f>
        <v>10262160</v>
      </c>
      <c r="D15" s="15" t="n">
        <v>7580944</v>
      </c>
      <c r="E15" s="15" t="n">
        <v>38300</v>
      </c>
      <c r="F15" s="15" t="n">
        <v>2642916</v>
      </c>
      <c r="G15" s="25" t="n">
        <v>0</v>
      </c>
      <c r="H15" s="14" t="n">
        <f aca="false">SUM(I15:K15)</f>
        <v>10678985</v>
      </c>
      <c r="I15" s="15" t="n">
        <v>8452955</v>
      </c>
      <c r="J15" s="15" t="n">
        <v>2088519</v>
      </c>
      <c r="K15" s="25" t="n">
        <v>137511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13" t="n">
        <f aca="false">C16+H16</f>
        <v>72155</v>
      </c>
      <c r="C16" s="28" t="n">
        <f aca="false">SUM(D16:G16)</f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f aca="false">SUM(I16:K16)</f>
        <v>72155</v>
      </c>
      <c r="I16" s="25" t="n">
        <v>12787</v>
      </c>
      <c r="J16" s="25" t="n">
        <v>59368</v>
      </c>
      <c r="K16" s="25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2561927</v>
      </c>
      <c r="C17" s="14" t="n">
        <f aca="false">SUM(D17:G17)</f>
        <v>2561927</v>
      </c>
      <c r="D17" s="15" t="n">
        <v>2561927</v>
      </c>
      <c r="E17" s="25" t="n">
        <v>0</v>
      </c>
      <c r="F17" s="25" t="n">
        <v>0</v>
      </c>
      <c r="G17" s="25" t="n">
        <v>0</v>
      </c>
      <c r="H17" s="26" t="n">
        <f aca="false">SUM(I17:K17)</f>
        <v>0</v>
      </c>
      <c r="I17" s="25" t="n">
        <v>0</v>
      </c>
      <c r="J17" s="25" t="n">
        <v>0</v>
      </c>
      <c r="K17" s="25" t="n">
        <v>0</v>
      </c>
      <c r="L17" s="17"/>
      <c r="M17" s="17"/>
      <c r="N17" s="17"/>
    </row>
    <row r="18" customFormat="false" ht="12" hidden="false" customHeight="true" outlineLevel="0" collapsed="false">
      <c r="A18" s="12" t="s">
        <v>21</v>
      </c>
      <c r="B18" s="13" t="n">
        <f aca="false">C18+H18</f>
        <v>3549107</v>
      </c>
      <c r="C18" s="14" t="n">
        <f aca="false">SUM(D18:G18)</f>
        <v>2963048</v>
      </c>
      <c r="D18" s="15" t="n">
        <v>2956412</v>
      </c>
      <c r="E18" s="25" t="n">
        <v>0</v>
      </c>
      <c r="F18" s="25" t="n">
        <v>6636</v>
      </c>
      <c r="G18" s="25" t="n">
        <v>0</v>
      </c>
      <c r="H18" s="14" t="n">
        <f aca="false">SUM(I18:K18)</f>
        <v>586059</v>
      </c>
      <c r="I18" s="15" t="n">
        <v>581665</v>
      </c>
      <c r="J18" s="25" t="n">
        <v>4394</v>
      </c>
      <c r="K18" s="25" t="n">
        <v>0</v>
      </c>
      <c r="L18" s="17"/>
      <c r="M18" s="17"/>
      <c r="N18" s="17"/>
    </row>
    <row r="19" customFormat="false" ht="12" hidden="false" customHeight="true" outlineLevel="0" collapsed="false">
      <c r="A19" s="29" t="s">
        <v>22</v>
      </c>
      <c r="B19" s="13" t="n">
        <f aca="false">C19+H19</f>
        <v>1166661</v>
      </c>
      <c r="C19" s="26" t="n">
        <f aca="false">SUM(D19:G19)</f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14" t="n">
        <f aca="false">SUM(I19:K19)</f>
        <v>1166661</v>
      </c>
      <c r="I19" s="15" t="n">
        <v>1166661</v>
      </c>
      <c r="J19" s="25" t="n">
        <v>0</v>
      </c>
      <c r="K19" s="25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1939813</v>
      </c>
      <c r="C20" s="14" t="n">
        <f aca="false">SUM(D20:G20)</f>
        <v>1552392</v>
      </c>
      <c r="D20" s="30" t="n">
        <v>1552392</v>
      </c>
      <c r="E20" s="25" t="n">
        <v>0</v>
      </c>
      <c r="F20" s="25" t="n">
        <v>0</v>
      </c>
      <c r="G20" s="25" t="n">
        <v>0</v>
      </c>
      <c r="H20" s="14" t="n">
        <f aca="false">SUM(I20:K20)</f>
        <v>387421</v>
      </c>
      <c r="I20" s="15" t="n">
        <v>221558</v>
      </c>
      <c r="J20" s="25" t="n">
        <v>164937</v>
      </c>
      <c r="K20" s="25" t="n">
        <v>926</v>
      </c>
      <c r="L20" s="17"/>
      <c r="M20" s="17"/>
      <c r="N20" s="17"/>
    </row>
    <row r="21" customFormat="false" ht="12" hidden="false" customHeight="true" outlineLevel="0" collapsed="false">
      <c r="A21" s="12" t="s">
        <v>24</v>
      </c>
      <c r="B21" s="13" t="n">
        <f aca="false">C21+H21</f>
        <v>2320666</v>
      </c>
      <c r="C21" s="14" t="n">
        <f aca="false">SUM(D21:G21)</f>
        <v>1559548</v>
      </c>
      <c r="D21" s="15" t="n">
        <v>1555519</v>
      </c>
      <c r="E21" s="25" t="n">
        <v>0</v>
      </c>
      <c r="F21" s="25" t="n">
        <v>4029</v>
      </c>
      <c r="G21" s="25" t="n">
        <v>0</v>
      </c>
      <c r="H21" s="26" t="n">
        <f aca="false">SUM(I21:K21)</f>
        <v>761118</v>
      </c>
      <c r="I21" s="25" t="n">
        <v>680746</v>
      </c>
      <c r="J21" s="25" t="n">
        <v>80175</v>
      </c>
      <c r="K21" s="25" t="n">
        <v>197</v>
      </c>
      <c r="L21" s="17"/>
      <c r="M21" s="17"/>
      <c r="N21" s="17"/>
    </row>
    <row r="22" customFormat="false" ht="12" hidden="false" customHeight="true" outlineLevel="0" collapsed="false">
      <c r="A22" s="29" t="s">
        <v>25</v>
      </c>
      <c r="B22" s="13" t="n">
        <f aca="false">C22+H22</f>
        <v>2647528</v>
      </c>
      <c r="C22" s="14" t="n">
        <f aca="false">SUM(D22:G22)</f>
        <v>2555057</v>
      </c>
      <c r="D22" s="25" t="n">
        <v>2555057</v>
      </c>
      <c r="E22" s="25" t="n">
        <v>0</v>
      </c>
      <c r="F22" s="25" t="n">
        <v>0</v>
      </c>
      <c r="G22" s="25" t="n">
        <v>0</v>
      </c>
      <c r="H22" s="26" t="n">
        <f aca="false">SUM(I22:K22)</f>
        <v>92471</v>
      </c>
      <c r="I22" s="25" t="n">
        <v>63235</v>
      </c>
      <c r="J22" s="25" t="n">
        <v>29236</v>
      </c>
      <c r="K22" s="25" t="n">
        <v>0</v>
      </c>
      <c r="L22" s="17"/>
      <c r="M22" s="17"/>
      <c r="N22" s="17"/>
    </row>
    <row r="23" customFormat="false" ht="12" hidden="false" customHeight="true" outlineLevel="0" collapsed="false">
      <c r="A23" s="31" t="s">
        <v>26</v>
      </c>
      <c r="B23" s="32" t="n">
        <f aca="false">C23+H23</f>
        <v>93535</v>
      </c>
      <c r="C23" s="26" t="n">
        <f aca="false">SUM(D23:G23)</f>
        <v>19100</v>
      </c>
      <c r="D23" s="25" t="n">
        <v>19100</v>
      </c>
      <c r="E23" s="25" t="n">
        <v>0</v>
      </c>
      <c r="F23" s="25" t="n">
        <v>0</v>
      </c>
      <c r="G23" s="25" t="n">
        <v>0</v>
      </c>
      <c r="H23" s="26" t="n">
        <f aca="false">SUM(I23:K23)</f>
        <v>74435</v>
      </c>
      <c r="I23" s="25" t="n">
        <v>21755</v>
      </c>
      <c r="J23" s="25" t="n">
        <v>0</v>
      </c>
      <c r="K23" s="25" t="n">
        <v>52680</v>
      </c>
      <c r="L23" s="17"/>
      <c r="M23" s="17"/>
      <c r="N23" s="17"/>
    </row>
    <row r="24" customFormat="false" ht="12" hidden="false" customHeight="true" outlineLevel="0" collapsed="false">
      <c r="A24" s="12" t="s">
        <v>27</v>
      </c>
      <c r="B24" s="13" t="n">
        <f aca="false">C24+H24</f>
        <v>3097612</v>
      </c>
      <c r="C24" s="14" t="n">
        <f aca="false">SUM(D24:G24)</f>
        <v>3097612</v>
      </c>
      <c r="D24" s="15" t="n">
        <v>3097612</v>
      </c>
      <c r="E24" s="25" t="n">
        <v>0</v>
      </c>
      <c r="F24" s="25" t="n">
        <v>0</v>
      </c>
      <c r="G24" s="25" t="n">
        <v>0</v>
      </c>
      <c r="H24" s="26" t="n">
        <f aca="false">SUM(I24:K24)</f>
        <v>0</v>
      </c>
      <c r="I24" s="25" t="n">
        <v>0</v>
      </c>
      <c r="J24" s="25" t="n">
        <v>0</v>
      </c>
      <c r="K24" s="25" t="n">
        <v>0</v>
      </c>
      <c r="L24" s="17"/>
      <c r="M24" s="17"/>
      <c r="N24" s="17"/>
    </row>
    <row r="25" customFormat="false" ht="12" hidden="false" customHeight="true" outlineLevel="0" collapsed="false">
      <c r="A25" s="12" t="s">
        <v>28</v>
      </c>
      <c r="B25" s="13" t="n">
        <f aca="false">C25+H25</f>
        <v>1876087</v>
      </c>
      <c r="C25" s="14" t="n">
        <f aca="false">SUM(D25:G25)</f>
        <v>1876087</v>
      </c>
      <c r="D25" s="15" t="n">
        <v>1876087</v>
      </c>
      <c r="E25" s="25" t="n">
        <v>0</v>
      </c>
      <c r="F25" s="25" t="n">
        <v>0</v>
      </c>
      <c r="G25" s="25" t="n">
        <v>0</v>
      </c>
      <c r="H25" s="26" t="n">
        <f aca="false">SUM(I25:K25)</f>
        <v>0</v>
      </c>
      <c r="I25" s="25" t="n">
        <v>0</v>
      </c>
      <c r="J25" s="25" t="n">
        <v>0</v>
      </c>
      <c r="K25" s="25" t="n">
        <v>0</v>
      </c>
      <c r="L25" s="17"/>
      <c r="M25" s="17"/>
      <c r="N25" s="17"/>
    </row>
    <row r="26" s="37" customFormat="true" ht="12" hidden="false" customHeight="true" outlineLevel="0" collapsed="false">
      <c r="A26" s="31" t="s">
        <v>29</v>
      </c>
      <c r="B26" s="33" t="n">
        <f aca="false">C26+H26</f>
        <v>1865944</v>
      </c>
      <c r="C26" s="34" t="n">
        <f aca="false">SUM(D26:G26)</f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4" t="n">
        <f aca="false">SUM(I26:K26)</f>
        <v>1865944</v>
      </c>
      <c r="I26" s="35" t="n">
        <v>1544734</v>
      </c>
      <c r="J26" s="35" t="n">
        <v>321210</v>
      </c>
      <c r="K26" s="35" t="n">
        <v>0</v>
      </c>
      <c r="L26" s="36"/>
      <c r="M26" s="36"/>
      <c r="N26" s="36"/>
    </row>
    <row r="27" s="37" customFormat="true" ht="12" hidden="false" customHeight="true" outlineLevel="0" collapsed="false">
      <c r="A27" s="31" t="s">
        <v>30</v>
      </c>
      <c r="B27" s="32" t="n">
        <f aca="false">C27+H27</f>
        <v>495055</v>
      </c>
      <c r="C27" s="34" t="n">
        <f aca="false">SUM(D27:G27)</f>
        <v>375930</v>
      </c>
      <c r="D27" s="35" t="n">
        <v>375930</v>
      </c>
      <c r="E27" s="35" t="n">
        <v>0</v>
      </c>
      <c r="F27" s="35" t="n">
        <v>0</v>
      </c>
      <c r="G27" s="35" t="n">
        <v>0</v>
      </c>
      <c r="H27" s="26" t="n">
        <f aca="false">SUM(I27:K27)</f>
        <v>119125</v>
      </c>
      <c r="I27" s="35" t="n">
        <v>119125</v>
      </c>
      <c r="J27" s="35" t="n">
        <v>0</v>
      </c>
      <c r="K27" s="35" t="n">
        <v>0</v>
      </c>
      <c r="L27" s="36"/>
      <c r="M27" s="36"/>
      <c r="N27" s="36"/>
    </row>
    <row r="28" s="37" customFormat="true" ht="12" hidden="false" customHeight="true" outlineLevel="0" collapsed="false">
      <c r="A28" s="31" t="s">
        <v>31</v>
      </c>
      <c r="B28" s="32" t="n">
        <f aca="false">C28+H28</f>
        <v>1890</v>
      </c>
      <c r="C28" s="34" t="n">
        <f aca="false">SUM(D28:G28)</f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26" t="n">
        <f aca="false">SUM(I28:K28)</f>
        <v>1890</v>
      </c>
      <c r="I28" s="35" t="n">
        <v>1890</v>
      </c>
      <c r="J28" s="35" t="n">
        <v>0</v>
      </c>
      <c r="K28" s="35" t="n">
        <v>0</v>
      </c>
      <c r="L28" s="36"/>
      <c r="M28" s="36"/>
      <c r="N28" s="36"/>
    </row>
    <row r="29" s="37" customFormat="true" ht="12" hidden="false" customHeight="true" outlineLevel="0" collapsed="false">
      <c r="A29" s="31" t="s">
        <v>32</v>
      </c>
      <c r="B29" s="32" t="n">
        <f aca="false">C29+H29</f>
        <v>0</v>
      </c>
      <c r="C29" s="34" t="n">
        <f aca="false">SUM(D29:G29)</f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26" t="n">
        <f aca="false">SUM(I29:K29)</f>
        <v>0</v>
      </c>
      <c r="I29" s="35" t="n">
        <v>0</v>
      </c>
      <c r="J29" s="35" t="n">
        <v>0</v>
      </c>
      <c r="K29" s="35" t="n">
        <v>0</v>
      </c>
      <c r="L29" s="36"/>
      <c r="M29" s="36"/>
      <c r="N29" s="36"/>
    </row>
    <row r="30" s="37" customFormat="true" ht="12" hidden="false" customHeight="true" outlineLevel="0" collapsed="false">
      <c r="A30" s="31" t="s">
        <v>33</v>
      </c>
      <c r="B30" s="32" t="n">
        <f aca="false">C30+H30</f>
        <v>0</v>
      </c>
      <c r="C30" s="34" t="n">
        <f aca="false">SUM(D30:G30)</f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26" t="n">
        <f aca="false">SUM(I30:K30)</f>
        <v>0</v>
      </c>
      <c r="I30" s="35" t="n">
        <v>0</v>
      </c>
      <c r="J30" s="35" t="n">
        <v>0</v>
      </c>
      <c r="K30" s="35" t="n">
        <v>0</v>
      </c>
      <c r="L30" s="36"/>
      <c r="M30" s="36"/>
      <c r="N30" s="36"/>
    </row>
    <row r="31" s="37" customFormat="true" ht="12" hidden="false" customHeight="true" outlineLevel="0" collapsed="false">
      <c r="A31" s="31" t="s">
        <v>34</v>
      </c>
      <c r="B31" s="32" t="n">
        <f aca="false">C31+H31</f>
        <v>0</v>
      </c>
      <c r="C31" s="34" t="n">
        <f aca="false">SUM(D31:G31)</f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26" t="n">
        <f aca="false">SUM(I31:K31)</f>
        <v>0</v>
      </c>
      <c r="I31" s="35" t="n">
        <v>0</v>
      </c>
      <c r="J31" s="35" t="n">
        <v>0</v>
      </c>
      <c r="K31" s="35" t="n">
        <v>0</v>
      </c>
      <c r="L31" s="36"/>
      <c r="M31" s="36"/>
      <c r="N31" s="36"/>
    </row>
    <row r="32" s="37" customFormat="true" ht="12" hidden="false" customHeight="true" outlineLevel="0" collapsed="false">
      <c r="A32" s="31" t="s">
        <v>35</v>
      </c>
      <c r="B32" s="32" t="n">
        <f aca="false">C32+H32</f>
        <v>2100028</v>
      </c>
      <c r="C32" s="34" t="n">
        <f aca="false">SUM(D32:G32)</f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26" t="n">
        <f aca="false">SUM(I32:K32)</f>
        <v>2100028</v>
      </c>
      <c r="I32" s="35" t="n">
        <v>2100028</v>
      </c>
      <c r="J32" s="35" t="n">
        <v>0</v>
      </c>
      <c r="K32" s="35" t="n">
        <v>0</v>
      </c>
      <c r="L32" s="36"/>
      <c r="M32" s="36"/>
      <c r="N32" s="36"/>
    </row>
    <row r="33" s="37" customFormat="true" ht="12" hidden="false" customHeight="true" outlineLevel="0" collapsed="false">
      <c r="A33" s="31" t="s">
        <v>36</v>
      </c>
      <c r="B33" s="34" t="n">
        <f aca="false">C33+H33</f>
        <v>0</v>
      </c>
      <c r="C33" s="34" t="n">
        <f aca="false">SUM(D33:G33)</f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4" t="n">
        <f aca="false">SUM(I33:K33)</f>
        <v>0</v>
      </c>
      <c r="I33" s="35" t="n">
        <v>0</v>
      </c>
      <c r="J33" s="35" t="n">
        <v>0</v>
      </c>
      <c r="K33" s="35" t="n">
        <v>0</v>
      </c>
      <c r="L33" s="36"/>
      <c r="M33" s="36"/>
      <c r="N33" s="36"/>
    </row>
    <row r="34" s="37" customFormat="true" ht="6" hidden="false" customHeight="true" outlineLevel="0" collapsed="false">
      <c r="A34" s="38"/>
      <c r="B34" s="39"/>
      <c r="C34" s="39"/>
      <c r="D34" s="40"/>
      <c r="E34" s="40"/>
      <c r="F34" s="40"/>
      <c r="G34" s="40"/>
      <c r="H34" s="39"/>
      <c r="I34" s="40"/>
      <c r="J34" s="40"/>
      <c r="K34" s="40"/>
      <c r="L34" s="36"/>
      <c r="M34" s="36"/>
      <c r="N34" s="36"/>
    </row>
    <row r="35" s="45" customFormat="true" ht="14.25" hidden="false" customHeight="true" outlineLevel="0" collapsed="false">
      <c r="A35" s="41" t="s">
        <v>37</v>
      </c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4"/>
      <c r="M35" s="44"/>
      <c r="N35" s="44"/>
    </row>
    <row r="36" s="45" customFormat="true" ht="12" hidden="false" customHeight="true" outlineLevel="0" collapsed="false">
      <c r="A36" s="46" t="s">
        <v>38</v>
      </c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4"/>
      <c r="M36" s="44"/>
      <c r="N36" s="44"/>
    </row>
    <row r="37" customFormat="false" ht="13.5" hidden="false" customHeight="true" outlineLevel="0" collapsed="false">
      <c r="A37" s="47"/>
      <c r="B37" s="25"/>
      <c r="C37" s="25"/>
      <c r="D37" s="25"/>
      <c r="E37" s="25"/>
      <c r="F37" s="25"/>
      <c r="G37" s="25"/>
      <c r="H37" s="25"/>
      <c r="I37" s="25"/>
      <c r="J37" s="25"/>
      <c r="K37" s="35"/>
      <c r="L37" s="17"/>
      <c r="M37" s="17"/>
      <c r="N37" s="17"/>
    </row>
    <row r="38" customFormat="false" ht="12" hidden="false" customHeight="true" outlineLevel="0" collapsed="false">
      <c r="A38" s="47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" hidden="false" customHeight="true" outlineLevel="0" collapsed="false">
      <c r="A39" s="47"/>
      <c r="B39" s="25"/>
      <c r="C39" s="25"/>
      <c r="D39" s="25"/>
      <c r="E39" s="25"/>
      <c r="F39" s="25"/>
      <c r="G39" s="25"/>
      <c r="H39" s="25"/>
      <c r="I39" s="25"/>
      <c r="J39" s="25"/>
      <c r="K39" s="25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" min="1" style="48" width="18.99"/>
    <col collapsed="false" customWidth="true" hidden="false" outlineLevel="0" max="4" min="2" style="49" width="10.28"/>
    <col collapsed="false" customWidth="true" hidden="false" outlineLevel="0" max="5" min="5" style="49" width="10.42"/>
    <col collapsed="false" customWidth="true" hidden="false" outlineLevel="0" max="6" min="6" style="49" width="9.99"/>
    <col collapsed="false" customWidth="true" hidden="false" outlineLevel="0" max="7" min="7" style="49" width="8.56"/>
    <col collapsed="false" customWidth="true" hidden="false" outlineLevel="0" max="9" min="8" style="49" width="10.13"/>
    <col collapsed="false" customWidth="true" hidden="false" outlineLevel="0" max="10" min="10" style="49" width="9.99"/>
    <col collapsed="false" customWidth="true" hidden="false" outlineLevel="0" max="11" min="11" style="49" width="8.56"/>
    <col collapsed="false" customWidth="false" hidden="false" outlineLevel="0" max="257" min="12" style="48" width="15.28"/>
  </cols>
  <sheetData>
    <row r="1" customFormat="false" ht="13.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</row>
    <row r="2" customFormat="false" ht="18" hidden="false" customHeight="true" outlineLevel="0" collapsed="false">
      <c r="A2" s="53" t="s">
        <v>1</v>
      </c>
      <c r="B2" s="54"/>
      <c r="C2" s="55" t="s">
        <v>39</v>
      </c>
      <c r="D2" s="55"/>
      <c r="E2" s="55"/>
      <c r="F2" s="55"/>
      <c r="G2" s="55"/>
      <c r="H2" s="55"/>
      <c r="I2" s="54"/>
      <c r="J2" s="54"/>
      <c r="K2" s="54"/>
      <c r="L2" s="52"/>
      <c r="M2" s="52"/>
      <c r="N2" s="52"/>
    </row>
    <row r="3" s="61" customFormat="true" ht="15" hidden="false" customHeight="true" outlineLevel="0" collapsed="false">
      <c r="A3" s="56" t="s">
        <v>3</v>
      </c>
      <c r="B3" s="57" t="s">
        <v>4</v>
      </c>
      <c r="C3" s="58" t="s">
        <v>5</v>
      </c>
      <c r="D3" s="58"/>
      <c r="E3" s="58"/>
      <c r="F3" s="58"/>
      <c r="G3" s="58"/>
      <c r="H3" s="59" t="s">
        <v>6</v>
      </c>
      <c r="I3" s="59"/>
      <c r="J3" s="59"/>
      <c r="K3" s="59"/>
      <c r="L3" s="60"/>
      <c r="M3" s="60"/>
      <c r="N3" s="60"/>
    </row>
    <row r="4" s="61" customFormat="true" ht="11.25" hidden="false" customHeight="true" outlineLevel="0" collapsed="false">
      <c r="A4" s="56"/>
      <c r="B4" s="57"/>
      <c r="C4" s="62" t="s">
        <v>4</v>
      </c>
      <c r="D4" s="62" t="s">
        <v>40</v>
      </c>
      <c r="E4" s="63" t="s">
        <v>41</v>
      </c>
      <c r="F4" s="64" t="s">
        <v>42</v>
      </c>
      <c r="G4" s="64" t="s">
        <v>43</v>
      </c>
      <c r="H4" s="62" t="s">
        <v>4</v>
      </c>
      <c r="I4" s="65" t="s">
        <v>41</v>
      </c>
      <c r="J4" s="64" t="s">
        <v>42</v>
      </c>
      <c r="K4" s="64" t="s">
        <v>43</v>
      </c>
      <c r="L4" s="60"/>
      <c r="M4" s="60"/>
      <c r="N4" s="60"/>
    </row>
    <row r="5" s="61" customFormat="true" ht="11.25" hidden="false" customHeight="true" outlineLevel="0" collapsed="false">
      <c r="A5" s="56"/>
      <c r="B5" s="57"/>
      <c r="C5" s="62"/>
      <c r="D5" s="62"/>
      <c r="E5" s="63"/>
      <c r="F5" s="66" t="s">
        <v>44</v>
      </c>
      <c r="G5" s="66" t="s">
        <v>44</v>
      </c>
      <c r="H5" s="62"/>
      <c r="I5" s="65"/>
      <c r="J5" s="66" t="s">
        <v>44</v>
      </c>
      <c r="K5" s="66" t="s">
        <v>44</v>
      </c>
      <c r="L5" s="60"/>
      <c r="M5" s="60"/>
      <c r="N5" s="60"/>
    </row>
    <row r="6" customFormat="false" ht="12" hidden="false" customHeight="true" outlineLevel="0" collapsed="false">
      <c r="A6" s="67" t="s">
        <v>11</v>
      </c>
      <c r="B6" s="68" t="n">
        <f aca="false">C6+H6</f>
        <v>53584611</v>
      </c>
      <c r="C6" s="69" t="n">
        <f aca="false">SUM(D6:G6)</f>
        <v>39835216</v>
      </c>
      <c r="D6" s="70" t="n">
        <v>22545114</v>
      </c>
      <c r="E6" s="70" t="n">
        <v>10120439</v>
      </c>
      <c r="F6" s="70" t="n">
        <v>7146197</v>
      </c>
      <c r="G6" s="71" t="n">
        <v>23466</v>
      </c>
      <c r="H6" s="70" t="n">
        <f aca="false">SUM(I6:K6)</f>
        <v>13749395</v>
      </c>
      <c r="I6" s="70" t="n">
        <v>5557437</v>
      </c>
      <c r="J6" s="70" t="n">
        <v>8015961</v>
      </c>
      <c r="K6" s="70" t="n">
        <v>175997</v>
      </c>
      <c r="L6" s="72"/>
      <c r="M6" s="72"/>
      <c r="N6" s="72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9.75" hidden="false" customHeight="true" outlineLevel="0" collapsed="false">
      <c r="A7" s="67"/>
      <c r="B7" s="68"/>
      <c r="C7" s="70"/>
      <c r="D7" s="70"/>
      <c r="E7" s="70"/>
      <c r="F7" s="70"/>
      <c r="G7" s="71"/>
      <c r="H7" s="70"/>
      <c r="I7" s="70"/>
      <c r="J7" s="70"/>
      <c r="K7" s="70"/>
      <c r="L7" s="72"/>
      <c r="M7" s="72"/>
      <c r="N7" s="72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s="80" customFormat="true" ht="12" hidden="false" customHeight="true" outlineLevel="0" collapsed="false">
      <c r="A8" s="74" t="n">
        <v>51</v>
      </c>
      <c r="B8" s="75" t="n">
        <v>63259901</v>
      </c>
      <c r="C8" s="76" t="n">
        <v>44523466</v>
      </c>
      <c r="D8" s="21" t="n">
        <v>25458066</v>
      </c>
      <c r="E8" s="21" t="n">
        <f aca="false">SUM(E10:E34)</f>
        <v>11691196</v>
      </c>
      <c r="F8" s="21" t="n">
        <f aca="false">SUM(F10:F34)</f>
        <v>7339547</v>
      </c>
      <c r="G8" s="77" t="n">
        <f aca="false">SUM(G10:G34)</f>
        <v>34657</v>
      </c>
      <c r="H8" s="76" t="n">
        <v>18736435</v>
      </c>
      <c r="I8" s="21" t="n">
        <f aca="false">SUM(I10:I34)</f>
        <v>6773506</v>
      </c>
      <c r="J8" s="21" t="n">
        <v>11787195</v>
      </c>
      <c r="K8" s="21" t="n">
        <v>175734</v>
      </c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</row>
    <row r="9" customFormat="false" ht="9.75" hidden="false" customHeight="true" outlineLevel="0" collapsed="false">
      <c r="A9" s="67"/>
      <c r="B9" s="68"/>
      <c r="C9" s="70"/>
      <c r="D9" s="70"/>
      <c r="E9" s="70"/>
      <c r="F9" s="71"/>
      <c r="G9" s="71"/>
      <c r="H9" s="70"/>
      <c r="I9" s="70"/>
      <c r="J9" s="70"/>
      <c r="K9" s="70"/>
      <c r="L9" s="72"/>
      <c r="M9" s="72"/>
      <c r="N9" s="72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2" hidden="false" customHeight="true" outlineLevel="0" collapsed="false">
      <c r="A10" s="67" t="s">
        <v>12</v>
      </c>
      <c r="B10" s="81" t="n">
        <v>8353951</v>
      </c>
      <c r="C10" s="69" t="n">
        <f aca="false">SUM(D10:G10)</f>
        <v>7948975</v>
      </c>
      <c r="D10" s="70" t="n">
        <v>4756637</v>
      </c>
      <c r="E10" s="70" t="n">
        <v>3107871</v>
      </c>
      <c r="F10" s="71" t="n">
        <v>84467</v>
      </c>
      <c r="G10" s="71" t="n">
        <v>0</v>
      </c>
      <c r="H10" s="69" t="n">
        <v>404976</v>
      </c>
      <c r="I10" s="70" t="n">
        <v>279195</v>
      </c>
      <c r="J10" s="82" t="n">
        <v>125781</v>
      </c>
      <c r="K10" s="82" t="n">
        <v>0</v>
      </c>
      <c r="L10" s="72"/>
      <c r="M10" s="72"/>
      <c r="N10" s="72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2" hidden="false" customHeight="true" outlineLevel="0" collapsed="false">
      <c r="A11" s="67" t="s">
        <v>45</v>
      </c>
      <c r="B11" s="81" t="n">
        <f aca="false">C11+H11</f>
        <v>699000</v>
      </c>
      <c r="C11" s="69" t="n">
        <f aca="false">SUM(D11:G11)</f>
        <v>699000</v>
      </c>
      <c r="D11" s="70" t="n">
        <v>362750</v>
      </c>
      <c r="E11" s="70" t="n">
        <v>336250</v>
      </c>
      <c r="F11" s="71" t="n">
        <v>0</v>
      </c>
      <c r="G11" s="71" t="n">
        <v>0</v>
      </c>
      <c r="H11" s="83" t="n">
        <f aca="false">SUM(I11:K11)</f>
        <v>0</v>
      </c>
      <c r="I11" s="82" t="n">
        <v>0</v>
      </c>
      <c r="J11" s="82" t="n">
        <v>0</v>
      </c>
      <c r="K11" s="82" t="n">
        <v>0</v>
      </c>
      <c r="L11" s="72"/>
      <c r="M11" s="72"/>
      <c r="N11" s="72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2" hidden="false" customHeight="true" outlineLevel="0" collapsed="false">
      <c r="A12" s="67" t="s">
        <v>14</v>
      </c>
      <c r="B12" s="81" t="n">
        <f aca="false">C12+H12</f>
        <v>477388</v>
      </c>
      <c r="C12" s="69" t="n">
        <f aca="false">SUM(D12:F12)</f>
        <v>477388</v>
      </c>
      <c r="D12" s="70" t="n">
        <v>199425</v>
      </c>
      <c r="E12" s="70" t="n">
        <v>254163</v>
      </c>
      <c r="F12" s="71" t="n">
        <v>23800</v>
      </c>
      <c r="G12" s="71" t="n">
        <v>0</v>
      </c>
      <c r="H12" s="83" t="n">
        <f aca="false">SUM(I12:K12)</f>
        <v>0</v>
      </c>
      <c r="I12" s="82" t="n">
        <v>0</v>
      </c>
      <c r="J12" s="82" t="n">
        <v>0</v>
      </c>
      <c r="K12" s="82" t="n">
        <v>0</v>
      </c>
      <c r="L12" s="72"/>
      <c r="M12" s="72"/>
      <c r="N12" s="72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2" hidden="false" customHeight="true" outlineLevel="0" collapsed="false">
      <c r="A13" s="67" t="s">
        <v>46</v>
      </c>
      <c r="B13" s="81" t="n">
        <f aca="false">C13+H13</f>
        <v>3836722</v>
      </c>
      <c r="C13" s="69" t="n">
        <f aca="false">SUM(D13:G13)</f>
        <v>3797286</v>
      </c>
      <c r="D13" s="70" t="n">
        <v>2367675</v>
      </c>
      <c r="E13" s="70" t="n">
        <v>1429611</v>
      </c>
      <c r="F13" s="71" t="n">
        <v>0</v>
      </c>
      <c r="G13" s="71" t="n">
        <v>0</v>
      </c>
      <c r="H13" s="69" t="n">
        <f aca="false">SUM(I13:K13)</f>
        <v>39436</v>
      </c>
      <c r="I13" s="70" t="n">
        <v>31100</v>
      </c>
      <c r="J13" s="70" t="n">
        <v>8336</v>
      </c>
      <c r="K13" s="82" t="n">
        <v>0</v>
      </c>
      <c r="L13" s="72"/>
      <c r="M13" s="72"/>
      <c r="N13" s="72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2" hidden="false" customHeight="true" outlineLevel="0" collapsed="false">
      <c r="A14" s="67" t="s">
        <v>16</v>
      </c>
      <c r="B14" s="81" t="n">
        <f aca="false">C14+H14</f>
        <v>856722</v>
      </c>
      <c r="C14" s="69" t="n">
        <f aca="false">SUM(D14:G14)</f>
        <v>822730</v>
      </c>
      <c r="D14" s="70" t="n">
        <v>356651</v>
      </c>
      <c r="E14" s="70" t="n">
        <v>392104</v>
      </c>
      <c r="F14" s="71" t="n">
        <v>73975</v>
      </c>
      <c r="G14" s="71" t="n">
        <v>0</v>
      </c>
      <c r="H14" s="69" t="n">
        <f aca="false">SUM(I14:K14)</f>
        <v>33992</v>
      </c>
      <c r="I14" s="70" t="n">
        <v>30792</v>
      </c>
      <c r="J14" s="70" t="n">
        <v>3200</v>
      </c>
      <c r="K14" s="82" t="n">
        <v>0</v>
      </c>
      <c r="L14" s="72"/>
      <c r="M14" s="72"/>
      <c r="N14" s="72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2" hidden="false" customHeight="true" outlineLevel="0" collapsed="false">
      <c r="A15" s="67" t="s">
        <v>17</v>
      </c>
      <c r="B15" s="81" t="n">
        <f aca="false">C15+H15</f>
        <v>4306965</v>
      </c>
      <c r="C15" s="69" t="n">
        <f aca="false">SUM(D15:G15)</f>
        <v>3955226</v>
      </c>
      <c r="D15" s="70" t="n">
        <v>2765197</v>
      </c>
      <c r="E15" s="70" t="n">
        <v>1187529</v>
      </c>
      <c r="F15" s="71" t="n">
        <v>2500</v>
      </c>
      <c r="G15" s="71" t="n">
        <v>0</v>
      </c>
      <c r="H15" s="69" t="n">
        <f aca="false">SUM(I15:K15)</f>
        <v>351739</v>
      </c>
      <c r="I15" s="70" t="n">
        <v>345595</v>
      </c>
      <c r="J15" s="70" t="n">
        <v>6144</v>
      </c>
      <c r="K15" s="82" t="n">
        <v>0</v>
      </c>
      <c r="L15" s="72"/>
      <c r="M15" s="72"/>
      <c r="N15" s="72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2" hidden="false" customHeight="true" outlineLevel="0" collapsed="false">
      <c r="A16" s="67" t="s">
        <v>18</v>
      </c>
      <c r="B16" s="81" t="n">
        <f aca="false">C16+H16</f>
        <v>20941145</v>
      </c>
      <c r="C16" s="69" t="n">
        <f aca="false">SUM(D16:G16)</f>
        <v>10262160</v>
      </c>
      <c r="D16" s="70" t="n">
        <v>6353501</v>
      </c>
      <c r="E16" s="70" t="n">
        <v>2956706</v>
      </c>
      <c r="F16" s="71" t="n">
        <v>951953</v>
      </c>
      <c r="G16" s="71" t="n">
        <v>0</v>
      </c>
      <c r="H16" s="69" t="n">
        <f aca="false">SUM(I16:K16)</f>
        <v>10678985</v>
      </c>
      <c r="I16" s="70" t="n">
        <v>2403429</v>
      </c>
      <c r="J16" s="70" t="n">
        <v>8274432</v>
      </c>
      <c r="K16" s="70" t="n">
        <v>1124</v>
      </c>
      <c r="L16" s="72"/>
      <c r="M16" s="72"/>
      <c r="N16" s="72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2" hidden="false" customHeight="true" outlineLevel="0" collapsed="false">
      <c r="A17" s="67" t="s">
        <v>19</v>
      </c>
      <c r="B17" s="81" t="n">
        <f aca="false">C17+H17</f>
        <v>72155</v>
      </c>
      <c r="C17" s="83" t="n">
        <f aca="false">SUM(D17:G17)</f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69" t="n">
        <f aca="false">SUM(I17:K17)</f>
        <v>72155</v>
      </c>
      <c r="I17" s="70" t="n">
        <v>60513</v>
      </c>
      <c r="J17" s="70" t="n">
        <v>11642</v>
      </c>
      <c r="K17" s="82" t="n">
        <v>0</v>
      </c>
      <c r="L17" s="72"/>
      <c r="M17" s="72"/>
      <c r="N17" s="72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2" hidden="false" customHeight="true" outlineLevel="0" collapsed="false">
      <c r="A18" s="67" t="s">
        <v>20</v>
      </c>
      <c r="B18" s="81" t="n">
        <f aca="false">C18+H18</f>
        <v>2561927</v>
      </c>
      <c r="C18" s="69" t="n">
        <f aca="false">SUM(D18:G18)</f>
        <v>2561927</v>
      </c>
      <c r="D18" s="70" t="n">
        <v>1695034</v>
      </c>
      <c r="E18" s="70" t="n">
        <v>335893</v>
      </c>
      <c r="F18" s="70" t="n">
        <v>515000</v>
      </c>
      <c r="G18" s="71" t="n">
        <v>16000</v>
      </c>
      <c r="H18" s="83" t="n">
        <f aca="false">SUM(I18:K18)</f>
        <v>0</v>
      </c>
      <c r="I18" s="82" t="n">
        <v>0</v>
      </c>
      <c r="J18" s="82" t="n">
        <v>0</v>
      </c>
      <c r="K18" s="82" t="n">
        <v>0</v>
      </c>
      <c r="L18" s="72"/>
      <c r="M18" s="72"/>
      <c r="N18" s="72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2" hidden="false" customHeight="true" outlineLevel="0" collapsed="false">
      <c r="A19" s="67" t="s">
        <v>21</v>
      </c>
      <c r="B19" s="81" t="n">
        <f aca="false">C19+H19</f>
        <v>3549107</v>
      </c>
      <c r="C19" s="69" t="n">
        <f aca="false">SUM(D19:G19)</f>
        <v>2963048</v>
      </c>
      <c r="D19" s="70" t="n">
        <v>1815111</v>
      </c>
      <c r="E19" s="70" t="n">
        <v>657335</v>
      </c>
      <c r="F19" s="70" t="n">
        <v>490602</v>
      </c>
      <c r="G19" s="71" t="n">
        <v>0</v>
      </c>
      <c r="H19" s="69" t="n">
        <f aca="false">SUM(I19:K19)</f>
        <v>586059</v>
      </c>
      <c r="I19" s="70" t="n">
        <v>429508</v>
      </c>
      <c r="J19" s="70" t="n">
        <v>156551</v>
      </c>
      <c r="K19" s="82" t="n">
        <v>0</v>
      </c>
      <c r="L19" s="72"/>
      <c r="M19" s="72"/>
      <c r="N19" s="72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2" hidden="false" customHeight="true" outlineLevel="0" collapsed="false">
      <c r="A20" s="67" t="s">
        <v>22</v>
      </c>
      <c r="B20" s="84" t="n">
        <f aca="false">C20+H20</f>
        <v>1166661</v>
      </c>
      <c r="C20" s="85" t="n">
        <f aca="false">SUM(D20:G20)</f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69" t="n">
        <f aca="false">SUM(I20:K20)</f>
        <v>1166661</v>
      </c>
      <c r="I20" s="70" t="n">
        <v>437779</v>
      </c>
      <c r="J20" s="70" t="n">
        <v>554272</v>
      </c>
      <c r="K20" s="70" t="n">
        <v>174610</v>
      </c>
      <c r="L20" s="72"/>
      <c r="M20" s="72"/>
      <c r="N20" s="72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</row>
    <row r="21" customFormat="false" ht="12" hidden="false" customHeight="true" outlineLevel="0" collapsed="false">
      <c r="A21" s="67" t="s">
        <v>23</v>
      </c>
      <c r="B21" s="81" t="n">
        <f aca="false">C21+H21</f>
        <v>1939813</v>
      </c>
      <c r="C21" s="69" t="n">
        <f aca="false">SUM(D21:G21)</f>
        <v>1552392</v>
      </c>
      <c r="D21" s="70" t="n">
        <v>598745</v>
      </c>
      <c r="E21" s="70" t="n">
        <v>146000</v>
      </c>
      <c r="F21" s="70" t="n">
        <v>807647</v>
      </c>
      <c r="G21" s="71" t="n">
        <v>0</v>
      </c>
      <c r="H21" s="69" t="n">
        <f aca="false">SUM(I21:K21)</f>
        <v>387421</v>
      </c>
      <c r="I21" s="70" t="n">
        <v>1998</v>
      </c>
      <c r="J21" s="70" t="n">
        <v>385423</v>
      </c>
      <c r="K21" s="82" t="n">
        <v>0</v>
      </c>
      <c r="L21" s="72"/>
      <c r="M21" s="72"/>
      <c r="N21" s="72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2" hidden="false" customHeight="true" outlineLevel="0" collapsed="false">
      <c r="A22" s="67" t="s">
        <v>24</v>
      </c>
      <c r="B22" s="81" t="n">
        <f aca="false">C22+H22</f>
        <v>2320666</v>
      </c>
      <c r="C22" s="69" t="n">
        <f aca="false">SUM(D22:G22)</f>
        <v>1559548</v>
      </c>
      <c r="D22" s="70" t="n">
        <v>838805</v>
      </c>
      <c r="E22" s="71" t="n">
        <v>17130</v>
      </c>
      <c r="F22" s="71" t="n">
        <v>684956</v>
      </c>
      <c r="G22" s="71" t="n">
        <v>18657</v>
      </c>
      <c r="H22" s="69" t="n">
        <f aca="false">SUM(I22:K22)</f>
        <v>761118</v>
      </c>
      <c r="I22" s="70" t="n">
        <v>763</v>
      </c>
      <c r="J22" s="70" t="n">
        <v>760355</v>
      </c>
      <c r="K22" s="71" t="n">
        <v>0</v>
      </c>
      <c r="L22" s="72"/>
      <c r="M22" s="72"/>
      <c r="N22" s="72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2" hidden="false" customHeight="true" outlineLevel="0" collapsed="false">
      <c r="A23" s="67" t="s">
        <v>25</v>
      </c>
      <c r="B23" s="81" t="n">
        <f aca="false">C23+H23</f>
        <v>2647528</v>
      </c>
      <c r="C23" s="69" t="n">
        <f aca="false">SUM(D23:G23)</f>
        <v>2555057</v>
      </c>
      <c r="D23" s="70" t="n">
        <v>335400</v>
      </c>
      <c r="E23" s="71" t="n">
        <v>12010</v>
      </c>
      <c r="F23" s="71" t="n">
        <v>2207647</v>
      </c>
      <c r="G23" s="71" t="n">
        <v>0</v>
      </c>
      <c r="H23" s="85" t="n">
        <f aca="false">SUM(I23:K23)</f>
        <v>92471</v>
      </c>
      <c r="I23" s="71" t="n">
        <v>0</v>
      </c>
      <c r="J23" s="71" t="n">
        <v>92471</v>
      </c>
      <c r="K23" s="71" t="n">
        <v>0</v>
      </c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2" hidden="false" customHeight="true" outlineLevel="0" collapsed="false">
      <c r="A24" s="67" t="s">
        <v>26</v>
      </c>
      <c r="B24" s="84" t="n">
        <f aca="false">C24+H24</f>
        <v>93535</v>
      </c>
      <c r="C24" s="85" t="n">
        <f aca="false">SUM(D24:G24)</f>
        <v>19100</v>
      </c>
      <c r="D24" s="71" t="n">
        <v>6672</v>
      </c>
      <c r="E24" s="71" t="n">
        <v>0</v>
      </c>
      <c r="F24" s="71" t="n">
        <v>12428</v>
      </c>
      <c r="G24" s="71" t="n">
        <v>0</v>
      </c>
      <c r="H24" s="85" t="n">
        <f aca="false">SUM(I24:K24)</f>
        <v>74435</v>
      </c>
      <c r="I24" s="71" t="n">
        <v>21255</v>
      </c>
      <c r="J24" s="71" t="n">
        <v>53180</v>
      </c>
      <c r="K24" s="71" t="n">
        <v>0</v>
      </c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2" hidden="false" customHeight="true" outlineLevel="0" collapsed="false">
      <c r="A25" s="67" t="s">
        <v>27</v>
      </c>
      <c r="B25" s="81" t="n">
        <v>3097612</v>
      </c>
      <c r="C25" s="69" t="n">
        <v>3097612</v>
      </c>
      <c r="D25" s="70" t="n">
        <v>1534592</v>
      </c>
      <c r="E25" s="70" t="n">
        <v>703581</v>
      </c>
      <c r="F25" s="71" t="n">
        <v>859439</v>
      </c>
      <c r="G25" s="71" t="n">
        <v>0</v>
      </c>
      <c r="H25" s="85" t="n">
        <f aca="false">SUM(I25:K25)</f>
        <v>0</v>
      </c>
      <c r="I25" s="71" t="n">
        <v>0</v>
      </c>
      <c r="J25" s="71" t="n">
        <v>0</v>
      </c>
      <c r="K25" s="71" t="n">
        <v>0</v>
      </c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2" hidden="false" customHeight="true" outlineLevel="0" collapsed="false">
      <c r="A26" s="67" t="s">
        <v>28</v>
      </c>
      <c r="B26" s="81" t="n">
        <f aca="false">C26+H26</f>
        <v>1876087</v>
      </c>
      <c r="C26" s="69" t="n">
        <f aca="false">SUM(D26:G26)</f>
        <v>1876087</v>
      </c>
      <c r="D26" s="70" t="n">
        <v>1225043</v>
      </c>
      <c r="E26" s="70" t="n">
        <v>145719</v>
      </c>
      <c r="F26" s="71" t="n">
        <v>505325</v>
      </c>
      <c r="G26" s="71" t="n">
        <v>0</v>
      </c>
      <c r="H26" s="85" t="n">
        <f aca="false">SUM(I26:K26)</f>
        <v>0</v>
      </c>
      <c r="I26" s="71" t="n">
        <v>0</v>
      </c>
      <c r="J26" s="71" t="n">
        <v>0</v>
      </c>
      <c r="K26" s="71" t="n">
        <v>0</v>
      </c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s="94" customFormat="true" ht="12" hidden="false" customHeight="true" outlineLevel="0" collapsed="false">
      <c r="A27" s="86" t="s">
        <v>29</v>
      </c>
      <c r="B27" s="87" t="n">
        <f aca="false">C27+H27</f>
        <v>1865944</v>
      </c>
      <c r="C27" s="88" t="n">
        <f aca="false">SUM(D27:G27)</f>
        <v>0</v>
      </c>
      <c r="D27" s="89" t="n">
        <v>0</v>
      </c>
      <c r="E27" s="89" t="n">
        <v>0</v>
      </c>
      <c r="F27" s="90" t="n">
        <v>0</v>
      </c>
      <c r="G27" s="90" t="n">
        <v>0</v>
      </c>
      <c r="H27" s="87" t="n">
        <v>1865944</v>
      </c>
      <c r="I27" s="91" t="n">
        <v>631551</v>
      </c>
      <c r="J27" s="90" t="n">
        <v>1234392</v>
      </c>
      <c r="K27" s="90" t="n">
        <v>0</v>
      </c>
      <c r="L27" s="92"/>
      <c r="M27" s="92"/>
      <c r="N27" s="92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s="94" customFormat="true" ht="12" hidden="false" customHeight="true" outlineLevel="0" collapsed="false">
      <c r="A28" s="86" t="s">
        <v>30</v>
      </c>
      <c r="B28" s="95" t="n">
        <f aca="false">C28+H28</f>
        <v>495055</v>
      </c>
      <c r="C28" s="95" t="n">
        <f aca="false">SUM(D28:G28)</f>
        <v>375930</v>
      </c>
      <c r="D28" s="90" t="n">
        <v>246828</v>
      </c>
      <c r="E28" s="90" t="n">
        <v>9294</v>
      </c>
      <c r="F28" s="90" t="n">
        <v>119808</v>
      </c>
      <c r="G28" s="90" t="n">
        <v>0</v>
      </c>
      <c r="H28" s="95" t="n">
        <f aca="false">SUM(I28:K28)</f>
        <v>119125</v>
      </c>
      <c r="I28" s="90" t="n">
        <v>0</v>
      </c>
      <c r="J28" s="90" t="n">
        <v>119125</v>
      </c>
      <c r="K28" s="90" t="n">
        <v>0</v>
      </c>
      <c r="L28" s="92"/>
      <c r="M28" s="92"/>
      <c r="N28" s="92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s="94" customFormat="true" ht="12" hidden="false" customHeight="true" outlineLevel="0" collapsed="false">
      <c r="A29" s="31" t="s">
        <v>31</v>
      </c>
      <c r="B29" s="95" t="n">
        <f aca="false">C29+H29</f>
        <v>1890</v>
      </c>
      <c r="C29" s="95" t="n">
        <f aca="false">SUM(D29:G29)</f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5" t="n">
        <f aca="false">SUM(I29:K29)</f>
        <v>1890</v>
      </c>
      <c r="I29" s="90" t="n">
        <v>0</v>
      </c>
      <c r="J29" s="90" t="n">
        <v>1890</v>
      </c>
      <c r="K29" s="90" t="n">
        <v>0</v>
      </c>
      <c r="L29" s="92"/>
      <c r="M29" s="92"/>
      <c r="N29" s="92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s="94" customFormat="true" ht="12" hidden="false" customHeight="true" outlineLevel="0" collapsed="false">
      <c r="A30" s="31" t="s">
        <v>32</v>
      </c>
      <c r="B30" s="95" t="n">
        <f aca="false">C30+H30</f>
        <v>0</v>
      </c>
      <c r="C30" s="95" t="n">
        <f aca="false">SUM(D30:G30)</f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5" t="n">
        <f aca="false">SUM(I30:K30)</f>
        <v>0</v>
      </c>
      <c r="I30" s="90" t="n">
        <v>0</v>
      </c>
      <c r="J30" s="90" t="n">
        <v>0</v>
      </c>
      <c r="K30" s="90" t="n">
        <v>0</v>
      </c>
      <c r="L30" s="92"/>
      <c r="M30" s="92"/>
      <c r="N30" s="92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s="94" customFormat="true" ht="12" hidden="false" customHeight="true" outlineLevel="0" collapsed="false">
      <c r="A31" s="31" t="s">
        <v>33</v>
      </c>
      <c r="B31" s="95" t="n">
        <f aca="false">C31+H31</f>
        <v>0</v>
      </c>
      <c r="C31" s="95" t="n">
        <f aca="false">SUM(D31:G31)</f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5" t="n">
        <f aca="false">SUM(I31:K31)</f>
        <v>0</v>
      </c>
      <c r="I31" s="90" t="n">
        <v>0</v>
      </c>
      <c r="J31" s="90" t="n">
        <v>0</v>
      </c>
      <c r="K31" s="90" t="n">
        <v>0</v>
      </c>
      <c r="L31" s="92"/>
      <c r="M31" s="92"/>
      <c r="N31" s="92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s="94" customFormat="true" ht="12" hidden="false" customHeight="true" outlineLevel="0" collapsed="false">
      <c r="A32" s="31" t="s">
        <v>34</v>
      </c>
      <c r="B32" s="95" t="n">
        <f aca="false">C32+H32</f>
        <v>0</v>
      </c>
      <c r="C32" s="95" t="n">
        <f aca="false">SUM(D32:G32)</f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5" t="n">
        <f aca="false">SUM(I32:K32)</f>
        <v>0</v>
      </c>
      <c r="I32" s="90" t="n">
        <v>0</v>
      </c>
      <c r="J32" s="90" t="n">
        <v>0</v>
      </c>
      <c r="K32" s="90" t="n">
        <v>0</v>
      </c>
      <c r="L32" s="92"/>
      <c r="M32" s="92"/>
      <c r="N32" s="92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s="94" customFormat="true" ht="12" hidden="false" customHeight="true" outlineLevel="0" collapsed="false">
      <c r="A33" s="31" t="s">
        <v>35</v>
      </c>
      <c r="B33" s="95" t="n">
        <f aca="false">C33+H33</f>
        <v>2100028</v>
      </c>
      <c r="C33" s="95" t="n">
        <f aca="false">SUM(D33:G33)</f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5" t="n">
        <f aca="false">SUM(I33:K33)</f>
        <v>2100028</v>
      </c>
      <c r="I33" s="90" t="n">
        <v>2100028</v>
      </c>
      <c r="J33" s="90" t="n">
        <v>0</v>
      </c>
      <c r="K33" s="90" t="n">
        <v>0</v>
      </c>
      <c r="L33" s="92"/>
      <c r="M33" s="92"/>
      <c r="N33" s="92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s="94" customFormat="true" ht="12" hidden="false" customHeight="true" outlineLevel="0" collapsed="false">
      <c r="A34" s="31" t="s">
        <v>36</v>
      </c>
      <c r="B34" s="95" t="n">
        <f aca="false">C34+H34</f>
        <v>0</v>
      </c>
      <c r="C34" s="95" t="n">
        <f aca="false">SUM(D34:G34)</f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5" t="n">
        <f aca="false">SUM(I34:K34)</f>
        <v>0</v>
      </c>
      <c r="I34" s="90" t="n">
        <v>0</v>
      </c>
      <c r="J34" s="90" t="n">
        <v>0</v>
      </c>
      <c r="K34" s="90" t="n">
        <v>0</v>
      </c>
      <c r="L34" s="92"/>
      <c r="M34" s="92"/>
      <c r="N34" s="92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s="94" customFormat="true" ht="6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customFormat="false" ht="14.25" hidden="false" customHeight="true" outlineLevel="0" collapsed="false">
      <c r="A36" s="98" t="s">
        <v>3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2" hidden="false" customHeight="true" outlineLevel="0" collapsed="false">
      <c r="A37" s="98" t="s">
        <v>4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2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2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7:21Z</dcterms:created>
  <dc:creator>大分県庁</dc:creator>
  <dc:description/>
  <dc:language>en-US</dc:language>
  <cp:lastModifiedBy>大分県庁</cp:lastModifiedBy>
  <dcterms:modified xsi:type="dcterms:W3CDTF">2009-04-30T06:27:26Z</dcterms:modified>
  <cp:revision>0</cp:revision>
  <dc:subject/>
  <dc:title/>
</cp:coreProperties>
</file>