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</sheets>
  <externalReferences>
    <externalReference r:id="rId3"/>
  </externalReferences>
  <definedNames>
    <definedName function="false" hidden="false" localSheetId="0" name="_xlnm.Print_Area" vbProcedure="false">'96'!$A$1:$U$9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6'!$B$1:$L$50</definedName>
    <definedName function="false" hidden="false" localSheetId="0" name="_5６農家人口" vbProcedure="false">'96'!$B$1:$H$95</definedName>
    <definedName function="false" hidden="false" localSheetId="0" name="_60_農__作__物ー1" vbProcedure="false">'96'!$B$1:$U$9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6">
  <si>
    <r>
      <rPr>
        <sz val="14"/>
        <color rgb="FF000000"/>
        <rFont val="ＭＳ 明朝"/>
        <family val="1"/>
        <charset val="128"/>
      </rPr>
      <t xml:space="preserve"> 96.   </t>
    </r>
    <r>
      <rPr>
        <sz val="14"/>
        <color rgb="FF000000"/>
        <rFont val="Noto Sans"/>
        <family val="2"/>
      </rPr>
      <t xml:space="preserve">市    町    村    別    木    造    家    屋    床    面    積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平方メート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共同住宅    寄 宿 舎</t>
  </si>
  <si>
    <t xml:space="preserve">漁 業 者     住    宅</t>
  </si>
  <si>
    <t xml:space="preserve">普通旅館</t>
  </si>
  <si>
    <t xml:space="preserve">ホ テ ル</t>
  </si>
  <si>
    <t xml:space="preserve">事 務 所     銀    行</t>
  </si>
  <si>
    <t xml:space="preserve">劇    場     映 画 館</t>
  </si>
  <si>
    <t xml:space="preserve">公    衆     浴    場</t>
  </si>
  <si>
    <t xml:space="preserve">標示番号</t>
  </si>
  <si>
    <t xml:space="preserve">市    町    村</t>
  </si>
  <si>
    <t xml:space="preserve">総    数</t>
  </si>
  <si>
    <t xml:space="preserve">専用住宅</t>
  </si>
  <si>
    <t xml:space="preserve">併用住宅</t>
  </si>
  <si>
    <t xml:space="preserve">農家住宅</t>
  </si>
  <si>
    <t xml:space="preserve">養蚕住宅</t>
  </si>
  <si>
    <t xml:space="preserve">料    亭</t>
  </si>
  <si>
    <t xml:space="preserve">簡易旅館</t>
  </si>
  <si>
    <t xml:space="preserve">店    舗</t>
  </si>
  <si>
    <t xml:space="preserve">病    院</t>
  </si>
  <si>
    <t xml:space="preserve">工    場</t>
  </si>
  <si>
    <t xml:space="preserve">倉    庫</t>
  </si>
  <si>
    <t xml:space="preserve">土    蔵</t>
  </si>
  <si>
    <t xml:space="preserve">付 属 家</t>
  </si>
  <si>
    <t xml:space="preserve">待    合</t>
  </si>
  <si>
    <t xml:space="preserve">団体旅館</t>
  </si>
  <si>
    <t xml:space="preserve">総           数</t>
  </si>
  <si>
    <t xml:space="preserve">総</t>
  </si>
  <si>
    <t xml:space="preserve">市           部</t>
  </si>
  <si>
    <t xml:space="preserve">市</t>
  </si>
  <si>
    <t xml:space="preserve">郡           部</t>
  </si>
  <si>
    <t xml:space="preserve">郡</t>
  </si>
  <si>
    <t xml:space="preserve">1</t>
  </si>
  <si>
    <t xml:space="preserve">大分市</t>
  </si>
  <si>
    <t xml:space="preserve">2</t>
  </si>
  <si>
    <t xml:space="preserve">別府市</t>
  </si>
  <si>
    <t xml:space="preserve">3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 </t>
  </si>
  <si>
    <t xml:space="preserve">西国東郡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溪町</t>
  </si>
  <si>
    <t xml:space="preserve">55</t>
  </si>
  <si>
    <t xml:space="preserve">耶馬溪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t xml:space="preserve"> 資　料：県地方課</t>
  </si>
  <si>
    <t xml:space="preserve"> 　　注　「固定資産税概要調査」の課税面積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&quot;¥¥!!-&quot;#,##0_ ;_ * \-_ ;_ @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4.7"/>
    <col collapsed="false" customWidth="true" hidden="false" outlineLevel="0" max="4" min="3" style="2" width="11.42"/>
    <col collapsed="false" customWidth="true" hidden="false" outlineLevel="0" max="20" min="5" style="2" width="11.14"/>
    <col collapsed="false" customWidth="true" hidden="false" outlineLevel="0" max="21" min="21" style="3" width="4.85"/>
    <col collapsed="false" customWidth="false" hidden="false" outlineLevel="0" max="257" min="22" style="2" width="15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9" t="s">
        <v>2</v>
      </c>
      <c r="T2" s="9"/>
      <c r="U2" s="9"/>
    </row>
    <row r="3" customFormat="false" ht="20.25" hidden="false" customHeight="true" outlineLevel="0" collapsed="false">
      <c r="B3" s="10"/>
      <c r="C3" s="11"/>
      <c r="D3" s="11"/>
      <c r="E3" s="12" t="s">
        <v>3</v>
      </c>
      <c r="F3" s="11"/>
      <c r="G3" s="11"/>
      <c r="H3" s="11"/>
      <c r="I3" s="12" t="s">
        <v>4</v>
      </c>
      <c r="J3" s="13" t="s">
        <v>5</v>
      </c>
      <c r="K3" s="14" t="s">
        <v>6</v>
      </c>
      <c r="L3" s="12" t="s">
        <v>7</v>
      </c>
      <c r="M3" s="11"/>
      <c r="N3" s="12" t="s">
        <v>8</v>
      </c>
      <c r="O3" s="12" t="s">
        <v>9</v>
      </c>
      <c r="P3" s="11"/>
      <c r="Q3" s="11"/>
      <c r="R3" s="11"/>
      <c r="S3" s="11"/>
      <c r="T3" s="11"/>
      <c r="U3" s="15" t="s">
        <v>10</v>
      </c>
    </row>
    <row r="4" customFormat="false" ht="20.2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2"/>
      <c r="F4" s="17" t="s">
        <v>14</v>
      </c>
      <c r="G4" s="17" t="s">
        <v>15</v>
      </c>
      <c r="H4" s="17" t="s">
        <v>16</v>
      </c>
      <c r="I4" s="12"/>
      <c r="J4" s="17" t="s">
        <v>17</v>
      </c>
      <c r="K4" s="18" t="s">
        <v>18</v>
      </c>
      <c r="L4" s="12"/>
      <c r="M4" s="17" t="s">
        <v>19</v>
      </c>
      <c r="N4" s="12"/>
      <c r="O4" s="12"/>
      <c r="P4" s="17" t="s">
        <v>20</v>
      </c>
      <c r="Q4" s="17" t="s">
        <v>21</v>
      </c>
      <c r="R4" s="17" t="s">
        <v>22</v>
      </c>
      <c r="S4" s="17" t="s">
        <v>23</v>
      </c>
      <c r="T4" s="17" t="s">
        <v>24</v>
      </c>
      <c r="U4" s="15"/>
    </row>
    <row r="5" customFormat="false" ht="22.5" hidden="false" customHeight="true" outlineLevel="0" collapsed="false">
      <c r="A5" s="19"/>
      <c r="B5" s="20"/>
      <c r="C5" s="21"/>
      <c r="D5" s="22"/>
      <c r="E5" s="12"/>
      <c r="F5" s="22"/>
      <c r="G5" s="22"/>
      <c r="H5" s="22"/>
      <c r="I5" s="12"/>
      <c r="J5" s="23" t="s">
        <v>25</v>
      </c>
      <c r="K5" s="24" t="s">
        <v>26</v>
      </c>
      <c r="L5" s="12"/>
      <c r="M5" s="22"/>
      <c r="N5" s="12"/>
      <c r="O5" s="12"/>
      <c r="P5" s="22"/>
      <c r="Q5" s="22"/>
      <c r="R5" s="22"/>
      <c r="S5" s="22"/>
      <c r="T5" s="22"/>
      <c r="U5" s="15"/>
    </row>
    <row r="6" s="30" customFormat="true" ht="16.5" hidden="false" customHeight="true" outlineLevel="0" collapsed="false">
      <c r="A6" s="25" t="s">
        <v>27</v>
      </c>
      <c r="B6" s="25"/>
      <c r="C6" s="26" t="n">
        <f aca="false">SUM(C8:C10)</f>
        <v>38054270</v>
      </c>
      <c r="D6" s="27" t="n">
        <f aca="false">SUM(D8:D10)</f>
        <v>13665047</v>
      </c>
      <c r="E6" s="27" t="n">
        <f aca="false">SUM(E8:E10)</f>
        <v>620072</v>
      </c>
      <c r="F6" s="27" t="n">
        <f aca="false">SUM(F8:F10)</f>
        <v>3189501</v>
      </c>
      <c r="G6" s="27" t="n">
        <f aca="false">SUM(G8:G10)</f>
        <v>9231956</v>
      </c>
      <c r="H6" s="28" t="n">
        <f aca="false">SUM(H8:H10)</f>
        <v>10878</v>
      </c>
      <c r="I6" s="28" t="n">
        <f aca="false">SUM(I8:I10)</f>
        <v>225089</v>
      </c>
      <c r="J6" s="28" t="n">
        <f aca="false">SUM(J8:J10)</f>
        <v>391335</v>
      </c>
      <c r="K6" s="28" t="n">
        <f aca="false">SUM(K8:K10)</f>
        <v>70723</v>
      </c>
      <c r="L6" s="28" t="n">
        <f aca="false">SUM(L8:L10)</f>
        <v>213640</v>
      </c>
      <c r="M6" s="28" t="n">
        <f aca="false">SUM(M8:M10)</f>
        <v>216942</v>
      </c>
      <c r="N6" s="28" t="n">
        <f aca="false">SUM(N8:N10)</f>
        <v>21081</v>
      </c>
      <c r="O6" s="28" t="n">
        <f aca="false">SUM(O8:O10)</f>
        <v>22525</v>
      </c>
      <c r="P6" s="28" t="n">
        <f aca="false">SUM(P8:P10)</f>
        <v>85567</v>
      </c>
      <c r="Q6" s="28" t="n">
        <f aca="false">SUM(Q8:Q10)</f>
        <v>569115</v>
      </c>
      <c r="R6" s="28" t="n">
        <f aca="false">SUM(R8:R10)</f>
        <v>717496</v>
      </c>
      <c r="S6" s="28" t="n">
        <f aca="false">SUM(S8:S10)</f>
        <v>422627</v>
      </c>
      <c r="T6" s="28" t="n">
        <f aca="false">SUM(T8:T10)</f>
        <v>8380676</v>
      </c>
      <c r="U6" s="29" t="s">
        <v>28</v>
      </c>
    </row>
    <row r="7" s="30" customFormat="true" ht="12.75" hidden="false" customHeight="true" outlineLevel="0" collapsed="false">
      <c r="A7" s="31"/>
      <c r="B7" s="32"/>
      <c r="C7" s="33"/>
      <c r="D7" s="34"/>
      <c r="E7" s="34"/>
      <c r="F7" s="34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29"/>
    </row>
    <row r="8" s="30" customFormat="true" ht="12" hidden="false" customHeight="true" outlineLevel="0" collapsed="false">
      <c r="A8" s="16" t="s">
        <v>29</v>
      </c>
      <c r="B8" s="16"/>
      <c r="C8" s="26" t="n">
        <f aca="false">SUM(C12:C22)</f>
        <v>23078546</v>
      </c>
      <c r="D8" s="27" t="n">
        <f aca="false">SUM(D12:D22)</f>
        <v>10489912</v>
      </c>
      <c r="E8" s="27" t="n">
        <f aca="false">SUM(E12:E22)</f>
        <v>606958</v>
      </c>
      <c r="F8" s="27" t="n">
        <f aca="false">SUM(F12:F22)</f>
        <v>2234932</v>
      </c>
      <c r="G8" s="27" t="n">
        <f aca="false">SUM(G12:G22)</f>
        <v>4009392</v>
      </c>
      <c r="H8" s="28" t="n">
        <f aca="false">SUM(H12:H22)</f>
        <v>9722</v>
      </c>
      <c r="I8" s="28" t="n">
        <f aca="false">SUM(I12:I22)</f>
        <v>141706</v>
      </c>
      <c r="J8" s="28" t="n">
        <f aca="false">SUM(J12:J22)</f>
        <v>250400</v>
      </c>
      <c r="K8" s="28" t="n">
        <f aca="false">SUM(K12:K22)</f>
        <v>47851</v>
      </c>
      <c r="L8" s="28" t="n">
        <f aca="false">SUM(L12:L22)</f>
        <v>157500</v>
      </c>
      <c r="M8" s="28" t="n">
        <f aca="false">SUM(M12:M22)</f>
        <v>168492</v>
      </c>
      <c r="N8" s="28" t="n">
        <f aca="false">SUM(N12:N22)</f>
        <v>15286</v>
      </c>
      <c r="O8" s="28" t="n">
        <f aca="false">SUM(O12:O22)</f>
        <v>17554</v>
      </c>
      <c r="P8" s="28" t="n">
        <f aca="false">SUM(P12:P22)</f>
        <v>67959</v>
      </c>
      <c r="Q8" s="28" t="n">
        <f aca="false">SUM(Q12:Q22)</f>
        <v>416518</v>
      </c>
      <c r="R8" s="28" t="n">
        <f aca="false">SUM(R12:R22)</f>
        <v>455169</v>
      </c>
      <c r="S8" s="28" t="n">
        <f aca="false">SUM(S12:S22)</f>
        <v>186815</v>
      </c>
      <c r="T8" s="28" t="n">
        <f aca="false">SUM(T12:T22)</f>
        <v>3802380</v>
      </c>
      <c r="U8" s="29" t="s">
        <v>30</v>
      </c>
    </row>
    <row r="9" s="30" customFormat="true" ht="12" hidden="false" customHeight="true" outlineLevel="0" collapsed="false">
      <c r="A9" s="31"/>
      <c r="B9" s="32"/>
      <c r="C9" s="26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/>
    </row>
    <row r="10" s="30" customFormat="true" ht="12" hidden="false" customHeight="true" outlineLevel="0" collapsed="false">
      <c r="A10" s="16" t="s">
        <v>31</v>
      </c>
      <c r="B10" s="16"/>
      <c r="C10" s="27" t="n">
        <f aca="false">SUM(C24,C29,C36,C40,C46,C49,C59,C69,C74,C78,C85,C91)</f>
        <v>14975724</v>
      </c>
      <c r="D10" s="27" t="n">
        <f aca="false">SUM(D24,D29,D36,D40,D46,D49,D59,D69,D74,D78,D85,D91)</f>
        <v>3175135</v>
      </c>
      <c r="E10" s="27" t="n">
        <f aca="false">SUM(E24,E29,E36,E40,E46,E49,E59,E69,E74,E78,E85,E91)</f>
        <v>13114</v>
      </c>
      <c r="F10" s="27" t="n">
        <f aca="false">SUM(F24,F29,F36,F40,F46,F49,F59,F69,F74,F78,F85,F91)</f>
        <v>954569</v>
      </c>
      <c r="G10" s="27" t="n">
        <f aca="false">SUM(G24,G29,G36,G40,G46,G49,G59,G69,G74,G78,G85,G91)</f>
        <v>5222564</v>
      </c>
      <c r="H10" s="28" t="n">
        <f aca="false">SUM(H24,H29,H36,H40,H46,H49,H59,H69,H74,H78,H85,H91)</f>
        <v>1156</v>
      </c>
      <c r="I10" s="28" t="n">
        <f aca="false">SUM(I24,I29,I36,I40,I46,I49,I59,I69,I74,I78,I85,I91)</f>
        <v>83383</v>
      </c>
      <c r="J10" s="28" t="n">
        <f aca="false">SUM(J24,J29,J36,J40,J46,J49,J59,J69,J74,J78,J85,J91)</f>
        <v>140935</v>
      </c>
      <c r="K10" s="28" t="n">
        <f aca="false">SUM(K24,K29,K36,K40,K46,K49,K59,K69,K74,K78,K85,K91)</f>
        <v>22872</v>
      </c>
      <c r="L10" s="28" t="n">
        <f aca="false">SUM(L24,L29,L36,L40,L46,L49,L59,L69,L74,L78,L85,L91)</f>
        <v>56140</v>
      </c>
      <c r="M10" s="28" t="n">
        <f aca="false">SUM(M24,M29,M36,M40,M46,M49,M59,M69,M74,M78,M85,M91)</f>
        <v>48450</v>
      </c>
      <c r="N10" s="28" t="n">
        <f aca="false">SUM(N24,N29,N36,N40,N46,N49,N59,N69,N74,N78,N85,N91)</f>
        <v>5795</v>
      </c>
      <c r="O10" s="28" t="n">
        <f aca="false">SUM(O24,O29,O36,O40,O46,O49,O59,O69,O74,O78,O85,O91)</f>
        <v>4971</v>
      </c>
      <c r="P10" s="28" t="n">
        <f aca="false">SUM(P24,P29,P36,P40,P46,P49,P59,P69,P74,P78,P85,P91)</f>
        <v>17608</v>
      </c>
      <c r="Q10" s="28" t="n">
        <f aca="false">SUM(Q24,Q29,Q36,Q40,Q46,Q49,Q59,Q69,Q74,Q78,Q85,Q91)</f>
        <v>152597</v>
      </c>
      <c r="R10" s="28" t="n">
        <f aca="false">SUM(R24,R29,R36,R40,R46,R49,R59,R69,R74,R78,R85,R91)</f>
        <v>262327</v>
      </c>
      <c r="S10" s="28" t="n">
        <f aca="false">SUM(S24,S29,S36,S40,S46,S49,S59,S69,S74,S78,S85,S91)</f>
        <v>235812</v>
      </c>
      <c r="T10" s="28" t="n">
        <f aca="false">SUM(T24,T29,T36,T40,T46,T49,T59,T69,T74,T78,T85,T91)</f>
        <v>4578296</v>
      </c>
      <c r="U10" s="29" t="s">
        <v>32</v>
      </c>
    </row>
    <row r="11" customFormat="false" ht="12" hidden="false" customHeight="true" outlineLevel="0" collapsed="false">
      <c r="B11" s="36"/>
      <c r="C11" s="37"/>
      <c r="D11" s="38"/>
      <c r="E11" s="38"/>
      <c r="F11" s="38"/>
      <c r="G11" s="38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40"/>
    </row>
    <row r="12" customFormat="false" ht="12" hidden="false" customHeight="true" outlineLevel="0" collapsed="false">
      <c r="A12" s="1" t="s">
        <v>33</v>
      </c>
      <c r="B12" s="41" t="s">
        <v>34</v>
      </c>
      <c r="C12" s="42" t="n">
        <f aca="false">SUM(D12:T12)</f>
        <v>6908797</v>
      </c>
      <c r="D12" s="38" t="n">
        <v>4145047</v>
      </c>
      <c r="E12" s="38" t="n">
        <v>250417</v>
      </c>
      <c r="F12" s="38" t="n">
        <v>487178</v>
      </c>
      <c r="G12" s="38" t="n">
        <v>751996</v>
      </c>
      <c r="H12" s="39" t="n">
        <v>1809</v>
      </c>
      <c r="I12" s="39" t="n">
        <v>1140</v>
      </c>
      <c r="J12" s="39" t="n">
        <v>16367</v>
      </c>
      <c r="K12" s="39" t="n">
        <v>18080</v>
      </c>
      <c r="L12" s="39" t="n">
        <v>59076</v>
      </c>
      <c r="M12" s="39" t="n">
        <v>36496</v>
      </c>
      <c r="N12" s="39" t="n">
        <v>750</v>
      </c>
      <c r="O12" s="39" t="n">
        <v>4620</v>
      </c>
      <c r="P12" s="39" t="n">
        <v>10951</v>
      </c>
      <c r="Q12" s="39" t="n">
        <v>115663</v>
      </c>
      <c r="R12" s="39" t="n">
        <v>128787</v>
      </c>
      <c r="S12" s="39" t="n">
        <v>25978</v>
      </c>
      <c r="T12" s="39" t="n">
        <v>854442</v>
      </c>
      <c r="U12" s="40" t="s">
        <v>33</v>
      </c>
    </row>
    <row r="13" customFormat="false" ht="12" hidden="false" customHeight="true" outlineLevel="0" collapsed="false">
      <c r="A13" s="1" t="s">
        <v>35</v>
      </c>
      <c r="B13" s="41" t="s">
        <v>36</v>
      </c>
      <c r="C13" s="42" t="n">
        <f aca="false">SUM(D13:T13)</f>
        <v>3149918</v>
      </c>
      <c r="D13" s="38" t="n">
        <v>2002258</v>
      </c>
      <c r="E13" s="38" t="n">
        <v>234230</v>
      </c>
      <c r="F13" s="38" t="n">
        <v>574517</v>
      </c>
      <c r="G13" s="38" t="n">
        <v>28897</v>
      </c>
      <c r="H13" s="39" t="n">
        <v>0</v>
      </c>
      <c r="I13" s="38" t="n">
        <v>0</v>
      </c>
      <c r="J13" s="39" t="n">
        <v>144070</v>
      </c>
      <c r="K13" s="39" t="n">
        <v>5929</v>
      </c>
      <c r="L13" s="39" t="n">
        <v>23495</v>
      </c>
      <c r="M13" s="39" t="n">
        <v>62371</v>
      </c>
      <c r="N13" s="39" t="n">
        <v>903</v>
      </c>
      <c r="O13" s="39" t="n">
        <v>726</v>
      </c>
      <c r="P13" s="39" t="n">
        <v>11618</v>
      </c>
      <c r="Q13" s="39" t="n">
        <v>19852</v>
      </c>
      <c r="R13" s="39" t="n">
        <v>27148</v>
      </c>
      <c r="S13" s="39" t="n">
        <v>0</v>
      </c>
      <c r="T13" s="39" t="n">
        <v>13904</v>
      </c>
      <c r="U13" s="40" t="s">
        <v>35</v>
      </c>
    </row>
    <row r="14" customFormat="false" ht="12" hidden="false" customHeight="true" outlineLevel="0" collapsed="false">
      <c r="A14" s="1" t="s">
        <v>37</v>
      </c>
      <c r="B14" s="41" t="s">
        <v>38</v>
      </c>
      <c r="C14" s="42" t="n">
        <f aca="false">SUM(D14:T14)</f>
        <v>2006534</v>
      </c>
      <c r="D14" s="38" t="n">
        <v>847202</v>
      </c>
      <c r="E14" s="38" t="n">
        <v>27152</v>
      </c>
      <c r="F14" s="38" t="n">
        <v>193992</v>
      </c>
      <c r="G14" s="43" t="n">
        <v>393069</v>
      </c>
      <c r="H14" s="39" t="n">
        <v>5666</v>
      </c>
      <c r="I14" s="39" t="n">
        <v>24136</v>
      </c>
      <c r="J14" s="39" t="n">
        <v>18112</v>
      </c>
      <c r="K14" s="39" t="n">
        <v>4174</v>
      </c>
      <c r="L14" s="39" t="n">
        <v>16930</v>
      </c>
      <c r="M14" s="39" t="n">
        <v>8993</v>
      </c>
      <c r="N14" s="39" t="n">
        <v>3312</v>
      </c>
      <c r="O14" s="39" t="n">
        <v>3809</v>
      </c>
      <c r="P14" s="39" t="n">
        <v>11396</v>
      </c>
      <c r="Q14" s="39" t="n">
        <v>52654</v>
      </c>
      <c r="R14" s="39" t="n">
        <v>31222</v>
      </c>
      <c r="S14" s="39" t="n">
        <v>14729</v>
      </c>
      <c r="T14" s="39" t="n">
        <v>349986</v>
      </c>
      <c r="U14" s="40" t="s">
        <v>37</v>
      </c>
    </row>
    <row r="15" customFormat="false" ht="12" hidden="false" customHeight="true" outlineLevel="0" collapsed="false">
      <c r="A15" s="1" t="s">
        <v>39</v>
      </c>
      <c r="B15" s="41" t="s">
        <v>40</v>
      </c>
      <c r="C15" s="42" t="n">
        <f aca="false">SUM(D15:T15)</f>
        <v>2366399</v>
      </c>
      <c r="D15" s="38" t="n">
        <v>892324</v>
      </c>
      <c r="E15" s="38" t="n">
        <v>56565</v>
      </c>
      <c r="F15" s="38" t="n">
        <v>161969</v>
      </c>
      <c r="G15" s="38" t="n">
        <v>485749</v>
      </c>
      <c r="H15" s="39" t="n">
        <v>1673</v>
      </c>
      <c r="I15" s="38" t="n">
        <v>0</v>
      </c>
      <c r="J15" s="39" t="n">
        <v>13760</v>
      </c>
      <c r="K15" s="44" t="n">
        <v>14240</v>
      </c>
      <c r="L15" s="44" t="n">
        <v>15261</v>
      </c>
      <c r="M15" s="39" t="n">
        <v>14531</v>
      </c>
      <c r="N15" s="39" t="n">
        <v>1584</v>
      </c>
      <c r="O15" s="39" t="n">
        <v>2359</v>
      </c>
      <c r="P15" s="39" t="n">
        <v>8754</v>
      </c>
      <c r="Q15" s="39" t="n">
        <v>76580</v>
      </c>
      <c r="R15" s="39" t="n">
        <v>45786</v>
      </c>
      <c r="S15" s="39" t="n">
        <v>53976</v>
      </c>
      <c r="T15" s="39" t="n">
        <v>521288</v>
      </c>
      <c r="U15" s="40" t="s">
        <v>39</v>
      </c>
    </row>
    <row r="16" customFormat="false" ht="12" hidden="false" customHeight="true" outlineLevel="0" collapsed="false">
      <c r="A16" s="1" t="s">
        <v>41</v>
      </c>
      <c r="B16" s="41" t="s">
        <v>42</v>
      </c>
      <c r="C16" s="42" t="n">
        <f aca="false">SUM(D16:T16)</f>
        <v>1654864</v>
      </c>
      <c r="D16" s="38" t="n">
        <v>790089</v>
      </c>
      <c r="E16" s="38" t="n">
        <v>22678</v>
      </c>
      <c r="F16" s="38" t="n">
        <v>165233</v>
      </c>
      <c r="G16" s="43" t="n">
        <v>248593</v>
      </c>
      <c r="H16" s="39" t="n">
        <v>72</v>
      </c>
      <c r="I16" s="39" t="n">
        <v>32026</v>
      </c>
      <c r="J16" s="39" t="n">
        <v>19624</v>
      </c>
      <c r="K16" s="39" t="n">
        <v>2111</v>
      </c>
      <c r="L16" s="39" t="n">
        <v>12818</v>
      </c>
      <c r="M16" s="39" t="n">
        <v>14623</v>
      </c>
      <c r="N16" s="38" t="n">
        <v>3369</v>
      </c>
      <c r="O16" s="39" t="n">
        <v>1319</v>
      </c>
      <c r="P16" s="38" t="n">
        <v>8264</v>
      </c>
      <c r="Q16" s="39" t="n">
        <v>26044</v>
      </c>
      <c r="R16" s="39" t="n">
        <v>34443</v>
      </c>
      <c r="S16" s="38" t="n">
        <v>21384</v>
      </c>
      <c r="T16" s="39" t="n">
        <v>252174</v>
      </c>
      <c r="U16" s="40" t="s">
        <v>41</v>
      </c>
    </row>
    <row r="17" customFormat="false" ht="12" hidden="false" customHeight="true" outlineLevel="0" collapsed="false">
      <c r="A17" s="1" t="s">
        <v>43</v>
      </c>
      <c r="B17" s="41" t="s">
        <v>44</v>
      </c>
      <c r="C17" s="42" t="n">
        <f aca="false">SUM(D17:T17)</f>
        <v>1221216</v>
      </c>
      <c r="D17" s="38" t="n">
        <v>468283</v>
      </c>
      <c r="E17" s="38" t="n">
        <v>3868</v>
      </c>
      <c r="F17" s="38" t="n">
        <v>109948</v>
      </c>
      <c r="G17" s="38" t="n">
        <v>241354</v>
      </c>
      <c r="H17" s="38" t="n">
        <v>0</v>
      </c>
      <c r="I17" s="38" t="n">
        <v>48161</v>
      </c>
      <c r="J17" s="39" t="n">
        <v>7503</v>
      </c>
      <c r="K17" s="39" t="n">
        <v>845</v>
      </c>
      <c r="L17" s="39" t="n">
        <v>6641</v>
      </c>
      <c r="M17" s="39" t="n">
        <v>2775</v>
      </c>
      <c r="N17" s="38" t="n">
        <v>1202</v>
      </c>
      <c r="O17" s="39" t="n">
        <v>521</v>
      </c>
      <c r="P17" s="38" t="n">
        <v>1933</v>
      </c>
      <c r="Q17" s="39" t="n">
        <v>27085</v>
      </c>
      <c r="R17" s="39" t="n">
        <v>20814</v>
      </c>
      <c r="S17" s="38" t="n">
        <v>26166</v>
      </c>
      <c r="T17" s="39" t="n">
        <v>254117</v>
      </c>
      <c r="U17" s="40" t="s">
        <v>43</v>
      </c>
    </row>
    <row r="18" customFormat="false" ht="12" hidden="false" customHeight="true" outlineLevel="0" collapsed="false">
      <c r="A18" s="1" t="s">
        <v>45</v>
      </c>
      <c r="B18" s="45" t="s">
        <v>46</v>
      </c>
      <c r="C18" s="42" t="n">
        <f aca="false">SUM(D18:T18)</f>
        <v>749522</v>
      </c>
      <c r="D18" s="38" t="n">
        <v>320658</v>
      </c>
      <c r="E18" s="38" t="n">
        <v>2632</v>
      </c>
      <c r="F18" s="38" t="n">
        <v>51251</v>
      </c>
      <c r="G18" s="38" t="n">
        <v>128528</v>
      </c>
      <c r="H18" s="38" t="n">
        <v>0</v>
      </c>
      <c r="I18" s="39" t="n">
        <v>17970</v>
      </c>
      <c r="J18" s="39" t="n">
        <v>3185</v>
      </c>
      <c r="K18" s="39" t="n">
        <v>327</v>
      </c>
      <c r="L18" s="39" t="n">
        <v>5604</v>
      </c>
      <c r="M18" s="39" t="n">
        <v>1969</v>
      </c>
      <c r="N18" s="38" t="n">
        <v>1187</v>
      </c>
      <c r="O18" s="39" t="n">
        <v>1157</v>
      </c>
      <c r="P18" s="38" t="n">
        <v>1360</v>
      </c>
      <c r="Q18" s="39" t="n">
        <v>21942</v>
      </c>
      <c r="R18" s="39" t="n">
        <v>42501</v>
      </c>
      <c r="S18" s="38" t="n">
        <v>5801</v>
      </c>
      <c r="T18" s="39" t="n">
        <v>143450</v>
      </c>
      <c r="U18" s="40" t="s">
        <v>45</v>
      </c>
    </row>
    <row r="19" customFormat="false" ht="12" hidden="false" customHeight="true" outlineLevel="0" collapsed="false">
      <c r="A19" s="1" t="s">
        <v>47</v>
      </c>
      <c r="B19" s="45" t="s">
        <v>48</v>
      </c>
      <c r="C19" s="42" t="n">
        <f aca="false">SUM(D19:T19)</f>
        <v>994267</v>
      </c>
      <c r="D19" s="38" t="n">
        <v>234352</v>
      </c>
      <c r="E19" s="38" t="n">
        <v>2800</v>
      </c>
      <c r="F19" s="38" t="n">
        <v>75827</v>
      </c>
      <c r="G19" s="38" t="n">
        <v>322557</v>
      </c>
      <c r="H19" s="38" t="n">
        <v>0</v>
      </c>
      <c r="I19" s="38" t="n">
        <v>0</v>
      </c>
      <c r="J19" s="39" t="n">
        <v>10266</v>
      </c>
      <c r="K19" s="39" t="n">
        <v>1005</v>
      </c>
      <c r="L19" s="39" t="n">
        <v>9214</v>
      </c>
      <c r="M19" s="39" t="n">
        <v>7771</v>
      </c>
      <c r="N19" s="39" t="n">
        <v>899</v>
      </c>
      <c r="O19" s="39" t="n">
        <v>918</v>
      </c>
      <c r="P19" s="39" t="n">
        <v>6937</v>
      </c>
      <c r="Q19" s="39" t="n">
        <v>11998</v>
      </c>
      <c r="R19" s="39" t="n">
        <v>5343</v>
      </c>
      <c r="S19" s="39" t="n">
        <v>38738</v>
      </c>
      <c r="T19" s="39" t="n">
        <v>265642</v>
      </c>
      <c r="U19" s="40" t="s">
        <v>47</v>
      </c>
    </row>
    <row r="20" customFormat="false" ht="12" hidden="false" customHeight="true" outlineLevel="0" collapsed="false">
      <c r="A20" s="1" t="s">
        <v>49</v>
      </c>
      <c r="B20" s="45" t="s">
        <v>50</v>
      </c>
      <c r="C20" s="42" t="n">
        <f aca="false">SUM(D20:T20)</f>
        <v>937651</v>
      </c>
      <c r="D20" s="38" t="n">
        <v>148357</v>
      </c>
      <c r="E20" s="38" t="n">
        <v>3617</v>
      </c>
      <c r="F20" s="38" t="n">
        <v>109570</v>
      </c>
      <c r="G20" s="38" t="n">
        <v>354660</v>
      </c>
      <c r="H20" s="38" t="n">
        <v>502</v>
      </c>
      <c r="I20" s="38" t="n">
        <v>1667</v>
      </c>
      <c r="J20" s="39" t="n">
        <v>5204</v>
      </c>
      <c r="K20" s="38" t="n">
        <v>929</v>
      </c>
      <c r="L20" s="39" t="n">
        <v>4897</v>
      </c>
      <c r="M20" s="39" t="n">
        <v>6824</v>
      </c>
      <c r="N20" s="38" t="n">
        <v>1087</v>
      </c>
      <c r="O20" s="39" t="n">
        <v>364</v>
      </c>
      <c r="P20" s="38" t="n">
        <v>1524</v>
      </c>
      <c r="Q20" s="39" t="n">
        <v>14823</v>
      </c>
      <c r="R20" s="39" t="n">
        <v>30640</v>
      </c>
      <c r="S20" s="38" t="n">
        <v>43</v>
      </c>
      <c r="T20" s="39" t="n">
        <v>252943</v>
      </c>
      <c r="U20" s="40" t="s">
        <v>49</v>
      </c>
    </row>
    <row r="21" customFormat="false" ht="12" hidden="false" customHeight="true" outlineLevel="0" collapsed="false">
      <c r="A21" s="1" t="s">
        <v>51</v>
      </c>
      <c r="B21" s="45" t="s">
        <v>52</v>
      </c>
      <c r="C21" s="42" t="n">
        <f aca="false">SUM(D21:T21)</f>
        <v>916291</v>
      </c>
      <c r="D21" s="38" t="n">
        <v>250298</v>
      </c>
      <c r="E21" s="38" t="n">
        <v>2999</v>
      </c>
      <c r="F21" s="38" t="n">
        <v>83415</v>
      </c>
      <c r="G21" s="38" t="n">
        <v>229245</v>
      </c>
      <c r="H21" s="38" t="n">
        <v>0</v>
      </c>
      <c r="I21" s="39" t="n">
        <v>3268</v>
      </c>
      <c r="J21" s="39" t="n">
        <v>3111</v>
      </c>
      <c r="K21" s="39" t="n">
        <v>211</v>
      </c>
      <c r="L21" s="39" t="n">
        <v>1623</v>
      </c>
      <c r="M21" s="39" t="n">
        <v>4705</v>
      </c>
      <c r="N21" s="38" t="n">
        <v>993</v>
      </c>
      <c r="O21" s="39" t="n">
        <v>818</v>
      </c>
      <c r="P21" s="38" t="n">
        <v>1980</v>
      </c>
      <c r="Q21" s="39" t="n">
        <v>9473</v>
      </c>
      <c r="R21" s="39" t="n">
        <v>70817</v>
      </c>
      <c r="S21" s="38" t="n">
        <v>0</v>
      </c>
      <c r="T21" s="39" t="n">
        <v>253335</v>
      </c>
      <c r="U21" s="40" t="s">
        <v>51</v>
      </c>
    </row>
    <row r="22" customFormat="false" ht="12" hidden="false" customHeight="true" outlineLevel="0" collapsed="false">
      <c r="A22" s="1" t="s">
        <v>53</v>
      </c>
      <c r="B22" s="45" t="s">
        <v>54</v>
      </c>
      <c r="C22" s="42" t="n">
        <f aca="false">SUM(D22:T22)</f>
        <v>2173087</v>
      </c>
      <c r="D22" s="38" t="n">
        <v>391044</v>
      </c>
      <c r="E22" s="38" t="n">
        <v>0</v>
      </c>
      <c r="F22" s="38" t="n">
        <v>222032</v>
      </c>
      <c r="G22" s="38" t="n">
        <v>824744</v>
      </c>
      <c r="H22" s="38" t="n">
        <v>0</v>
      </c>
      <c r="I22" s="38" t="n">
        <v>13338</v>
      </c>
      <c r="J22" s="38" t="n">
        <v>9198</v>
      </c>
      <c r="K22" s="38" t="n">
        <v>0</v>
      </c>
      <c r="L22" s="38" t="n">
        <v>1941</v>
      </c>
      <c r="M22" s="38" t="n">
        <v>7434</v>
      </c>
      <c r="N22" s="38" t="n">
        <v>0</v>
      </c>
      <c r="O22" s="38" t="n">
        <v>943</v>
      </c>
      <c r="P22" s="38" t="n">
        <v>3242</v>
      </c>
      <c r="Q22" s="38" t="n">
        <v>40404</v>
      </c>
      <c r="R22" s="38" t="n">
        <v>17668</v>
      </c>
      <c r="S22" s="38" t="n">
        <v>0</v>
      </c>
      <c r="T22" s="38" t="n">
        <v>641099</v>
      </c>
      <c r="U22" s="40" t="s">
        <v>53</v>
      </c>
    </row>
    <row r="23" customFormat="false" ht="12" hidden="false" customHeight="true" outlineLevel="0" collapsed="false">
      <c r="B23" s="45"/>
      <c r="C23" s="42"/>
      <c r="D23" s="38"/>
      <c r="E23" s="38"/>
      <c r="F23" s="38"/>
      <c r="G23" s="38"/>
      <c r="H23" s="38"/>
      <c r="I23" s="38" t="s">
        <v>55</v>
      </c>
      <c r="J23" s="38"/>
      <c r="K23" s="38"/>
      <c r="L23" s="38"/>
      <c r="M23" s="38"/>
      <c r="N23" s="38"/>
      <c r="O23" s="38"/>
      <c r="P23" s="38"/>
      <c r="Q23" s="38"/>
      <c r="R23" s="38" t="s">
        <v>55</v>
      </c>
      <c r="S23" s="38"/>
      <c r="T23" s="38"/>
      <c r="U23" s="40"/>
    </row>
    <row r="24" s="30" customFormat="true" ht="12" hidden="false" customHeight="true" outlineLevel="0" collapsed="false">
      <c r="A24" s="46" t="s">
        <v>56</v>
      </c>
      <c r="B24" s="46"/>
      <c r="C24" s="26" t="n">
        <f aca="false">SUM(D24:T24)</f>
        <v>667600</v>
      </c>
      <c r="D24" s="27" t="n">
        <f aca="false">SUM(D25:D27)</f>
        <v>158046</v>
      </c>
      <c r="E24" s="27" t="n">
        <f aca="false">SUM(E25:E27)</f>
        <v>0</v>
      </c>
      <c r="F24" s="27" t="n">
        <f aca="false">SUM(F25:F27)</f>
        <v>32601</v>
      </c>
      <c r="G24" s="27" t="n">
        <f aca="false">SUM(G25:G27)</f>
        <v>260151</v>
      </c>
      <c r="H24" s="27" t="n">
        <f aca="false">SUM(H25:H27)</f>
        <v>185</v>
      </c>
      <c r="I24" s="27" t="n">
        <f aca="false">SUM(I25:I27)</f>
        <v>2575</v>
      </c>
      <c r="J24" s="27" t="n">
        <f aca="false">SUM(J25:J27)</f>
        <v>2417</v>
      </c>
      <c r="K24" s="27" t="n">
        <f aca="false">SUM(K25:K27)</f>
        <v>240</v>
      </c>
      <c r="L24" s="27" t="n">
        <f aca="false">SUM(L25:L27)</f>
        <v>1032</v>
      </c>
      <c r="M24" s="27" t="n">
        <f aca="false">SUM(M25:M27)</f>
        <v>1128</v>
      </c>
      <c r="N24" s="27" t="n">
        <f aca="false">SUM(N25:N27)</f>
        <v>317</v>
      </c>
      <c r="O24" s="27" t="n">
        <f aca="false">SUM(O25:O27)</f>
        <v>0</v>
      </c>
      <c r="P24" s="27" t="n">
        <f aca="false">SUM(P25:P27)</f>
        <v>78</v>
      </c>
      <c r="Q24" s="27" t="n">
        <f aca="false">SUM(Q25:Q27)</f>
        <v>7987</v>
      </c>
      <c r="R24" s="27" t="n">
        <f aca="false">SUM(R25:R27)</f>
        <v>8321</v>
      </c>
      <c r="S24" s="27" t="n">
        <f aca="false">SUM(S25:S27)</f>
        <v>3975</v>
      </c>
      <c r="T24" s="27" t="n">
        <f aca="false">SUM(T25:T27)</f>
        <v>188547</v>
      </c>
      <c r="U24" s="29" t="s">
        <v>57</v>
      </c>
    </row>
    <row r="25" customFormat="false" ht="12" hidden="false" customHeight="true" outlineLevel="0" collapsed="false">
      <c r="A25" s="1" t="s">
        <v>58</v>
      </c>
      <c r="B25" s="45" t="s">
        <v>59</v>
      </c>
      <c r="C25" s="42" t="n">
        <f aca="false">SUM(D25:T25)</f>
        <v>153571</v>
      </c>
      <c r="D25" s="38" t="n">
        <v>11239</v>
      </c>
      <c r="E25" s="38" t="n">
        <v>0</v>
      </c>
      <c r="F25" s="38" t="n">
        <v>4482</v>
      </c>
      <c r="G25" s="38" t="n">
        <v>73673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43" t="n">
        <v>74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3975</v>
      </c>
      <c r="T25" s="38" t="n">
        <v>60128</v>
      </c>
      <c r="U25" s="40" t="s">
        <v>58</v>
      </c>
    </row>
    <row r="26" customFormat="false" ht="12" hidden="false" customHeight="true" outlineLevel="0" collapsed="false">
      <c r="A26" s="1" t="s">
        <v>60</v>
      </c>
      <c r="B26" s="45" t="s">
        <v>61</v>
      </c>
      <c r="C26" s="42" t="n">
        <f aca="false">SUM(D26:T26)</f>
        <v>246997</v>
      </c>
      <c r="D26" s="38" t="n">
        <v>33963</v>
      </c>
      <c r="E26" s="38" t="n">
        <v>0</v>
      </c>
      <c r="F26" s="38" t="n">
        <v>12982</v>
      </c>
      <c r="G26" s="38" t="n">
        <v>133102</v>
      </c>
      <c r="H26" s="38" t="n">
        <v>185</v>
      </c>
      <c r="I26" s="38" t="n">
        <v>0</v>
      </c>
      <c r="J26" s="38" t="n">
        <v>350</v>
      </c>
      <c r="K26" s="38" t="n">
        <v>0</v>
      </c>
      <c r="L26" s="38" t="n">
        <v>429</v>
      </c>
      <c r="M26" s="38" t="n">
        <v>258</v>
      </c>
      <c r="N26" s="38" t="n">
        <v>0</v>
      </c>
      <c r="O26" s="38" t="n">
        <v>0</v>
      </c>
      <c r="P26" s="38" t="n">
        <v>0</v>
      </c>
      <c r="Q26" s="38" t="n">
        <v>2818</v>
      </c>
      <c r="R26" s="38" t="n">
        <v>1936</v>
      </c>
      <c r="S26" s="38" t="n">
        <v>0</v>
      </c>
      <c r="T26" s="38" t="n">
        <v>60974</v>
      </c>
      <c r="U26" s="40" t="s">
        <v>60</v>
      </c>
    </row>
    <row r="27" customFormat="false" ht="12" hidden="false" customHeight="true" outlineLevel="0" collapsed="false">
      <c r="A27" s="1" t="s">
        <v>62</v>
      </c>
      <c r="B27" s="45" t="s">
        <v>63</v>
      </c>
      <c r="C27" s="42" t="n">
        <f aca="false">SUM(D27:T27)</f>
        <v>267032</v>
      </c>
      <c r="D27" s="38" t="n">
        <v>112844</v>
      </c>
      <c r="E27" s="38" t="n">
        <v>0</v>
      </c>
      <c r="F27" s="38" t="n">
        <v>15137</v>
      </c>
      <c r="G27" s="43" t="n">
        <v>53376</v>
      </c>
      <c r="H27" s="38" t="n">
        <v>0</v>
      </c>
      <c r="I27" s="38" t="n">
        <v>2575</v>
      </c>
      <c r="J27" s="38" t="n">
        <v>2067</v>
      </c>
      <c r="K27" s="43" t="n">
        <v>240</v>
      </c>
      <c r="L27" s="43" t="n">
        <v>603</v>
      </c>
      <c r="M27" s="43" t="n">
        <v>796</v>
      </c>
      <c r="N27" s="38" t="n">
        <v>317</v>
      </c>
      <c r="O27" s="38" t="n">
        <v>0</v>
      </c>
      <c r="P27" s="38" t="n">
        <v>78</v>
      </c>
      <c r="Q27" s="38" t="n">
        <v>5169</v>
      </c>
      <c r="R27" s="38" t="n">
        <v>6385</v>
      </c>
      <c r="S27" s="38" t="n">
        <v>0</v>
      </c>
      <c r="T27" s="38" t="n">
        <v>67445</v>
      </c>
      <c r="U27" s="40" t="s">
        <v>62</v>
      </c>
    </row>
    <row r="28" customFormat="false" ht="12" hidden="false" customHeight="true" outlineLevel="0" collapsed="false">
      <c r="B28" s="45"/>
      <c r="C28" s="42"/>
      <c r="D28" s="38"/>
      <c r="E28" s="38"/>
      <c r="F28" s="38"/>
      <c r="G28" s="43"/>
      <c r="H28" s="38"/>
      <c r="I28" s="38"/>
      <c r="J28" s="38"/>
      <c r="K28" s="43"/>
      <c r="L28" s="43"/>
      <c r="M28" s="43"/>
      <c r="N28" s="38"/>
      <c r="O28" s="38"/>
      <c r="P28" s="38"/>
      <c r="Q28" s="38"/>
      <c r="R28" s="38"/>
      <c r="S28" s="38"/>
      <c r="T28" s="38"/>
      <c r="U28" s="40"/>
    </row>
    <row r="29" s="30" customFormat="true" ht="12" hidden="false" customHeight="true" outlineLevel="0" collapsed="false">
      <c r="A29" s="46" t="s">
        <v>64</v>
      </c>
      <c r="B29" s="46"/>
      <c r="C29" s="26" t="n">
        <f aca="false">SUM(D29:T29)</f>
        <v>2265386</v>
      </c>
      <c r="D29" s="27" t="n">
        <f aca="false">SUM(D30:D34)</f>
        <v>342236</v>
      </c>
      <c r="E29" s="27" t="n">
        <f aca="false">SUM(E30:E34)</f>
        <v>207</v>
      </c>
      <c r="F29" s="27" t="n">
        <f aca="false">SUM(F30:F34)</f>
        <v>140316</v>
      </c>
      <c r="G29" s="27" t="n">
        <f aca="false">SUM(G30:G34)</f>
        <v>778435</v>
      </c>
      <c r="H29" s="27" t="n">
        <f aca="false">SUM(H30:H34)</f>
        <v>0</v>
      </c>
      <c r="I29" s="27" t="n">
        <f aca="false">SUM(I30:I34)</f>
        <v>7626</v>
      </c>
      <c r="J29" s="27" t="n">
        <f aca="false">SUM(J30:J34)</f>
        <v>9049</v>
      </c>
      <c r="K29" s="27" t="n">
        <f aca="false">SUM(K30:K34)</f>
        <v>3151</v>
      </c>
      <c r="L29" s="27" t="n">
        <f aca="false">SUM(L30:L34)</f>
        <v>5740</v>
      </c>
      <c r="M29" s="27" t="n">
        <f aca="false">SUM(M30:M34)</f>
        <v>1796</v>
      </c>
      <c r="N29" s="27" t="n">
        <f aca="false">SUM(N30:N34)</f>
        <v>2559</v>
      </c>
      <c r="O29" s="27" t="n">
        <f aca="false">SUM(O30:O34)</f>
        <v>53</v>
      </c>
      <c r="P29" s="27" t="n">
        <f aca="false">SUM(P30:P34)</f>
        <v>1176</v>
      </c>
      <c r="Q29" s="27" t="n">
        <f aca="false">SUM(Q30:Q34)</f>
        <v>14010</v>
      </c>
      <c r="R29" s="27" t="n">
        <f aca="false">SUM(R30:R34)</f>
        <v>45031</v>
      </c>
      <c r="S29" s="27" t="n">
        <f aca="false">SUM(S30:S34)</f>
        <v>30431</v>
      </c>
      <c r="T29" s="27" t="n">
        <f aca="false">SUM(T30:T34)</f>
        <v>883570</v>
      </c>
      <c r="U29" s="29" t="s">
        <v>65</v>
      </c>
    </row>
    <row r="30" customFormat="false" ht="12" hidden="false" customHeight="true" outlineLevel="0" collapsed="false">
      <c r="A30" s="1" t="s">
        <v>66</v>
      </c>
      <c r="B30" s="41" t="s">
        <v>67</v>
      </c>
      <c r="C30" s="42" t="n">
        <f aca="false">SUM(D30:T30)</f>
        <v>451160</v>
      </c>
      <c r="D30" s="38" t="n">
        <v>68770</v>
      </c>
      <c r="E30" s="38" t="n">
        <v>0</v>
      </c>
      <c r="F30" s="38" t="n">
        <v>30762</v>
      </c>
      <c r="G30" s="43" t="n">
        <v>153377</v>
      </c>
      <c r="H30" s="38" t="n">
        <v>0</v>
      </c>
      <c r="I30" s="38" t="n">
        <v>0</v>
      </c>
      <c r="J30" s="38" t="n">
        <v>974</v>
      </c>
      <c r="K30" s="38" t="n">
        <v>285</v>
      </c>
      <c r="L30" s="38" t="n">
        <v>1301</v>
      </c>
      <c r="M30" s="38" t="n">
        <v>869</v>
      </c>
      <c r="N30" s="38" t="n">
        <v>429</v>
      </c>
      <c r="O30" s="38" t="n">
        <v>0</v>
      </c>
      <c r="P30" s="38" t="n">
        <v>0</v>
      </c>
      <c r="Q30" s="38" t="n">
        <v>1221</v>
      </c>
      <c r="R30" s="38" t="n">
        <v>129</v>
      </c>
      <c r="S30" s="38" t="n">
        <v>0</v>
      </c>
      <c r="T30" s="38" t="n">
        <v>193043</v>
      </c>
      <c r="U30" s="40" t="s">
        <v>66</v>
      </c>
    </row>
    <row r="31" customFormat="false" ht="12" hidden="false" customHeight="true" outlineLevel="0" collapsed="false">
      <c r="A31" s="1" t="s">
        <v>68</v>
      </c>
      <c r="B31" s="41" t="s">
        <v>69</v>
      </c>
      <c r="C31" s="42" t="n">
        <f aca="false">SUM(D31:T31)</f>
        <v>108074</v>
      </c>
      <c r="D31" s="38" t="n">
        <v>25298</v>
      </c>
      <c r="E31" s="38" t="n">
        <v>0</v>
      </c>
      <c r="F31" s="38" t="n">
        <v>9859</v>
      </c>
      <c r="G31" s="38" t="n">
        <v>30638</v>
      </c>
      <c r="H31" s="38" t="n">
        <v>0</v>
      </c>
      <c r="I31" s="38" t="n">
        <v>3746</v>
      </c>
      <c r="J31" s="38" t="n">
        <v>0</v>
      </c>
      <c r="K31" s="38" t="n">
        <v>2568</v>
      </c>
      <c r="L31" s="38" t="n">
        <v>399</v>
      </c>
      <c r="M31" s="38" t="n">
        <v>100</v>
      </c>
      <c r="N31" s="38" t="n">
        <v>221</v>
      </c>
      <c r="O31" s="38" t="n">
        <v>53</v>
      </c>
      <c r="P31" s="38" t="n">
        <v>0</v>
      </c>
      <c r="Q31" s="38" t="n">
        <v>2363</v>
      </c>
      <c r="R31" s="38" t="n">
        <v>1116</v>
      </c>
      <c r="S31" s="38" t="n">
        <v>0</v>
      </c>
      <c r="T31" s="38" t="n">
        <v>31713</v>
      </c>
      <c r="U31" s="40" t="s">
        <v>68</v>
      </c>
    </row>
    <row r="32" customFormat="false" ht="12" hidden="false" customHeight="true" outlineLevel="0" collapsed="false">
      <c r="A32" s="1" t="s">
        <v>70</v>
      </c>
      <c r="B32" s="41" t="s">
        <v>71</v>
      </c>
      <c r="C32" s="42" t="n">
        <f aca="false">SUM(D32:T32)</f>
        <v>858330</v>
      </c>
      <c r="D32" s="38" t="n">
        <v>151845</v>
      </c>
      <c r="E32" s="38" t="n">
        <v>0</v>
      </c>
      <c r="F32" s="38" t="n">
        <v>48564</v>
      </c>
      <c r="G32" s="38" t="n">
        <v>291775</v>
      </c>
      <c r="H32" s="38" t="n">
        <v>0</v>
      </c>
      <c r="I32" s="38" t="n">
        <v>1092</v>
      </c>
      <c r="J32" s="38" t="n">
        <v>3930</v>
      </c>
      <c r="K32" s="38" t="n">
        <v>0</v>
      </c>
      <c r="L32" s="38" t="n">
        <v>2036</v>
      </c>
      <c r="M32" s="38" t="n">
        <v>0</v>
      </c>
      <c r="N32" s="38" t="n">
        <v>1254</v>
      </c>
      <c r="O32" s="38" t="n">
        <v>0</v>
      </c>
      <c r="P32" s="38" t="n">
        <v>0</v>
      </c>
      <c r="Q32" s="38" t="n">
        <v>5709</v>
      </c>
      <c r="R32" s="38" t="n">
        <v>2360</v>
      </c>
      <c r="S32" s="38" t="n">
        <v>0</v>
      </c>
      <c r="T32" s="38" t="n">
        <v>349765</v>
      </c>
      <c r="U32" s="40" t="s">
        <v>70</v>
      </c>
    </row>
    <row r="33" customFormat="false" ht="12" hidden="false" customHeight="true" outlineLevel="0" collapsed="false">
      <c r="A33" s="1" t="s">
        <v>72</v>
      </c>
      <c r="B33" s="41" t="s">
        <v>73</v>
      </c>
      <c r="C33" s="42" t="n">
        <f aca="false">SUM(D33:T33)</f>
        <v>291667</v>
      </c>
      <c r="D33" s="38" t="n">
        <v>26155</v>
      </c>
      <c r="E33" s="38" t="n">
        <v>0</v>
      </c>
      <c r="F33" s="38" t="n">
        <v>17658</v>
      </c>
      <c r="G33" s="38" t="n">
        <v>106633</v>
      </c>
      <c r="H33" s="38" t="n">
        <v>0</v>
      </c>
      <c r="I33" s="38" t="n">
        <v>126</v>
      </c>
      <c r="J33" s="38" t="n">
        <v>367</v>
      </c>
      <c r="K33" s="38" t="n">
        <v>298</v>
      </c>
      <c r="L33" s="38" t="n">
        <v>382</v>
      </c>
      <c r="M33" s="38" t="n">
        <v>722</v>
      </c>
      <c r="N33" s="38" t="n">
        <v>655</v>
      </c>
      <c r="O33" s="38" t="n">
        <v>0</v>
      </c>
      <c r="P33" s="38" t="n">
        <v>0</v>
      </c>
      <c r="Q33" s="38" t="n">
        <v>1326</v>
      </c>
      <c r="R33" s="38" t="n">
        <v>24869</v>
      </c>
      <c r="S33" s="38" t="n">
        <v>0</v>
      </c>
      <c r="T33" s="38" t="n">
        <v>112476</v>
      </c>
      <c r="U33" s="40" t="s">
        <v>72</v>
      </c>
    </row>
    <row r="34" customFormat="false" ht="12" hidden="false" customHeight="true" outlineLevel="0" collapsed="false">
      <c r="A34" s="1" t="s">
        <v>74</v>
      </c>
      <c r="B34" s="41" t="s">
        <v>75</v>
      </c>
      <c r="C34" s="42" t="n">
        <f aca="false">SUM(D34:T34)</f>
        <v>556155</v>
      </c>
      <c r="D34" s="38" t="n">
        <v>70168</v>
      </c>
      <c r="E34" s="38" t="n">
        <v>207</v>
      </c>
      <c r="F34" s="38" t="n">
        <v>33473</v>
      </c>
      <c r="G34" s="38" t="n">
        <v>196012</v>
      </c>
      <c r="H34" s="38" t="n">
        <v>0</v>
      </c>
      <c r="I34" s="38" t="n">
        <v>2662</v>
      </c>
      <c r="J34" s="38" t="n">
        <v>3778</v>
      </c>
      <c r="K34" s="43" t="n">
        <v>0</v>
      </c>
      <c r="L34" s="43" t="n">
        <v>1622</v>
      </c>
      <c r="M34" s="38" t="n">
        <v>105</v>
      </c>
      <c r="N34" s="38" t="n">
        <v>0</v>
      </c>
      <c r="O34" s="38" t="n">
        <v>0</v>
      </c>
      <c r="P34" s="38" t="n">
        <v>1176</v>
      </c>
      <c r="Q34" s="38" t="n">
        <v>3391</v>
      </c>
      <c r="R34" s="38" t="n">
        <v>16557</v>
      </c>
      <c r="S34" s="38" t="n">
        <v>30431</v>
      </c>
      <c r="T34" s="38" t="n">
        <v>196573</v>
      </c>
      <c r="U34" s="40" t="s">
        <v>74</v>
      </c>
    </row>
    <row r="35" customFormat="false" ht="12" hidden="false" customHeight="true" outlineLevel="0" collapsed="false">
      <c r="B35" s="41"/>
      <c r="C35" s="42"/>
      <c r="D35" s="38"/>
      <c r="E35" s="38"/>
      <c r="F35" s="38"/>
      <c r="G35" s="38"/>
      <c r="H35" s="38"/>
      <c r="I35" s="38"/>
      <c r="J35" s="38"/>
      <c r="K35" s="43"/>
      <c r="L35" s="43"/>
      <c r="M35" s="38"/>
      <c r="N35" s="38"/>
      <c r="O35" s="38"/>
      <c r="P35" s="38"/>
      <c r="Q35" s="38"/>
      <c r="R35" s="38"/>
      <c r="S35" s="38"/>
      <c r="T35" s="38"/>
      <c r="U35" s="40"/>
    </row>
    <row r="36" s="30" customFormat="true" ht="12" hidden="false" customHeight="true" outlineLevel="0" collapsed="false">
      <c r="A36" s="46" t="s">
        <v>76</v>
      </c>
      <c r="B36" s="46"/>
      <c r="C36" s="26" t="n">
        <f aca="false">SUM(D36:T36)</f>
        <v>1232051</v>
      </c>
      <c r="D36" s="27" t="n">
        <f aca="false">SUM(D37:D38)</f>
        <v>352179</v>
      </c>
      <c r="E36" s="27" t="n">
        <f aca="false">SUM(E37:E38)</f>
        <v>4001</v>
      </c>
      <c r="F36" s="27" t="n">
        <f aca="false">SUM(F37:F38)</f>
        <v>75217</v>
      </c>
      <c r="G36" s="27" t="n">
        <f aca="false">SUM(G37:G38)</f>
        <v>277950</v>
      </c>
      <c r="H36" s="27" t="n">
        <f aca="false">SUM(H37:H38)</f>
        <v>630</v>
      </c>
      <c r="I36" s="27" t="n">
        <f aca="false">SUM(I37:I38)</f>
        <v>13790</v>
      </c>
      <c r="J36" s="27" t="n">
        <f aca="false">SUM(J37:J38)</f>
        <v>1519</v>
      </c>
      <c r="K36" s="27" t="n">
        <f aca="false">SUM(K37:K38)</f>
        <v>1716</v>
      </c>
      <c r="L36" s="27" t="n">
        <f aca="false">SUM(L37:L38)</f>
        <v>2148</v>
      </c>
      <c r="M36" s="27" t="n">
        <f aca="false">SUM(M37:M38)</f>
        <v>4252</v>
      </c>
      <c r="N36" s="27" t="n">
        <f aca="false">SUM(N37:N38)</f>
        <v>0</v>
      </c>
      <c r="O36" s="27" t="n">
        <f aca="false">SUM(O37:O38)</f>
        <v>226</v>
      </c>
      <c r="P36" s="27" t="n">
        <f aca="false">SUM(P37:P38)</f>
        <v>516</v>
      </c>
      <c r="Q36" s="27" t="n">
        <f aca="false">SUM(Q37:Q38)</f>
        <v>6072</v>
      </c>
      <c r="R36" s="27" t="n">
        <f aca="false">SUM(R37:R38)</f>
        <v>16601</v>
      </c>
      <c r="S36" s="27" t="n">
        <f aca="false">SUM(S37:S38)</f>
        <v>3630</v>
      </c>
      <c r="T36" s="27" t="n">
        <f aca="false">SUM(T37:T38)</f>
        <v>471604</v>
      </c>
      <c r="U36" s="29" t="s">
        <v>77</v>
      </c>
    </row>
    <row r="37" customFormat="false" ht="12" hidden="false" customHeight="true" outlineLevel="0" collapsed="false">
      <c r="A37" s="1" t="s">
        <v>78</v>
      </c>
      <c r="B37" s="41" t="s">
        <v>79</v>
      </c>
      <c r="C37" s="42" t="n">
        <f aca="false">SUM(D37:T37)</f>
        <v>681874</v>
      </c>
      <c r="D37" s="38" t="n">
        <v>273583</v>
      </c>
      <c r="E37" s="38" t="n">
        <v>2625</v>
      </c>
      <c r="F37" s="38" t="n">
        <v>45109</v>
      </c>
      <c r="G37" s="38" t="n">
        <v>152769</v>
      </c>
      <c r="H37" s="38" t="n">
        <v>0</v>
      </c>
      <c r="I37" s="38" t="n">
        <v>13790</v>
      </c>
      <c r="J37" s="38" t="n">
        <v>1519</v>
      </c>
      <c r="K37" s="38" t="n">
        <v>845</v>
      </c>
      <c r="L37" s="38" t="n">
        <v>1442</v>
      </c>
      <c r="M37" s="38" t="n">
        <v>2409</v>
      </c>
      <c r="N37" s="38" t="n">
        <v>0</v>
      </c>
      <c r="O37" s="38" t="n">
        <v>110</v>
      </c>
      <c r="P37" s="38" t="n">
        <v>516</v>
      </c>
      <c r="Q37" s="38" t="n">
        <v>2220</v>
      </c>
      <c r="R37" s="38" t="n">
        <v>4612</v>
      </c>
      <c r="S37" s="38" t="n">
        <v>0</v>
      </c>
      <c r="T37" s="38" t="n">
        <v>180325</v>
      </c>
      <c r="U37" s="40" t="s">
        <v>78</v>
      </c>
    </row>
    <row r="38" customFormat="false" ht="12" hidden="false" customHeight="true" outlineLevel="0" collapsed="false">
      <c r="A38" s="1" t="s">
        <v>80</v>
      </c>
      <c r="B38" s="41" t="s">
        <v>81</v>
      </c>
      <c r="C38" s="42" t="n">
        <f aca="false">SUM(D38:T38)</f>
        <v>550177</v>
      </c>
      <c r="D38" s="38" t="n">
        <v>78596</v>
      </c>
      <c r="E38" s="38" t="n">
        <v>1376</v>
      </c>
      <c r="F38" s="38" t="n">
        <v>30108</v>
      </c>
      <c r="G38" s="38" t="n">
        <v>125181</v>
      </c>
      <c r="H38" s="38" t="n">
        <v>630</v>
      </c>
      <c r="I38" s="38" t="n">
        <v>0</v>
      </c>
      <c r="J38" s="38" t="n">
        <v>0</v>
      </c>
      <c r="K38" s="43" t="n">
        <v>871</v>
      </c>
      <c r="L38" s="43" t="n">
        <v>706</v>
      </c>
      <c r="M38" s="38" t="n">
        <v>1843</v>
      </c>
      <c r="N38" s="38" t="n">
        <v>0</v>
      </c>
      <c r="O38" s="38" t="n">
        <v>116</v>
      </c>
      <c r="P38" s="38" t="n">
        <v>0</v>
      </c>
      <c r="Q38" s="38" t="n">
        <v>3852</v>
      </c>
      <c r="R38" s="38" t="n">
        <v>11989</v>
      </c>
      <c r="S38" s="38" t="n">
        <v>3630</v>
      </c>
      <c r="T38" s="38" t="n">
        <v>291279</v>
      </c>
      <c r="U38" s="40" t="s">
        <v>80</v>
      </c>
    </row>
    <row r="39" customFormat="false" ht="12" hidden="false" customHeight="true" outlineLevel="0" collapsed="false">
      <c r="B39" s="41"/>
      <c r="C39" s="42"/>
      <c r="D39" s="38"/>
      <c r="E39" s="38"/>
      <c r="F39" s="38"/>
      <c r="G39" s="38"/>
      <c r="H39" s="38"/>
      <c r="I39" s="38"/>
      <c r="J39" s="38"/>
      <c r="K39" s="43"/>
      <c r="L39" s="43"/>
      <c r="M39" s="38"/>
      <c r="N39" s="38"/>
      <c r="O39" s="38"/>
      <c r="P39" s="38"/>
      <c r="Q39" s="38"/>
      <c r="R39" s="38"/>
      <c r="S39" s="38"/>
      <c r="T39" s="38"/>
      <c r="U39" s="40"/>
    </row>
    <row r="40" s="30" customFormat="true" ht="12" hidden="false" customHeight="true" outlineLevel="0" collapsed="false">
      <c r="A40" s="46" t="s">
        <v>82</v>
      </c>
      <c r="B40" s="46"/>
      <c r="C40" s="26" t="n">
        <f aca="false">SUM(D40:T40)</f>
        <v>1516536</v>
      </c>
      <c r="D40" s="27" t="n">
        <f aca="false">SUM(D41:D44)</f>
        <v>433164</v>
      </c>
      <c r="E40" s="27" t="n">
        <f aca="false">SUM(E41:E44)</f>
        <v>2254</v>
      </c>
      <c r="F40" s="27" t="n">
        <f aca="false">SUM(F41:F44)</f>
        <v>66555</v>
      </c>
      <c r="G40" s="27" t="n">
        <f aca="false">SUM(G41:G44)</f>
        <v>469997</v>
      </c>
      <c r="H40" s="27" t="n">
        <f aca="false">SUM(H41:H44)</f>
        <v>0</v>
      </c>
      <c r="I40" s="27" t="n">
        <f aca="false">SUM(I41:I44)</f>
        <v>0</v>
      </c>
      <c r="J40" s="27" t="n">
        <f aca="false">SUM(J41:J44)</f>
        <v>36691</v>
      </c>
      <c r="K40" s="27" t="n">
        <f aca="false">SUM(K41:K44)</f>
        <v>2896</v>
      </c>
      <c r="L40" s="27" t="n">
        <f aca="false">SUM(L41:L44)</f>
        <v>3690</v>
      </c>
      <c r="M40" s="27" t="n">
        <f aca="false">SUM(M41:M44)</f>
        <v>2794</v>
      </c>
      <c r="N40" s="27" t="n">
        <f aca="false">SUM(N41:N44)</f>
        <v>255</v>
      </c>
      <c r="O40" s="27" t="n">
        <f aca="false">SUM(O41:O44)</f>
        <v>62</v>
      </c>
      <c r="P40" s="27" t="n">
        <f aca="false">SUM(P41:P44)</f>
        <v>1092</v>
      </c>
      <c r="Q40" s="27" t="n">
        <f aca="false">SUM(Q41:Q44)</f>
        <v>8170</v>
      </c>
      <c r="R40" s="27" t="n">
        <f aca="false">SUM(R41:R44)</f>
        <v>8370</v>
      </c>
      <c r="S40" s="27" t="n">
        <f aca="false">SUM(S41:S44)</f>
        <v>22099</v>
      </c>
      <c r="T40" s="27" t="n">
        <f aca="false">SUM(T41:T44)</f>
        <v>458447</v>
      </c>
      <c r="U40" s="29" t="s">
        <v>83</v>
      </c>
    </row>
    <row r="41" customFormat="false" ht="12" hidden="false" customHeight="true" outlineLevel="0" collapsed="false">
      <c r="A41" s="1" t="s">
        <v>84</v>
      </c>
      <c r="B41" s="41" t="s">
        <v>85</v>
      </c>
      <c r="C41" s="42" t="n">
        <f aca="false">SUM(D41:T41)</f>
        <v>251953</v>
      </c>
      <c r="D41" s="38" t="n">
        <v>48235</v>
      </c>
      <c r="E41" s="38" t="n">
        <v>0</v>
      </c>
      <c r="F41" s="38" t="n">
        <v>5210</v>
      </c>
      <c r="G41" s="38" t="n">
        <v>101860</v>
      </c>
      <c r="H41" s="38" t="n">
        <v>0</v>
      </c>
      <c r="I41" s="38" t="n">
        <v>0</v>
      </c>
      <c r="J41" s="38" t="n">
        <v>0</v>
      </c>
      <c r="K41" s="38" t="n">
        <v>214</v>
      </c>
      <c r="L41" s="38" t="n">
        <v>161</v>
      </c>
      <c r="M41" s="38" t="n">
        <v>125</v>
      </c>
      <c r="N41" s="38" t="n">
        <v>0</v>
      </c>
      <c r="O41" s="38" t="n">
        <v>62</v>
      </c>
      <c r="P41" s="38" t="n">
        <v>0</v>
      </c>
      <c r="Q41" s="38" t="n">
        <v>917</v>
      </c>
      <c r="R41" s="38" t="n">
        <v>0</v>
      </c>
      <c r="S41" s="38" t="n">
        <v>0</v>
      </c>
      <c r="T41" s="38" t="n">
        <v>95169</v>
      </c>
      <c r="U41" s="40" t="s">
        <v>84</v>
      </c>
    </row>
    <row r="42" customFormat="false" ht="12" hidden="false" customHeight="true" outlineLevel="0" collapsed="false">
      <c r="A42" s="1" t="s">
        <v>86</v>
      </c>
      <c r="B42" s="41" t="s">
        <v>87</v>
      </c>
      <c r="C42" s="42" t="n">
        <f aca="false">SUM(D42:T42)</f>
        <v>380857</v>
      </c>
      <c r="D42" s="38" t="n">
        <v>121809</v>
      </c>
      <c r="E42" s="38" t="n">
        <v>566</v>
      </c>
      <c r="F42" s="38" t="n">
        <v>9307</v>
      </c>
      <c r="G42" s="38" t="n">
        <v>130852</v>
      </c>
      <c r="H42" s="38" t="n">
        <v>0</v>
      </c>
      <c r="I42" s="38" t="n">
        <v>0</v>
      </c>
      <c r="J42" s="38" t="n">
        <v>701</v>
      </c>
      <c r="K42" s="38" t="n">
        <v>0</v>
      </c>
      <c r="L42" s="38" t="n">
        <v>366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694</v>
      </c>
      <c r="R42" s="38" t="n">
        <v>1217</v>
      </c>
      <c r="S42" s="38" t="n">
        <v>7947</v>
      </c>
      <c r="T42" s="38" t="n">
        <v>107398</v>
      </c>
      <c r="U42" s="40" t="s">
        <v>86</v>
      </c>
    </row>
    <row r="43" customFormat="false" ht="12" hidden="false" customHeight="true" outlineLevel="0" collapsed="false">
      <c r="A43" s="1" t="s">
        <v>88</v>
      </c>
      <c r="B43" s="41" t="s">
        <v>89</v>
      </c>
      <c r="C43" s="42" t="n">
        <f aca="false">SUM(D43:T43)</f>
        <v>477834</v>
      </c>
      <c r="D43" s="38" t="n">
        <v>95197</v>
      </c>
      <c r="E43" s="38" t="n">
        <v>350</v>
      </c>
      <c r="F43" s="38" t="n">
        <v>15086</v>
      </c>
      <c r="G43" s="38" t="n">
        <v>161656</v>
      </c>
      <c r="H43" s="38" t="n">
        <v>0</v>
      </c>
      <c r="I43" s="38" t="n">
        <v>0</v>
      </c>
      <c r="J43" s="38" t="n">
        <v>1633</v>
      </c>
      <c r="K43" s="38" t="n">
        <v>440</v>
      </c>
      <c r="L43" s="38" t="n">
        <v>2245</v>
      </c>
      <c r="M43" s="38" t="n">
        <v>142</v>
      </c>
      <c r="N43" s="38" t="n">
        <v>255</v>
      </c>
      <c r="O43" s="38" t="n">
        <v>0</v>
      </c>
      <c r="P43" s="38" t="n">
        <v>454</v>
      </c>
      <c r="Q43" s="38" t="n">
        <v>4677</v>
      </c>
      <c r="R43" s="38" t="n">
        <v>6190</v>
      </c>
      <c r="S43" s="38" t="n">
        <v>11776</v>
      </c>
      <c r="T43" s="38" t="n">
        <v>177733</v>
      </c>
      <c r="U43" s="40" t="s">
        <v>88</v>
      </c>
    </row>
    <row r="44" customFormat="false" ht="12" hidden="false" customHeight="true" outlineLevel="0" collapsed="false">
      <c r="A44" s="1" t="s">
        <v>90</v>
      </c>
      <c r="B44" s="41" t="s">
        <v>91</v>
      </c>
      <c r="C44" s="42" t="n">
        <f aca="false">SUM(D44:T44)</f>
        <v>405892</v>
      </c>
      <c r="D44" s="38" t="n">
        <v>167923</v>
      </c>
      <c r="E44" s="38" t="n">
        <v>1338</v>
      </c>
      <c r="F44" s="38" t="n">
        <v>36952</v>
      </c>
      <c r="G44" s="38" t="n">
        <v>75629</v>
      </c>
      <c r="H44" s="38" t="n">
        <v>0</v>
      </c>
      <c r="I44" s="38" t="n">
        <v>0</v>
      </c>
      <c r="J44" s="38" t="n">
        <v>34357</v>
      </c>
      <c r="K44" s="38" t="n">
        <v>2242</v>
      </c>
      <c r="L44" s="38" t="n">
        <v>918</v>
      </c>
      <c r="M44" s="38" t="n">
        <v>2527</v>
      </c>
      <c r="N44" s="38" t="n">
        <v>0</v>
      </c>
      <c r="O44" s="38" t="n">
        <v>0</v>
      </c>
      <c r="P44" s="38" t="n">
        <v>638</v>
      </c>
      <c r="Q44" s="38" t="n">
        <v>1882</v>
      </c>
      <c r="R44" s="38" t="n">
        <v>963</v>
      </c>
      <c r="S44" s="38" t="n">
        <v>2376</v>
      </c>
      <c r="T44" s="38" t="n">
        <v>78147</v>
      </c>
      <c r="U44" s="40" t="s">
        <v>90</v>
      </c>
    </row>
    <row r="45" customFormat="false" ht="12" hidden="false" customHeight="true" outlineLevel="0" collapsed="false">
      <c r="B45" s="41"/>
      <c r="C45" s="42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40"/>
    </row>
    <row r="46" s="30" customFormat="true" ht="12" hidden="false" customHeight="true" outlineLevel="0" collapsed="false">
      <c r="A46" s="46" t="s">
        <v>92</v>
      </c>
      <c r="B46" s="46"/>
      <c r="C46" s="26" t="n">
        <f aca="false">SUM(D46:T46)</f>
        <v>492952</v>
      </c>
      <c r="D46" s="27" t="n">
        <f aca="false">SUM(D47:D47)</f>
        <v>186986</v>
      </c>
      <c r="E46" s="27" t="n">
        <f aca="false">SUM(E47:E47)</f>
        <v>0</v>
      </c>
      <c r="F46" s="27" t="n">
        <f aca="false">SUM(F47:F47)</f>
        <v>30070</v>
      </c>
      <c r="G46" s="27" t="n">
        <f aca="false">SUM(G47:G47)</f>
        <v>123596</v>
      </c>
      <c r="H46" s="27" t="n">
        <f aca="false">SUM(H47:H47)</f>
        <v>0</v>
      </c>
      <c r="I46" s="27" t="n">
        <f aca="false">SUM(I47:I47)</f>
        <v>23972</v>
      </c>
      <c r="J46" s="27" t="n">
        <f aca="false">SUM(J47:J47)</f>
        <v>2419</v>
      </c>
      <c r="K46" s="27" t="n">
        <f aca="false">SUM(K47:K47)</f>
        <v>0</v>
      </c>
      <c r="L46" s="27" t="n">
        <f aca="false">SUM(L47:L47)</f>
        <v>11593</v>
      </c>
      <c r="M46" s="27" t="n">
        <f aca="false">SUM(M47:M47)</f>
        <v>97</v>
      </c>
      <c r="N46" s="27" t="n">
        <f aca="false">SUM(N47:N47)</f>
        <v>707</v>
      </c>
      <c r="O46" s="27" t="n">
        <f aca="false">SUM(O47:O47)</f>
        <v>3187</v>
      </c>
      <c r="P46" s="27" t="n">
        <f aca="false">SUM(P47:P47)</f>
        <v>1319</v>
      </c>
      <c r="Q46" s="27" t="n">
        <f aca="false">SUM(Q47:Q47)</f>
        <v>2890</v>
      </c>
      <c r="R46" s="27" t="n">
        <f aca="false">SUM(R47:R47)</f>
        <v>16919</v>
      </c>
      <c r="S46" s="27" t="n">
        <f aca="false">SUM(S47:S47)</f>
        <v>2983</v>
      </c>
      <c r="T46" s="27" t="n">
        <f aca="false">SUM(T47:T47)</f>
        <v>86214</v>
      </c>
      <c r="U46" s="29" t="s">
        <v>93</v>
      </c>
    </row>
    <row r="47" s="51" customFormat="true" ht="12" hidden="false" customHeight="true" outlineLevel="0" collapsed="false">
      <c r="A47" s="47" t="s">
        <v>94</v>
      </c>
      <c r="B47" s="45" t="s">
        <v>95</v>
      </c>
      <c r="C47" s="48" t="n">
        <f aca="false">SUM(D47:T47)</f>
        <v>492952</v>
      </c>
      <c r="D47" s="38" t="n">
        <v>186986</v>
      </c>
      <c r="E47" s="38" t="n">
        <v>0</v>
      </c>
      <c r="F47" s="38" t="n">
        <v>30070</v>
      </c>
      <c r="G47" s="38" t="n">
        <v>123596</v>
      </c>
      <c r="H47" s="38" t="n">
        <v>0</v>
      </c>
      <c r="I47" s="38" t="n">
        <v>23972</v>
      </c>
      <c r="J47" s="38" t="n">
        <v>2419</v>
      </c>
      <c r="K47" s="38" t="n">
        <v>0</v>
      </c>
      <c r="L47" s="38" t="n">
        <v>11593</v>
      </c>
      <c r="M47" s="38" t="n">
        <v>97</v>
      </c>
      <c r="N47" s="38" t="n">
        <v>707</v>
      </c>
      <c r="O47" s="38" t="n">
        <v>3187</v>
      </c>
      <c r="P47" s="38" t="n">
        <v>1319</v>
      </c>
      <c r="Q47" s="38" t="n">
        <v>2890</v>
      </c>
      <c r="R47" s="38" t="n">
        <v>16919</v>
      </c>
      <c r="S47" s="38" t="n">
        <v>2983</v>
      </c>
      <c r="T47" s="49" t="n">
        <v>86214</v>
      </c>
      <c r="U47" s="50" t="s">
        <v>94</v>
      </c>
    </row>
    <row r="48" s="51" customFormat="true" ht="12" hidden="false" customHeight="true" outlineLevel="0" collapsed="false">
      <c r="A48" s="47"/>
      <c r="B48" s="45"/>
      <c r="C48" s="48"/>
      <c r="D48" s="38" t="s">
        <v>55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9"/>
      <c r="U48" s="50"/>
    </row>
    <row r="49" s="30" customFormat="true" ht="12" hidden="false" customHeight="true" outlineLevel="0" collapsed="false">
      <c r="A49" s="46" t="s">
        <v>96</v>
      </c>
      <c r="B49" s="46"/>
      <c r="C49" s="26" t="n">
        <f aca="false">SUM(D49:T49)</f>
        <v>1327086</v>
      </c>
      <c r="D49" s="27" t="n">
        <f aca="false">SUM(D50:D57)</f>
        <v>349936</v>
      </c>
      <c r="E49" s="27" t="n">
        <f aca="false">SUM(E50:E57)</f>
        <v>31</v>
      </c>
      <c r="F49" s="27" t="n">
        <f aca="false">SUM(F50:F57)</f>
        <v>66434</v>
      </c>
      <c r="G49" s="27" t="n">
        <f aca="false">SUM(G50:G57)</f>
        <v>496331</v>
      </c>
      <c r="H49" s="27" t="n">
        <f aca="false">SUM(H50:H57)</f>
        <v>0</v>
      </c>
      <c r="I49" s="27" t="n">
        <f aca="false">SUM(I50:I57)</f>
        <v>35420</v>
      </c>
      <c r="J49" s="27" t="n">
        <f aca="false">SUM(J50:J57)</f>
        <v>1921</v>
      </c>
      <c r="K49" s="27" t="n">
        <f aca="false">SUM(K50:K57)</f>
        <v>3935</v>
      </c>
      <c r="L49" s="27" t="n">
        <f aca="false">SUM(L50:L57)</f>
        <v>2503</v>
      </c>
      <c r="M49" s="27" t="n">
        <f aca="false">SUM(M50:M57)</f>
        <v>8226</v>
      </c>
      <c r="N49" s="27" t="n">
        <f aca="false">SUM(N50:N57)</f>
        <v>808</v>
      </c>
      <c r="O49" s="27" t="n">
        <f aca="false">SUM(O50:O57)</f>
        <v>0</v>
      </c>
      <c r="P49" s="27" t="n">
        <f aca="false">SUM(P50:P57)</f>
        <v>1443</v>
      </c>
      <c r="Q49" s="27" t="n">
        <f aca="false">SUM(Q50:Q57)</f>
        <v>9626</v>
      </c>
      <c r="R49" s="27" t="n">
        <f aca="false">SUM(R50:R57)</f>
        <v>15514</v>
      </c>
      <c r="S49" s="27" t="n">
        <f aca="false">SUM(S50:S57)</f>
        <v>24095</v>
      </c>
      <c r="T49" s="27" t="n">
        <f aca="false">SUM(T50:T57)</f>
        <v>310863</v>
      </c>
      <c r="U49" s="29" t="s">
        <v>97</v>
      </c>
    </row>
    <row r="50" customFormat="false" ht="12" hidden="false" customHeight="true" outlineLevel="0" collapsed="false">
      <c r="A50" s="1" t="s">
        <v>98</v>
      </c>
      <c r="B50" s="41" t="s">
        <v>99</v>
      </c>
      <c r="C50" s="42" t="n">
        <f aca="false">SUM(D50:T50)</f>
        <v>100139</v>
      </c>
      <c r="D50" s="38" t="n">
        <v>34292</v>
      </c>
      <c r="E50" s="38" t="n">
        <v>0</v>
      </c>
      <c r="F50" s="38" t="n">
        <v>2824</v>
      </c>
      <c r="G50" s="38" t="n">
        <v>32609</v>
      </c>
      <c r="H50" s="38" t="n">
        <v>0</v>
      </c>
      <c r="I50" s="38" t="n">
        <v>8080</v>
      </c>
      <c r="J50" s="38" t="n">
        <v>0</v>
      </c>
      <c r="K50" s="38" t="n">
        <v>0</v>
      </c>
      <c r="L50" s="38" t="n">
        <v>0</v>
      </c>
      <c r="M50" s="38" t="n">
        <v>579</v>
      </c>
      <c r="N50" s="38" t="n">
        <v>0</v>
      </c>
      <c r="O50" s="38" t="n">
        <v>0</v>
      </c>
      <c r="P50" s="38" t="n">
        <v>0</v>
      </c>
      <c r="Q50" s="38" t="n">
        <v>169</v>
      </c>
      <c r="R50" s="38" t="n">
        <v>681</v>
      </c>
      <c r="S50" s="38" t="n">
        <v>1203</v>
      </c>
      <c r="T50" s="38" t="n">
        <v>19702</v>
      </c>
      <c r="U50" s="40" t="s">
        <v>98</v>
      </c>
    </row>
    <row r="51" customFormat="false" ht="12" hidden="false" customHeight="true" outlineLevel="0" collapsed="false">
      <c r="A51" s="1" t="s">
        <v>100</v>
      </c>
      <c r="B51" s="41" t="s">
        <v>101</v>
      </c>
      <c r="C51" s="42" t="n">
        <f aca="false">SUM(D51:T51)</f>
        <v>230614</v>
      </c>
      <c r="D51" s="38" t="n">
        <v>44457</v>
      </c>
      <c r="E51" s="38" t="n">
        <v>0</v>
      </c>
      <c r="F51" s="38" t="n">
        <v>13771</v>
      </c>
      <c r="G51" s="38" t="n">
        <v>101029</v>
      </c>
      <c r="H51" s="38" t="n">
        <v>0</v>
      </c>
      <c r="I51" s="38" t="n">
        <v>0</v>
      </c>
      <c r="J51" s="38" t="n">
        <v>0</v>
      </c>
      <c r="K51" s="38" t="n">
        <v>284</v>
      </c>
      <c r="L51" s="38" t="n">
        <v>548</v>
      </c>
      <c r="M51" s="38" t="n">
        <v>456</v>
      </c>
      <c r="N51" s="38" t="n">
        <v>0</v>
      </c>
      <c r="O51" s="38" t="n">
        <v>0</v>
      </c>
      <c r="P51" s="38" t="n">
        <v>200</v>
      </c>
      <c r="Q51" s="38" t="n">
        <v>839</v>
      </c>
      <c r="R51" s="38" t="n">
        <v>3200</v>
      </c>
      <c r="S51" s="38" t="n">
        <v>8057</v>
      </c>
      <c r="T51" s="38" t="n">
        <v>57773</v>
      </c>
      <c r="U51" s="40" t="s">
        <v>100</v>
      </c>
    </row>
    <row r="52" customFormat="false" ht="12" hidden="false" customHeight="true" outlineLevel="0" collapsed="false">
      <c r="A52" s="1" t="s">
        <v>102</v>
      </c>
      <c r="B52" s="41" t="s">
        <v>103</v>
      </c>
      <c r="C52" s="42" t="n">
        <f aca="false">SUM(D52:T52)</f>
        <v>104849</v>
      </c>
      <c r="D52" s="38" t="n">
        <v>12194</v>
      </c>
      <c r="E52" s="38" t="n">
        <v>0</v>
      </c>
      <c r="F52" s="38" t="n">
        <v>3932</v>
      </c>
      <c r="G52" s="38" t="n">
        <v>52563</v>
      </c>
      <c r="H52" s="38" t="n">
        <v>0</v>
      </c>
      <c r="I52" s="38" t="n">
        <v>0</v>
      </c>
      <c r="J52" s="38" t="n">
        <v>0</v>
      </c>
      <c r="K52" s="38" t="n">
        <v>126</v>
      </c>
      <c r="L52" s="38" t="n">
        <v>511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112</v>
      </c>
      <c r="R52" s="38" t="n">
        <v>416</v>
      </c>
      <c r="S52" s="38" t="n">
        <v>4718</v>
      </c>
      <c r="T52" s="38" t="n">
        <v>30277</v>
      </c>
      <c r="U52" s="40" t="s">
        <v>102</v>
      </c>
    </row>
    <row r="53" customFormat="false" ht="12" hidden="false" customHeight="true" outlineLevel="0" collapsed="false">
      <c r="A53" s="1" t="s">
        <v>104</v>
      </c>
      <c r="B53" s="41" t="s">
        <v>105</v>
      </c>
      <c r="C53" s="42" t="n">
        <f aca="false">SUM(D53:T53)</f>
        <v>226537</v>
      </c>
      <c r="D53" s="38" t="n">
        <v>35027</v>
      </c>
      <c r="E53" s="38" t="n">
        <v>31</v>
      </c>
      <c r="F53" s="38" t="n">
        <v>16500</v>
      </c>
      <c r="G53" s="38" t="n">
        <v>83669</v>
      </c>
      <c r="H53" s="38" t="n">
        <v>0</v>
      </c>
      <c r="I53" s="38" t="n">
        <v>0</v>
      </c>
      <c r="J53" s="38" t="n">
        <v>212</v>
      </c>
      <c r="K53" s="38" t="n">
        <v>1937</v>
      </c>
      <c r="L53" s="38" t="n">
        <v>429</v>
      </c>
      <c r="M53" s="38" t="n">
        <v>246</v>
      </c>
      <c r="N53" s="38" t="n">
        <v>0</v>
      </c>
      <c r="O53" s="38" t="n">
        <v>0</v>
      </c>
      <c r="P53" s="38" t="n">
        <v>0</v>
      </c>
      <c r="Q53" s="38" t="n">
        <v>3217</v>
      </c>
      <c r="R53" s="38" t="n">
        <v>1073</v>
      </c>
      <c r="S53" s="38" t="n">
        <v>2800</v>
      </c>
      <c r="T53" s="38" t="n">
        <v>81396</v>
      </c>
      <c r="U53" s="40" t="s">
        <v>104</v>
      </c>
    </row>
    <row r="54" customFormat="false" ht="12" hidden="false" customHeight="true" outlineLevel="0" collapsed="false">
      <c r="A54" s="1" t="s">
        <v>106</v>
      </c>
      <c r="B54" s="41" t="s">
        <v>107</v>
      </c>
      <c r="C54" s="42" t="n">
        <f aca="false">SUM(D54:T54)</f>
        <v>138421</v>
      </c>
      <c r="D54" s="38" t="n">
        <v>35633</v>
      </c>
      <c r="E54" s="38" t="n">
        <v>0</v>
      </c>
      <c r="F54" s="38" t="n">
        <v>12117</v>
      </c>
      <c r="G54" s="43" t="n">
        <v>51683</v>
      </c>
      <c r="H54" s="38" t="n">
        <v>0</v>
      </c>
      <c r="I54" s="38" t="n">
        <v>0</v>
      </c>
      <c r="J54" s="38" t="n">
        <v>0</v>
      </c>
      <c r="K54" s="38" t="n">
        <v>988</v>
      </c>
      <c r="L54" s="38" t="n">
        <v>242</v>
      </c>
      <c r="M54" s="38" t="n">
        <v>79</v>
      </c>
      <c r="N54" s="38" t="n">
        <v>0</v>
      </c>
      <c r="O54" s="38" t="n">
        <v>0</v>
      </c>
      <c r="P54" s="38" t="n">
        <v>0</v>
      </c>
      <c r="Q54" s="38" t="n">
        <v>598</v>
      </c>
      <c r="R54" s="38" t="n">
        <v>2288</v>
      </c>
      <c r="S54" s="38" t="n">
        <v>5169</v>
      </c>
      <c r="T54" s="38" t="n">
        <v>29624</v>
      </c>
      <c r="U54" s="40" t="s">
        <v>106</v>
      </c>
    </row>
    <row r="55" customFormat="false" ht="12" hidden="false" customHeight="true" outlineLevel="0" collapsed="false">
      <c r="A55" s="1" t="s">
        <v>108</v>
      </c>
      <c r="B55" s="41" t="s">
        <v>109</v>
      </c>
      <c r="C55" s="42" t="n">
        <f aca="false">SUM(D55:T55)</f>
        <v>142306</v>
      </c>
      <c r="D55" s="38" t="n">
        <v>52973</v>
      </c>
      <c r="E55" s="38" t="n">
        <v>0</v>
      </c>
      <c r="F55" s="38" t="n">
        <v>3601</v>
      </c>
      <c r="G55" s="38" t="n">
        <v>45497</v>
      </c>
      <c r="H55" s="38" t="n">
        <v>0</v>
      </c>
      <c r="I55" s="38" t="n">
        <v>17708</v>
      </c>
      <c r="J55" s="38" t="n">
        <v>0</v>
      </c>
      <c r="K55" s="38" t="n">
        <v>0</v>
      </c>
      <c r="L55" s="38" t="n">
        <v>0</v>
      </c>
      <c r="M55" s="38" t="n">
        <v>58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952</v>
      </c>
      <c r="S55" s="38" t="n">
        <v>787</v>
      </c>
      <c r="T55" s="38" t="n">
        <v>20208</v>
      </c>
      <c r="U55" s="40" t="s">
        <v>108</v>
      </c>
    </row>
    <row r="56" customFormat="false" ht="12" hidden="false" customHeight="true" outlineLevel="0" collapsed="false">
      <c r="A56" s="1" t="s">
        <v>110</v>
      </c>
      <c r="B56" s="41" t="s">
        <v>111</v>
      </c>
      <c r="C56" s="42" t="n">
        <f aca="false">SUM(D56:T56)</f>
        <v>86203</v>
      </c>
      <c r="D56" s="38" t="n">
        <v>25358</v>
      </c>
      <c r="E56" s="38" t="n">
        <v>0</v>
      </c>
      <c r="F56" s="38" t="n">
        <v>2343</v>
      </c>
      <c r="G56" s="38" t="n">
        <v>33761</v>
      </c>
      <c r="H56" s="38" t="n">
        <v>0</v>
      </c>
      <c r="I56" s="38" t="n">
        <v>9632</v>
      </c>
      <c r="J56" s="38" t="n">
        <v>0</v>
      </c>
      <c r="K56" s="38" t="n">
        <v>600</v>
      </c>
      <c r="L56" s="38" t="n">
        <v>58</v>
      </c>
      <c r="M56" s="38" t="n">
        <v>254</v>
      </c>
      <c r="N56" s="38" t="n">
        <v>0</v>
      </c>
      <c r="O56" s="38" t="n">
        <v>0</v>
      </c>
      <c r="P56" s="38" t="n">
        <v>0</v>
      </c>
      <c r="Q56" s="38" t="n">
        <v>924</v>
      </c>
      <c r="R56" s="38" t="n">
        <v>1464</v>
      </c>
      <c r="S56" s="38" t="n">
        <v>541</v>
      </c>
      <c r="T56" s="38" t="n">
        <v>11268</v>
      </c>
      <c r="U56" s="40" t="s">
        <v>110</v>
      </c>
    </row>
    <row r="57" customFormat="false" ht="12" hidden="false" customHeight="true" outlineLevel="0" collapsed="false">
      <c r="A57" s="1" t="s">
        <v>112</v>
      </c>
      <c r="B57" s="41" t="s">
        <v>113</v>
      </c>
      <c r="C57" s="42" t="n">
        <f aca="false">SUM(D57:T57)</f>
        <v>298017</v>
      </c>
      <c r="D57" s="38" t="n">
        <v>110002</v>
      </c>
      <c r="E57" s="38" t="n">
        <v>0</v>
      </c>
      <c r="F57" s="38" t="n">
        <v>11346</v>
      </c>
      <c r="G57" s="38" t="n">
        <v>95520</v>
      </c>
      <c r="H57" s="38" t="n">
        <v>0</v>
      </c>
      <c r="I57" s="38" t="n">
        <v>0</v>
      </c>
      <c r="J57" s="38" t="n">
        <v>1709</v>
      </c>
      <c r="K57" s="38" t="n">
        <v>0</v>
      </c>
      <c r="L57" s="38" t="n">
        <v>715</v>
      </c>
      <c r="M57" s="38" t="n">
        <v>6032</v>
      </c>
      <c r="N57" s="38" t="n">
        <v>808</v>
      </c>
      <c r="O57" s="38" t="n">
        <v>0</v>
      </c>
      <c r="P57" s="38" t="n">
        <v>1243</v>
      </c>
      <c r="Q57" s="38" t="n">
        <v>3767</v>
      </c>
      <c r="R57" s="38" t="n">
        <v>5440</v>
      </c>
      <c r="S57" s="38" t="n">
        <v>820</v>
      </c>
      <c r="T57" s="38" t="n">
        <v>60615</v>
      </c>
      <c r="U57" s="40" t="s">
        <v>112</v>
      </c>
    </row>
    <row r="58" customFormat="false" ht="12" hidden="false" customHeight="true" outlineLevel="0" collapsed="false">
      <c r="B58" s="41"/>
      <c r="C58" s="42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40"/>
    </row>
    <row r="59" s="30" customFormat="true" ht="12" hidden="false" customHeight="true" outlineLevel="0" collapsed="false">
      <c r="A59" s="46" t="s">
        <v>114</v>
      </c>
      <c r="B59" s="46"/>
      <c r="C59" s="26" t="n">
        <f aca="false">SUM(D59:T59)</f>
        <v>2582886</v>
      </c>
      <c r="D59" s="27" t="n">
        <f aca="false">SUM(D60:D67)</f>
        <v>550050</v>
      </c>
      <c r="E59" s="27" t="n">
        <f aca="false">SUM(E60:E67)</f>
        <v>407</v>
      </c>
      <c r="F59" s="27" t="n">
        <f aca="false">SUM(F60:F67)</f>
        <v>179940</v>
      </c>
      <c r="G59" s="27" t="n">
        <f aca="false">SUM(G60:G67)</f>
        <v>847349</v>
      </c>
      <c r="H59" s="27" t="n">
        <f aca="false">SUM(H60:H67)</f>
        <v>148</v>
      </c>
      <c r="I59" s="27" t="n">
        <f aca="false">SUM(I60:I67)</f>
        <v>0</v>
      </c>
      <c r="J59" s="27" t="n">
        <v>11842</v>
      </c>
      <c r="K59" s="27" t="n">
        <f aca="false">SUM(K60:K67)</f>
        <v>4121</v>
      </c>
      <c r="L59" s="27" t="n">
        <f aca="false">SUM(L60:L67)</f>
        <v>14265</v>
      </c>
      <c r="M59" s="27" t="n">
        <f aca="false">SUM(M60:M67)</f>
        <v>7436</v>
      </c>
      <c r="N59" s="27" t="n">
        <f aca="false">SUM(N60:N67)</f>
        <v>904</v>
      </c>
      <c r="O59" s="27" t="n">
        <f aca="false">SUM(O60:O67)</f>
        <v>523</v>
      </c>
      <c r="P59" s="27" t="n">
        <f aca="false">SUM(P60:P67)</f>
        <v>4016</v>
      </c>
      <c r="Q59" s="27" t="n">
        <f aca="false">SUM(Q60:Q67)</f>
        <v>27175</v>
      </c>
      <c r="R59" s="27" t="n">
        <f aca="false">SUM(R60:R67)</f>
        <v>41202</v>
      </c>
      <c r="S59" s="27" t="n">
        <f aca="false">SUM(S60:S67)</f>
        <v>75832</v>
      </c>
      <c r="T59" s="27" t="n">
        <f aca="false">SUM(T60:T67)</f>
        <v>817676</v>
      </c>
      <c r="U59" s="29" t="s">
        <v>115</v>
      </c>
    </row>
    <row r="60" customFormat="false" ht="12" hidden="false" customHeight="true" outlineLevel="0" collapsed="false">
      <c r="A60" s="1" t="s">
        <v>116</v>
      </c>
      <c r="B60" s="41" t="s">
        <v>117</v>
      </c>
      <c r="C60" s="42" t="n">
        <f aca="false">SUM(D60:T60)</f>
        <v>449333</v>
      </c>
      <c r="D60" s="38" t="n">
        <v>68136</v>
      </c>
      <c r="E60" s="38" t="n">
        <v>0</v>
      </c>
      <c r="F60" s="38" t="n">
        <v>22898</v>
      </c>
      <c r="G60" s="38" t="n">
        <v>165671</v>
      </c>
      <c r="H60" s="38" t="n">
        <v>148</v>
      </c>
      <c r="I60" s="38" t="n">
        <v>0</v>
      </c>
      <c r="J60" s="38" t="n">
        <v>2732</v>
      </c>
      <c r="K60" s="38" t="n">
        <v>3927</v>
      </c>
      <c r="L60" s="38" t="n">
        <v>564</v>
      </c>
      <c r="M60" s="43" t="n">
        <v>993</v>
      </c>
      <c r="N60" s="38" t="n">
        <v>0</v>
      </c>
      <c r="O60" s="38" t="n">
        <v>106</v>
      </c>
      <c r="P60" s="38" t="n">
        <v>0</v>
      </c>
      <c r="Q60" s="38" t="n">
        <v>6096</v>
      </c>
      <c r="R60" s="38" t="n">
        <v>5340</v>
      </c>
      <c r="S60" s="38" t="n">
        <v>19605</v>
      </c>
      <c r="T60" s="38" t="n">
        <v>153117</v>
      </c>
      <c r="U60" s="40" t="s">
        <v>116</v>
      </c>
    </row>
    <row r="61" customFormat="false" ht="12" hidden="false" customHeight="true" outlineLevel="0" collapsed="false">
      <c r="A61" s="1" t="s">
        <v>118</v>
      </c>
      <c r="B61" s="41" t="s">
        <v>119</v>
      </c>
      <c r="C61" s="42" t="n">
        <f aca="false">SUM(D61:T61)</f>
        <v>672682</v>
      </c>
      <c r="D61" s="38" t="n">
        <v>198437</v>
      </c>
      <c r="E61" s="38" t="n">
        <v>0</v>
      </c>
      <c r="F61" s="38" t="n">
        <v>43412</v>
      </c>
      <c r="G61" s="38" t="n">
        <v>160356</v>
      </c>
      <c r="H61" s="38" t="n">
        <v>0</v>
      </c>
      <c r="I61" s="38" t="n">
        <v>0</v>
      </c>
      <c r="J61" s="38" t="n">
        <v>4551</v>
      </c>
      <c r="K61" s="38" t="n">
        <v>0</v>
      </c>
      <c r="L61" s="38" t="n">
        <v>7793</v>
      </c>
      <c r="M61" s="38" t="n">
        <v>4525</v>
      </c>
      <c r="N61" s="38" t="n">
        <v>904</v>
      </c>
      <c r="O61" s="38" t="n">
        <v>417</v>
      </c>
      <c r="P61" s="38" t="n">
        <v>3702</v>
      </c>
      <c r="Q61" s="38" t="n">
        <v>8522</v>
      </c>
      <c r="R61" s="38" t="n">
        <v>13852</v>
      </c>
      <c r="S61" s="38" t="n">
        <v>16838</v>
      </c>
      <c r="T61" s="38" t="n">
        <v>209373</v>
      </c>
      <c r="U61" s="40" t="s">
        <v>118</v>
      </c>
    </row>
    <row r="62" customFormat="false" ht="12" hidden="false" customHeight="true" outlineLevel="0" collapsed="false">
      <c r="A62" s="1" t="s">
        <v>120</v>
      </c>
      <c r="B62" s="41" t="s">
        <v>121</v>
      </c>
      <c r="C62" s="42" t="n">
        <f aca="false">SUM(D62:T62)</f>
        <v>149348</v>
      </c>
      <c r="D62" s="38" t="n">
        <v>34122</v>
      </c>
      <c r="E62" s="38" t="n">
        <v>0</v>
      </c>
      <c r="F62" s="38" t="n">
        <v>9020</v>
      </c>
      <c r="G62" s="38" t="n">
        <v>54956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79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1157</v>
      </c>
      <c r="R62" s="38" t="n">
        <v>0</v>
      </c>
      <c r="S62" s="38" t="n">
        <v>0</v>
      </c>
      <c r="T62" s="38" t="n">
        <v>50014</v>
      </c>
      <c r="U62" s="40" t="s">
        <v>120</v>
      </c>
    </row>
    <row r="63" customFormat="false" ht="12" hidden="false" customHeight="true" outlineLevel="0" collapsed="false">
      <c r="A63" s="1" t="s">
        <v>122</v>
      </c>
      <c r="B63" s="41" t="s">
        <v>123</v>
      </c>
      <c r="C63" s="42" t="n">
        <f aca="false">SUM(D63:T63)</f>
        <v>393038</v>
      </c>
      <c r="D63" s="38" t="n">
        <v>82202</v>
      </c>
      <c r="E63" s="38" t="n">
        <v>0</v>
      </c>
      <c r="F63" s="38" t="n">
        <v>17148</v>
      </c>
      <c r="G63" s="38" t="n">
        <v>142606</v>
      </c>
      <c r="H63" s="38" t="n">
        <v>0</v>
      </c>
      <c r="I63" s="38" t="n">
        <v>0</v>
      </c>
      <c r="J63" s="38" t="n">
        <v>1978</v>
      </c>
      <c r="K63" s="38" t="n">
        <v>0</v>
      </c>
      <c r="L63" s="38" t="n">
        <v>1883</v>
      </c>
      <c r="M63" s="38" t="n">
        <v>719</v>
      </c>
      <c r="N63" s="38" t="n">
        <v>0</v>
      </c>
      <c r="O63" s="38" t="n">
        <v>0</v>
      </c>
      <c r="P63" s="38" t="n">
        <v>0</v>
      </c>
      <c r="Q63" s="38" t="n">
        <v>1744</v>
      </c>
      <c r="R63" s="38" t="n">
        <v>3282</v>
      </c>
      <c r="S63" s="38" t="n">
        <v>18634</v>
      </c>
      <c r="T63" s="38" t="n">
        <v>122842</v>
      </c>
      <c r="U63" s="40" t="s">
        <v>122</v>
      </c>
    </row>
    <row r="64" customFormat="false" ht="12" hidden="false" customHeight="true" outlineLevel="0" collapsed="false">
      <c r="A64" s="1" t="s">
        <v>124</v>
      </c>
      <c r="B64" s="41" t="s">
        <v>125</v>
      </c>
      <c r="C64" s="42" t="n">
        <v>222719</v>
      </c>
      <c r="D64" s="38" t="n">
        <v>42477</v>
      </c>
      <c r="E64" s="38" t="n">
        <v>0</v>
      </c>
      <c r="F64" s="38" t="n">
        <v>42978</v>
      </c>
      <c r="G64" s="38" t="n">
        <v>70138</v>
      </c>
      <c r="H64" s="38" t="n">
        <v>0</v>
      </c>
      <c r="I64" s="38" t="n">
        <v>0</v>
      </c>
      <c r="J64" s="38" t="n">
        <v>591</v>
      </c>
      <c r="K64" s="38" t="n">
        <v>0</v>
      </c>
      <c r="L64" s="38" t="n">
        <v>1469</v>
      </c>
      <c r="M64" s="38" t="n">
        <v>180</v>
      </c>
      <c r="N64" s="38" t="n">
        <v>0</v>
      </c>
      <c r="O64" s="38" t="n">
        <v>0</v>
      </c>
      <c r="P64" s="38" t="n">
        <v>0</v>
      </c>
      <c r="Q64" s="38" t="n">
        <v>4215</v>
      </c>
      <c r="R64" s="38" t="n">
        <v>1693</v>
      </c>
      <c r="S64" s="38" t="n">
        <v>3488</v>
      </c>
      <c r="T64" s="38" t="n">
        <v>56081</v>
      </c>
      <c r="U64" s="40" t="s">
        <v>124</v>
      </c>
    </row>
    <row r="65" customFormat="false" ht="12" hidden="false" customHeight="true" outlineLevel="0" collapsed="false">
      <c r="A65" s="1" t="s">
        <v>126</v>
      </c>
      <c r="B65" s="41" t="s">
        <v>127</v>
      </c>
      <c r="C65" s="42" t="n">
        <f aca="false">SUM(D65:T65)</f>
        <v>351884</v>
      </c>
      <c r="D65" s="38" t="n">
        <v>50054</v>
      </c>
      <c r="E65" s="38" t="n">
        <v>216</v>
      </c>
      <c r="F65" s="38" t="n">
        <v>23979</v>
      </c>
      <c r="G65" s="38" t="n">
        <v>137012</v>
      </c>
      <c r="H65" s="38" t="n">
        <v>0</v>
      </c>
      <c r="I65" s="38" t="n">
        <v>0</v>
      </c>
      <c r="J65" s="38" t="n">
        <v>1208</v>
      </c>
      <c r="K65" s="38" t="n">
        <v>194</v>
      </c>
      <c r="L65" s="38" t="n">
        <v>1779</v>
      </c>
      <c r="M65" s="38" t="n">
        <v>699</v>
      </c>
      <c r="N65" s="38" t="n">
        <v>0</v>
      </c>
      <c r="O65" s="38" t="n">
        <v>0</v>
      </c>
      <c r="P65" s="38" t="n">
        <v>0</v>
      </c>
      <c r="Q65" s="38" t="n">
        <v>2563</v>
      </c>
      <c r="R65" s="38" t="n">
        <v>15205</v>
      </c>
      <c r="S65" s="38" t="n">
        <v>193</v>
      </c>
      <c r="T65" s="38" t="n">
        <v>118782</v>
      </c>
      <c r="U65" s="40" t="s">
        <v>126</v>
      </c>
    </row>
    <row r="66" customFormat="false" ht="12" hidden="false" customHeight="true" outlineLevel="0" collapsed="false">
      <c r="A66" s="1" t="s">
        <v>128</v>
      </c>
      <c r="B66" s="41" t="s">
        <v>129</v>
      </c>
      <c r="C66" s="42" t="n">
        <f aca="false">SUM(D66:T66)</f>
        <v>135788</v>
      </c>
      <c r="D66" s="38" t="n">
        <v>27875</v>
      </c>
      <c r="E66" s="38" t="n">
        <v>0</v>
      </c>
      <c r="F66" s="38" t="n">
        <v>5811</v>
      </c>
      <c r="G66" s="38" t="n">
        <v>45602</v>
      </c>
      <c r="H66" s="38" t="n">
        <v>0</v>
      </c>
      <c r="I66" s="38" t="n">
        <v>0</v>
      </c>
      <c r="J66" s="38" t="n">
        <v>591</v>
      </c>
      <c r="K66" s="38" t="n">
        <v>0</v>
      </c>
      <c r="L66" s="38" t="n">
        <v>160</v>
      </c>
      <c r="M66" s="38" t="n">
        <v>150</v>
      </c>
      <c r="N66" s="38" t="n">
        <v>0</v>
      </c>
      <c r="O66" s="38" t="n">
        <v>0</v>
      </c>
      <c r="P66" s="38" t="n">
        <v>0</v>
      </c>
      <c r="Q66" s="38" t="n">
        <v>834</v>
      </c>
      <c r="R66" s="38" t="n">
        <v>1053</v>
      </c>
      <c r="S66" s="38" t="n">
        <v>6116</v>
      </c>
      <c r="T66" s="38" t="n">
        <v>47596</v>
      </c>
      <c r="U66" s="40" t="s">
        <v>128</v>
      </c>
    </row>
    <row r="67" customFormat="false" ht="12" hidden="false" customHeight="true" outlineLevel="0" collapsed="false">
      <c r="A67" s="1" t="s">
        <v>130</v>
      </c>
      <c r="B67" s="41" t="s">
        <v>131</v>
      </c>
      <c r="C67" s="42" t="n">
        <f aca="false">SUM(D67:T67)</f>
        <v>208094</v>
      </c>
      <c r="D67" s="38" t="n">
        <v>46747</v>
      </c>
      <c r="E67" s="38" t="n">
        <v>191</v>
      </c>
      <c r="F67" s="38" t="n">
        <v>14694</v>
      </c>
      <c r="G67" s="38" t="n">
        <v>71008</v>
      </c>
      <c r="H67" s="38" t="n">
        <v>0</v>
      </c>
      <c r="I67" s="38" t="n">
        <v>0</v>
      </c>
      <c r="J67" s="38" t="n">
        <v>782</v>
      </c>
      <c r="K67" s="38" t="n">
        <v>0</v>
      </c>
      <c r="L67" s="38" t="n">
        <v>538</v>
      </c>
      <c r="M67" s="38" t="n">
        <v>170</v>
      </c>
      <c r="N67" s="38" t="n">
        <v>0</v>
      </c>
      <c r="O67" s="38" t="n">
        <v>0</v>
      </c>
      <c r="P67" s="38" t="n">
        <v>314</v>
      </c>
      <c r="Q67" s="38" t="n">
        <v>2044</v>
      </c>
      <c r="R67" s="38" t="n">
        <v>777</v>
      </c>
      <c r="S67" s="38" t="n">
        <v>10958</v>
      </c>
      <c r="T67" s="38" t="n">
        <v>59871</v>
      </c>
      <c r="U67" s="40" t="s">
        <v>130</v>
      </c>
    </row>
    <row r="68" customFormat="false" ht="12" hidden="false" customHeight="true" outlineLevel="0" collapsed="false">
      <c r="B68" s="41"/>
      <c r="C68" s="42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40"/>
    </row>
    <row r="69" s="30" customFormat="true" ht="12" hidden="false" customHeight="true" outlineLevel="0" collapsed="false">
      <c r="A69" s="46" t="s">
        <v>132</v>
      </c>
      <c r="B69" s="46"/>
      <c r="C69" s="26" t="n">
        <f aca="false">SUM(D69:T69)</f>
        <v>654395</v>
      </c>
      <c r="D69" s="27" t="n">
        <f aca="false">SUM(D70:D72)</f>
        <v>72629</v>
      </c>
      <c r="E69" s="27" t="n">
        <f aca="false">SUM(E70:E72)</f>
        <v>2330</v>
      </c>
      <c r="F69" s="27" t="n">
        <f aca="false">SUM(F70:F72)</f>
        <v>54151</v>
      </c>
      <c r="G69" s="27" t="n">
        <f aca="false">SUM(G70:G72)</f>
        <v>269915</v>
      </c>
      <c r="H69" s="27" t="n">
        <f aca="false">SUM(H70:H72)</f>
        <v>0</v>
      </c>
      <c r="I69" s="27" t="n">
        <f aca="false">SUM(I70:I72)</f>
        <v>0</v>
      </c>
      <c r="J69" s="27" t="n">
        <f aca="false">SUM(J70:J72)</f>
        <v>4592</v>
      </c>
      <c r="K69" s="27" t="n">
        <f aca="false">SUM(K70:K72)</f>
        <v>1596</v>
      </c>
      <c r="L69" s="27" t="n">
        <f aca="false">SUM(L70:L72)</f>
        <v>488</v>
      </c>
      <c r="M69" s="27" t="n">
        <f aca="false">SUM(M70:M72)</f>
        <v>903</v>
      </c>
      <c r="N69" s="27" t="n">
        <f aca="false">SUM(N70:N72)</f>
        <v>245</v>
      </c>
      <c r="O69" s="27" t="n">
        <f aca="false">SUM(O70:O72)</f>
        <v>50</v>
      </c>
      <c r="P69" s="27" t="n">
        <f aca="false">SUM(P70:P72)</f>
        <v>1349</v>
      </c>
      <c r="Q69" s="27" t="n">
        <f aca="false">SUM(Q70:Q72)</f>
        <v>10929</v>
      </c>
      <c r="R69" s="27" t="n">
        <f aca="false">SUM(R70:R72)</f>
        <v>16473</v>
      </c>
      <c r="S69" s="27" t="n">
        <f aca="false">SUM(S70:S72)</f>
        <v>6026</v>
      </c>
      <c r="T69" s="27" t="n">
        <f aca="false">SUM(T70:T72)</f>
        <v>212719</v>
      </c>
      <c r="U69" s="29" t="s">
        <v>133</v>
      </c>
    </row>
    <row r="70" customFormat="false" ht="12" hidden="false" customHeight="true" outlineLevel="0" collapsed="false">
      <c r="A70" s="1" t="s">
        <v>134</v>
      </c>
      <c r="B70" s="41" t="s">
        <v>135</v>
      </c>
      <c r="C70" s="42" t="n">
        <f aca="false">SUM(D70:T70)</f>
        <v>180902</v>
      </c>
      <c r="D70" s="38" t="n">
        <v>17430</v>
      </c>
      <c r="E70" s="38" t="n">
        <v>0</v>
      </c>
      <c r="F70" s="38" t="n">
        <v>8279</v>
      </c>
      <c r="G70" s="38" t="n">
        <v>75760</v>
      </c>
      <c r="H70" s="38" t="n">
        <v>0</v>
      </c>
      <c r="I70" s="38" t="n">
        <v>0</v>
      </c>
      <c r="J70" s="38" t="n">
        <v>0</v>
      </c>
      <c r="K70" s="38" t="n">
        <v>813</v>
      </c>
      <c r="L70" s="38" t="n">
        <v>109</v>
      </c>
      <c r="M70" s="38" t="n">
        <v>132</v>
      </c>
      <c r="N70" s="38" t="n">
        <v>245</v>
      </c>
      <c r="O70" s="38" t="n">
        <v>0</v>
      </c>
      <c r="P70" s="38" t="n">
        <v>69</v>
      </c>
      <c r="Q70" s="38" t="n">
        <v>1392</v>
      </c>
      <c r="R70" s="38" t="n">
        <v>8796</v>
      </c>
      <c r="S70" s="38" t="n">
        <v>0</v>
      </c>
      <c r="T70" s="38" t="n">
        <v>67877</v>
      </c>
      <c r="U70" s="40" t="s">
        <v>134</v>
      </c>
    </row>
    <row r="71" customFormat="false" ht="12" hidden="false" customHeight="true" outlineLevel="0" collapsed="false">
      <c r="A71" s="1" t="s">
        <v>136</v>
      </c>
      <c r="B71" s="41" t="s">
        <v>137</v>
      </c>
      <c r="C71" s="42" t="n">
        <f aca="false">SUM(D71:T71)</f>
        <v>284388</v>
      </c>
      <c r="D71" s="38" t="n">
        <v>36122</v>
      </c>
      <c r="E71" s="38" t="n">
        <v>2106</v>
      </c>
      <c r="F71" s="38" t="n">
        <v>27189</v>
      </c>
      <c r="G71" s="38" t="n">
        <v>104384</v>
      </c>
      <c r="H71" s="38" t="n">
        <v>0</v>
      </c>
      <c r="I71" s="38" t="n">
        <v>0</v>
      </c>
      <c r="J71" s="38" t="n">
        <v>1160</v>
      </c>
      <c r="K71" s="38" t="n">
        <v>0</v>
      </c>
      <c r="L71" s="38" t="n">
        <v>0</v>
      </c>
      <c r="M71" s="38" t="n">
        <v>771</v>
      </c>
      <c r="N71" s="38" t="n">
        <v>0</v>
      </c>
      <c r="O71" s="38" t="n">
        <v>0</v>
      </c>
      <c r="P71" s="38" t="n">
        <v>1115</v>
      </c>
      <c r="Q71" s="38" t="n">
        <v>3983</v>
      </c>
      <c r="R71" s="38" t="n">
        <v>1408</v>
      </c>
      <c r="S71" s="38" t="n">
        <v>6026</v>
      </c>
      <c r="T71" s="38" t="n">
        <v>100124</v>
      </c>
      <c r="U71" s="40" t="s">
        <v>136</v>
      </c>
    </row>
    <row r="72" customFormat="false" ht="12" hidden="false" customHeight="true" outlineLevel="0" collapsed="false">
      <c r="A72" s="1" t="s">
        <v>138</v>
      </c>
      <c r="B72" s="41" t="s">
        <v>139</v>
      </c>
      <c r="C72" s="42" t="n">
        <f aca="false">SUM(D72:T72)</f>
        <v>189105</v>
      </c>
      <c r="D72" s="38" t="n">
        <v>19077</v>
      </c>
      <c r="E72" s="38" t="n">
        <v>224</v>
      </c>
      <c r="F72" s="38" t="n">
        <v>18683</v>
      </c>
      <c r="G72" s="38" t="n">
        <v>89771</v>
      </c>
      <c r="H72" s="38" t="n">
        <v>0</v>
      </c>
      <c r="I72" s="38" t="n">
        <v>0</v>
      </c>
      <c r="J72" s="38" t="n">
        <v>3432</v>
      </c>
      <c r="K72" s="43" t="n">
        <v>783</v>
      </c>
      <c r="L72" s="43" t="n">
        <v>379</v>
      </c>
      <c r="M72" s="38" t="n">
        <v>0</v>
      </c>
      <c r="N72" s="38" t="n">
        <v>0</v>
      </c>
      <c r="O72" s="38" t="n">
        <v>50</v>
      </c>
      <c r="P72" s="38" t="n">
        <v>165</v>
      </c>
      <c r="Q72" s="38" t="n">
        <v>5554</v>
      </c>
      <c r="R72" s="38" t="n">
        <v>6269</v>
      </c>
      <c r="S72" s="38" t="n">
        <v>0</v>
      </c>
      <c r="T72" s="38" t="n">
        <v>44718</v>
      </c>
      <c r="U72" s="40" t="s">
        <v>138</v>
      </c>
    </row>
    <row r="73" customFormat="false" ht="12" hidden="false" customHeight="true" outlineLevel="0" collapsed="false">
      <c r="B73" s="41"/>
      <c r="C73" s="42"/>
      <c r="D73" s="38"/>
      <c r="E73" s="38"/>
      <c r="F73" s="38"/>
      <c r="G73" s="38"/>
      <c r="H73" s="38"/>
      <c r="I73" s="38"/>
      <c r="J73" s="38"/>
      <c r="K73" s="43"/>
      <c r="L73" s="43"/>
      <c r="M73" s="38"/>
      <c r="N73" s="38"/>
      <c r="O73" s="38"/>
      <c r="P73" s="38"/>
      <c r="Q73" s="38"/>
      <c r="R73" s="38"/>
      <c r="S73" s="38"/>
      <c r="T73" s="38"/>
      <c r="U73" s="40"/>
    </row>
    <row r="74" s="30" customFormat="true" ht="12" hidden="false" customHeight="true" outlineLevel="0" collapsed="false">
      <c r="A74" s="46" t="s">
        <v>140</v>
      </c>
      <c r="B74" s="46"/>
      <c r="C74" s="26" t="n">
        <f aca="false">SUM(D74:T74)</f>
        <v>1477505</v>
      </c>
      <c r="D74" s="27" t="n">
        <f aca="false">SUM(D75:D76)</f>
        <v>344754</v>
      </c>
      <c r="E74" s="27" t="n">
        <f aca="false">SUM(E75:E76)</f>
        <v>2443</v>
      </c>
      <c r="F74" s="27" t="n">
        <f aca="false">SUM(F75:F76)</f>
        <v>135846</v>
      </c>
      <c r="G74" s="27" t="n">
        <f aca="false">SUM(G75:G76)</f>
        <v>472773</v>
      </c>
      <c r="H74" s="27" t="n">
        <f aca="false">SUM(H75:H76)</f>
        <v>0</v>
      </c>
      <c r="I74" s="27" t="n">
        <f aca="false">SUM(I75:I76)</f>
        <v>0</v>
      </c>
      <c r="J74" s="27" t="n">
        <f aca="false">SUM(J75:J76)</f>
        <v>30388</v>
      </c>
      <c r="K74" s="27" t="n">
        <f aca="false">SUM(K75:K76)</f>
        <v>2684</v>
      </c>
      <c r="L74" s="27" t="n">
        <f aca="false">SUM(L75:L76)</f>
        <v>5519</v>
      </c>
      <c r="M74" s="27" t="n">
        <f aca="false">SUM(M75:M76)</f>
        <v>7957</v>
      </c>
      <c r="N74" s="27" t="n">
        <f aca="false">SUM(N75:N76)</f>
        <v>0</v>
      </c>
      <c r="O74" s="27" t="n">
        <f aca="false">SUM(O75:O76)</f>
        <v>663</v>
      </c>
      <c r="P74" s="27" t="n">
        <f aca="false">SUM(P75:P76)</f>
        <v>3961</v>
      </c>
      <c r="Q74" s="27" t="n">
        <f aca="false">SUM(Q75:Q76)</f>
        <v>30035</v>
      </c>
      <c r="R74" s="27" t="n">
        <f aca="false">SUM(R75:R76)</f>
        <v>13060</v>
      </c>
      <c r="S74" s="27" t="n">
        <f aca="false">SUM(S75:S76)</f>
        <v>29754</v>
      </c>
      <c r="T74" s="27" t="n">
        <f aca="false">SUM(T75:T76)</f>
        <v>397668</v>
      </c>
      <c r="U74" s="29" t="s">
        <v>141</v>
      </c>
    </row>
    <row r="75" customFormat="false" ht="12" hidden="false" customHeight="true" outlineLevel="0" collapsed="false">
      <c r="A75" s="1" t="s">
        <v>142</v>
      </c>
      <c r="B75" s="41" t="s">
        <v>143</v>
      </c>
      <c r="C75" s="42" t="n">
        <f aca="false">SUM(D75:T75)</f>
        <v>647055</v>
      </c>
      <c r="D75" s="38" t="n">
        <v>104152</v>
      </c>
      <c r="E75" s="38" t="n">
        <v>301</v>
      </c>
      <c r="F75" s="38" t="n">
        <v>44950</v>
      </c>
      <c r="G75" s="38" t="n">
        <v>238784</v>
      </c>
      <c r="H75" s="38" t="n">
        <v>0</v>
      </c>
      <c r="I75" s="38" t="n">
        <v>0</v>
      </c>
      <c r="J75" s="38" t="n">
        <v>26880</v>
      </c>
      <c r="K75" s="38" t="n">
        <v>2055</v>
      </c>
      <c r="L75" s="38" t="n">
        <v>1370</v>
      </c>
      <c r="M75" s="38" t="n">
        <v>2630</v>
      </c>
      <c r="N75" s="38" t="n">
        <v>0</v>
      </c>
      <c r="O75" s="38" t="n">
        <v>257</v>
      </c>
      <c r="P75" s="38" t="n">
        <v>879</v>
      </c>
      <c r="Q75" s="38" t="n">
        <v>22236</v>
      </c>
      <c r="R75" s="38" t="n">
        <v>9313</v>
      </c>
      <c r="S75" s="38" t="n">
        <v>10465</v>
      </c>
      <c r="T75" s="38" t="n">
        <v>182783</v>
      </c>
      <c r="U75" s="40" t="s">
        <v>142</v>
      </c>
    </row>
    <row r="76" customFormat="false" ht="12" hidden="false" customHeight="true" outlineLevel="0" collapsed="false">
      <c r="A76" s="1" t="s">
        <v>144</v>
      </c>
      <c r="B76" s="41" t="s">
        <v>145</v>
      </c>
      <c r="C76" s="42" t="n">
        <f aca="false">SUM(D76:T76)</f>
        <v>830450</v>
      </c>
      <c r="D76" s="38" t="n">
        <v>240602</v>
      </c>
      <c r="E76" s="38" t="n">
        <v>2142</v>
      </c>
      <c r="F76" s="38" t="n">
        <v>90896</v>
      </c>
      <c r="G76" s="38" t="n">
        <v>233989</v>
      </c>
      <c r="H76" s="38" t="n">
        <v>0</v>
      </c>
      <c r="I76" s="38" t="n">
        <v>0</v>
      </c>
      <c r="J76" s="38" t="n">
        <v>3508</v>
      </c>
      <c r="K76" s="38" t="n">
        <v>629</v>
      </c>
      <c r="L76" s="38" t="n">
        <v>4149</v>
      </c>
      <c r="M76" s="38" t="n">
        <v>5327</v>
      </c>
      <c r="N76" s="38" t="n">
        <v>0</v>
      </c>
      <c r="O76" s="38" t="n">
        <v>406</v>
      </c>
      <c r="P76" s="38" t="n">
        <v>3082</v>
      </c>
      <c r="Q76" s="38" t="n">
        <v>7799</v>
      </c>
      <c r="R76" s="38" t="n">
        <v>3747</v>
      </c>
      <c r="S76" s="38" t="n">
        <v>19289</v>
      </c>
      <c r="T76" s="38" t="n">
        <v>214885</v>
      </c>
      <c r="U76" s="40" t="s">
        <v>144</v>
      </c>
    </row>
    <row r="77" customFormat="false" ht="12" hidden="false" customHeight="true" outlineLevel="0" collapsed="false">
      <c r="B77" s="41"/>
      <c r="C77" s="42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40"/>
    </row>
    <row r="78" s="30" customFormat="true" ht="12" hidden="false" customHeight="true" outlineLevel="0" collapsed="false">
      <c r="A78" s="46" t="s">
        <v>146</v>
      </c>
      <c r="B78" s="46"/>
      <c r="C78" s="26" t="n">
        <f aca="false">SUM(D78:T78)</f>
        <v>761641</v>
      </c>
      <c r="D78" s="27" t="n">
        <f aca="false">SUM(D79:D83)</f>
        <v>154910</v>
      </c>
      <c r="E78" s="27" t="n">
        <f aca="false">SUM(E79:E83)</f>
        <v>758</v>
      </c>
      <c r="F78" s="27" t="n">
        <f aca="false">SUM(F79:F83)</f>
        <v>37141</v>
      </c>
      <c r="G78" s="27" t="n">
        <f aca="false">SUM(G79:G83)</f>
        <v>303872</v>
      </c>
      <c r="H78" s="27" t="n">
        <f aca="false">SUM(H79:H83)</f>
        <v>193</v>
      </c>
      <c r="I78" s="27" t="n">
        <f aca="false">SUM(I79:I83)</f>
        <v>0</v>
      </c>
      <c r="J78" s="27" t="n">
        <f aca="false">SUM(J79:J83)</f>
        <v>20995</v>
      </c>
      <c r="K78" s="27" t="n">
        <f aca="false">SUM(K79:K83)</f>
        <v>2121</v>
      </c>
      <c r="L78" s="27" t="n">
        <f aca="false">SUM(L79:L83)</f>
        <v>3412</v>
      </c>
      <c r="M78" s="27" t="n">
        <f aca="false">SUM(M79:M83)</f>
        <v>7166</v>
      </c>
      <c r="N78" s="27" t="n">
        <f aca="false">SUM(N79:N83)</f>
        <v>0</v>
      </c>
      <c r="O78" s="27" t="n">
        <f aca="false">SUM(O79:O83)</f>
        <v>52</v>
      </c>
      <c r="P78" s="27" t="n">
        <f aca="false">SUM(P79:P83)</f>
        <v>1788</v>
      </c>
      <c r="Q78" s="27" t="n">
        <f aca="false">SUM(Q79:Q83)</f>
        <v>10504</v>
      </c>
      <c r="R78" s="27" t="n">
        <f aca="false">SUM(R79:R83)</f>
        <v>10134</v>
      </c>
      <c r="S78" s="27" t="n">
        <f aca="false">SUM(S79:S83)</f>
        <v>27939</v>
      </c>
      <c r="T78" s="27" t="n">
        <f aca="false">SUM(T79:T83)</f>
        <v>180656</v>
      </c>
      <c r="U78" s="29" t="s">
        <v>147</v>
      </c>
    </row>
    <row r="79" customFormat="false" ht="12" hidden="false" customHeight="true" outlineLevel="0" collapsed="false">
      <c r="A79" s="1" t="s">
        <v>148</v>
      </c>
      <c r="B79" s="41" t="s">
        <v>149</v>
      </c>
      <c r="C79" s="42" t="n">
        <f aca="false">SUM(D79:T79)</f>
        <v>76248</v>
      </c>
      <c r="D79" s="38" t="n">
        <v>11795</v>
      </c>
      <c r="E79" s="38" t="n">
        <v>0</v>
      </c>
      <c r="F79" s="38" t="n">
        <v>4125</v>
      </c>
      <c r="G79" s="38" t="n">
        <v>35918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79</v>
      </c>
      <c r="M79" s="38" t="n">
        <v>116</v>
      </c>
      <c r="N79" s="38" t="n">
        <v>0</v>
      </c>
      <c r="O79" s="38" t="n">
        <v>0</v>
      </c>
      <c r="P79" s="38" t="n">
        <v>0</v>
      </c>
      <c r="Q79" s="38" t="n">
        <v>465</v>
      </c>
      <c r="R79" s="38" t="n">
        <v>1929</v>
      </c>
      <c r="S79" s="38" t="n">
        <v>2136</v>
      </c>
      <c r="T79" s="38" t="n">
        <v>19685</v>
      </c>
      <c r="U79" s="40" t="s">
        <v>148</v>
      </c>
    </row>
    <row r="80" customFormat="false" ht="12" hidden="false" customHeight="true" outlineLevel="0" collapsed="false">
      <c r="A80" s="1" t="s">
        <v>150</v>
      </c>
      <c r="B80" s="41" t="s">
        <v>151</v>
      </c>
      <c r="C80" s="42" t="n">
        <f aca="false">SUM(D80:T80)</f>
        <v>100258</v>
      </c>
      <c r="D80" s="38" t="n">
        <v>33551</v>
      </c>
      <c r="E80" s="38" t="n">
        <v>0</v>
      </c>
      <c r="F80" s="38" t="n">
        <v>6513</v>
      </c>
      <c r="G80" s="38" t="n">
        <v>27188</v>
      </c>
      <c r="H80" s="38" t="n">
        <v>0</v>
      </c>
      <c r="I80" s="38" t="n">
        <v>0</v>
      </c>
      <c r="J80" s="38" t="n">
        <v>2098</v>
      </c>
      <c r="K80" s="38" t="n">
        <v>149</v>
      </c>
      <c r="L80" s="38" t="n">
        <v>1344</v>
      </c>
      <c r="M80" s="38" t="n">
        <v>744</v>
      </c>
      <c r="N80" s="38" t="n">
        <v>0</v>
      </c>
      <c r="O80" s="38" t="n">
        <v>0</v>
      </c>
      <c r="P80" s="38" t="n">
        <v>503</v>
      </c>
      <c r="Q80" s="38" t="n">
        <v>1922</v>
      </c>
      <c r="R80" s="38" t="n">
        <v>2923</v>
      </c>
      <c r="S80" s="38" t="n">
        <v>2822</v>
      </c>
      <c r="T80" s="38" t="n">
        <v>20501</v>
      </c>
      <c r="U80" s="40" t="s">
        <v>150</v>
      </c>
    </row>
    <row r="81" customFormat="false" ht="12" hidden="false" customHeight="true" outlineLevel="0" collapsed="false">
      <c r="A81" s="1" t="s">
        <v>152</v>
      </c>
      <c r="B81" s="41" t="s">
        <v>153</v>
      </c>
      <c r="C81" s="42" t="n">
        <f aca="false">SUM(D81:T81)</f>
        <v>56176</v>
      </c>
      <c r="D81" s="38" t="n">
        <v>10315</v>
      </c>
      <c r="E81" s="38" t="n">
        <v>0</v>
      </c>
      <c r="F81" s="38" t="n">
        <v>1387</v>
      </c>
      <c r="G81" s="38" t="n">
        <v>29965</v>
      </c>
      <c r="H81" s="38" t="n">
        <v>0</v>
      </c>
      <c r="I81" s="38" t="n">
        <v>0</v>
      </c>
      <c r="J81" s="38" t="n">
        <v>201</v>
      </c>
      <c r="K81" s="38" t="n">
        <v>0</v>
      </c>
      <c r="L81" s="38" t="n">
        <v>290</v>
      </c>
      <c r="M81" s="38" t="n">
        <v>351</v>
      </c>
      <c r="N81" s="38" t="n">
        <v>0</v>
      </c>
      <c r="O81" s="38" t="n">
        <v>0</v>
      </c>
      <c r="P81" s="38" t="n">
        <v>0</v>
      </c>
      <c r="Q81" s="38" t="n">
        <v>1896</v>
      </c>
      <c r="R81" s="38" t="n">
        <v>1776</v>
      </c>
      <c r="S81" s="38" t="n">
        <v>1489</v>
      </c>
      <c r="T81" s="38" t="n">
        <v>8506</v>
      </c>
      <c r="U81" s="40" t="s">
        <v>152</v>
      </c>
    </row>
    <row r="82" customFormat="false" ht="12" hidden="false" customHeight="true" outlineLevel="0" collapsed="false">
      <c r="A82" s="1" t="s">
        <v>154</v>
      </c>
      <c r="B82" s="41" t="s">
        <v>155</v>
      </c>
      <c r="C82" s="42" t="n">
        <f aca="false">SUM(D82:T82)</f>
        <v>166781</v>
      </c>
      <c r="D82" s="38" t="n">
        <v>44002</v>
      </c>
      <c r="E82" s="38" t="n">
        <v>0</v>
      </c>
      <c r="F82" s="38" t="n">
        <v>13710</v>
      </c>
      <c r="G82" s="43" t="n">
        <v>64594</v>
      </c>
      <c r="H82" s="38" t="n">
        <v>0</v>
      </c>
      <c r="I82" s="38" t="n">
        <v>0</v>
      </c>
      <c r="J82" s="38" t="n">
        <v>350</v>
      </c>
      <c r="K82" s="38" t="n">
        <v>0</v>
      </c>
      <c r="L82" s="38" t="n">
        <v>564</v>
      </c>
      <c r="M82" s="38" t="n">
        <v>673</v>
      </c>
      <c r="N82" s="38" t="n">
        <v>0</v>
      </c>
      <c r="O82" s="38" t="n">
        <v>0</v>
      </c>
      <c r="P82" s="38" t="n">
        <v>417</v>
      </c>
      <c r="Q82" s="38" t="n">
        <v>1957</v>
      </c>
      <c r="R82" s="38" t="n">
        <v>2031</v>
      </c>
      <c r="S82" s="38" t="n">
        <v>4373</v>
      </c>
      <c r="T82" s="38" t="n">
        <v>34110</v>
      </c>
      <c r="U82" s="40" t="s">
        <v>154</v>
      </c>
    </row>
    <row r="83" customFormat="false" ht="12" hidden="false" customHeight="true" outlineLevel="0" collapsed="false">
      <c r="A83" s="1" t="s">
        <v>156</v>
      </c>
      <c r="B83" s="41" t="s">
        <v>157</v>
      </c>
      <c r="C83" s="42" t="n">
        <f aca="false">SUM(D83:T83)</f>
        <v>362178</v>
      </c>
      <c r="D83" s="38" t="n">
        <v>55247</v>
      </c>
      <c r="E83" s="38" t="n">
        <v>758</v>
      </c>
      <c r="F83" s="38" t="n">
        <v>11406</v>
      </c>
      <c r="G83" s="38" t="n">
        <v>146207</v>
      </c>
      <c r="H83" s="38" t="n">
        <v>193</v>
      </c>
      <c r="I83" s="38" t="n">
        <v>0</v>
      </c>
      <c r="J83" s="38" t="n">
        <v>18346</v>
      </c>
      <c r="K83" s="38" t="n">
        <v>1972</v>
      </c>
      <c r="L83" s="38" t="n">
        <v>1135</v>
      </c>
      <c r="M83" s="38" t="n">
        <v>5282</v>
      </c>
      <c r="N83" s="38" t="n">
        <v>0</v>
      </c>
      <c r="O83" s="38" t="n">
        <v>52</v>
      </c>
      <c r="P83" s="38" t="n">
        <v>868</v>
      </c>
      <c r="Q83" s="38" t="n">
        <v>4264</v>
      </c>
      <c r="R83" s="38" t="n">
        <v>1475</v>
      </c>
      <c r="S83" s="38" t="n">
        <v>17119</v>
      </c>
      <c r="T83" s="38" t="n">
        <v>97854</v>
      </c>
      <c r="U83" s="40" t="s">
        <v>156</v>
      </c>
    </row>
    <row r="84" customFormat="false" ht="12" hidden="false" customHeight="true" outlineLevel="0" collapsed="false">
      <c r="B84" s="41"/>
      <c r="C84" s="42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40"/>
    </row>
    <row r="85" s="30" customFormat="true" ht="12" hidden="false" customHeight="true" outlineLevel="0" collapsed="false">
      <c r="A85" s="46" t="s">
        <v>158</v>
      </c>
      <c r="B85" s="46"/>
      <c r="C85" s="26" t="n">
        <f aca="false">SUM(D85:T85)</f>
        <v>1049753</v>
      </c>
      <c r="D85" s="27" t="n">
        <f aca="false">SUM(D86:D89)</f>
        <v>134367</v>
      </c>
      <c r="E85" s="27" t="n">
        <f aca="false">SUM(E86:E89)</f>
        <v>0</v>
      </c>
      <c r="F85" s="27" t="n">
        <f aca="false">SUM(F86:F89)</f>
        <v>72147</v>
      </c>
      <c r="G85" s="27" t="n">
        <f aca="false">SUM(G86:G89)</f>
        <v>504498</v>
      </c>
      <c r="H85" s="27" t="n">
        <f aca="false">SUM(H86:H89)</f>
        <v>0</v>
      </c>
      <c r="I85" s="27" t="n">
        <f aca="false">SUM(I86:I89)</f>
        <v>0</v>
      </c>
      <c r="J85" s="27" t="n">
        <f aca="false">SUM(J86:J89)</f>
        <v>6807</v>
      </c>
      <c r="K85" s="27" t="n">
        <f aca="false">SUM(K86:K89)</f>
        <v>412</v>
      </c>
      <c r="L85" s="27" t="n">
        <f aca="false">SUM(L86:L89)</f>
        <v>3438</v>
      </c>
      <c r="M85" s="27" t="n">
        <f aca="false">SUM(M86:M89)</f>
        <v>2993</v>
      </c>
      <c r="N85" s="27" t="n">
        <f aca="false">SUM(N86:N89)</f>
        <v>0</v>
      </c>
      <c r="O85" s="27" t="n">
        <f aca="false">SUM(O86:O89)</f>
        <v>0</v>
      </c>
      <c r="P85" s="27" t="n">
        <f aca="false">SUM(P86:P89)</f>
        <v>540</v>
      </c>
      <c r="Q85" s="27" t="n">
        <f aca="false">SUM(Q86:Q89)</f>
        <v>19126</v>
      </c>
      <c r="R85" s="27" t="n">
        <f aca="false">SUM(R86:R89)</f>
        <v>13844</v>
      </c>
      <c r="S85" s="27" t="n">
        <f aca="false">SUM(S86:S89)</f>
        <v>6229</v>
      </c>
      <c r="T85" s="27" t="n">
        <f aca="false">SUM(T86:T89)</f>
        <v>285352</v>
      </c>
      <c r="U85" s="29" t="s">
        <v>159</v>
      </c>
    </row>
    <row r="86" customFormat="false" ht="12" hidden="false" customHeight="true" outlineLevel="0" collapsed="false">
      <c r="A86" s="1" t="s">
        <v>160</v>
      </c>
      <c r="B86" s="41" t="s">
        <v>161</v>
      </c>
      <c r="C86" s="42" t="n">
        <f aca="false">SUM(D86:T86)</f>
        <v>301635</v>
      </c>
      <c r="D86" s="38" t="n">
        <v>27218</v>
      </c>
      <c r="E86" s="38" t="n">
        <v>0</v>
      </c>
      <c r="F86" s="38" t="n">
        <v>13053</v>
      </c>
      <c r="G86" s="38" t="n">
        <v>141585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467</v>
      </c>
      <c r="M86" s="43" t="n">
        <v>179</v>
      </c>
      <c r="N86" s="38" t="n">
        <v>0</v>
      </c>
      <c r="O86" s="38" t="n">
        <v>0</v>
      </c>
      <c r="P86" s="38" t="n">
        <v>0</v>
      </c>
      <c r="Q86" s="38" t="n">
        <v>1564</v>
      </c>
      <c r="R86" s="38" t="n">
        <v>56</v>
      </c>
      <c r="S86" s="38" t="n">
        <v>0</v>
      </c>
      <c r="T86" s="38" t="n">
        <v>117513</v>
      </c>
      <c r="U86" s="40" t="s">
        <v>160</v>
      </c>
    </row>
    <row r="87" customFormat="false" ht="12" hidden="false" customHeight="true" outlineLevel="0" collapsed="false">
      <c r="A87" s="1" t="s">
        <v>162</v>
      </c>
      <c r="B87" s="41" t="s">
        <v>163</v>
      </c>
      <c r="C87" s="42" t="n">
        <f aca="false">SUM(D87:T87)</f>
        <v>244582</v>
      </c>
      <c r="D87" s="38" t="n">
        <v>35151</v>
      </c>
      <c r="E87" s="38" t="n">
        <v>0</v>
      </c>
      <c r="F87" s="38" t="n">
        <v>16327</v>
      </c>
      <c r="G87" s="38" t="n">
        <v>110480</v>
      </c>
      <c r="H87" s="38" t="n">
        <v>0</v>
      </c>
      <c r="I87" s="38" t="n">
        <v>0</v>
      </c>
      <c r="J87" s="38" t="n">
        <v>3101</v>
      </c>
      <c r="K87" s="38" t="n">
        <v>0</v>
      </c>
      <c r="L87" s="38" t="n">
        <v>1278</v>
      </c>
      <c r="M87" s="38" t="n">
        <v>2030</v>
      </c>
      <c r="N87" s="38" t="n">
        <v>0</v>
      </c>
      <c r="O87" s="38" t="n">
        <v>0</v>
      </c>
      <c r="P87" s="38" t="n">
        <v>540</v>
      </c>
      <c r="Q87" s="38" t="n">
        <v>4140</v>
      </c>
      <c r="R87" s="38" t="n">
        <v>7925</v>
      </c>
      <c r="S87" s="38" t="n">
        <v>3373</v>
      </c>
      <c r="T87" s="38" t="n">
        <v>60237</v>
      </c>
      <c r="U87" s="40" t="s">
        <v>162</v>
      </c>
    </row>
    <row r="88" customFormat="false" ht="12" hidden="false" customHeight="true" outlineLevel="0" collapsed="false">
      <c r="A88" s="1" t="s">
        <v>164</v>
      </c>
      <c r="B88" s="41" t="s">
        <v>165</v>
      </c>
      <c r="C88" s="42" t="n">
        <f aca="false">SUM(D88:T88)</f>
        <v>282604</v>
      </c>
      <c r="D88" s="38" t="n">
        <v>30580</v>
      </c>
      <c r="E88" s="38" t="n">
        <v>0</v>
      </c>
      <c r="F88" s="38" t="n">
        <v>26664</v>
      </c>
      <c r="G88" s="38" t="n">
        <v>151389</v>
      </c>
      <c r="H88" s="38" t="n">
        <v>0</v>
      </c>
      <c r="I88" s="38" t="n">
        <v>0</v>
      </c>
      <c r="J88" s="38" t="n">
        <v>2076</v>
      </c>
      <c r="K88" s="39" t="n">
        <v>412</v>
      </c>
      <c r="L88" s="43" t="n">
        <v>818</v>
      </c>
      <c r="M88" s="38" t="n">
        <v>490</v>
      </c>
      <c r="N88" s="38" t="n">
        <v>0</v>
      </c>
      <c r="O88" s="38" t="n">
        <v>0</v>
      </c>
      <c r="P88" s="38" t="n">
        <v>0</v>
      </c>
      <c r="Q88" s="38" t="n">
        <v>8424</v>
      </c>
      <c r="R88" s="38" t="n">
        <v>2004</v>
      </c>
      <c r="S88" s="38" t="n">
        <v>2856</v>
      </c>
      <c r="T88" s="38" t="n">
        <v>56891</v>
      </c>
      <c r="U88" s="40" t="s">
        <v>164</v>
      </c>
    </row>
    <row r="89" customFormat="false" ht="12" hidden="false" customHeight="true" outlineLevel="0" collapsed="false">
      <c r="A89" s="1" t="s">
        <v>166</v>
      </c>
      <c r="B89" s="41" t="s">
        <v>167</v>
      </c>
      <c r="C89" s="42" t="n">
        <f aca="false">SUM(D89:T89)</f>
        <v>220932</v>
      </c>
      <c r="D89" s="38" t="n">
        <v>41418</v>
      </c>
      <c r="E89" s="38" t="n">
        <v>0</v>
      </c>
      <c r="F89" s="38" t="n">
        <v>16103</v>
      </c>
      <c r="G89" s="43" t="n">
        <v>101044</v>
      </c>
      <c r="H89" s="38" t="n">
        <v>0</v>
      </c>
      <c r="I89" s="38" t="n">
        <v>0</v>
      </c>
      <c r="J89" s="38" t="n">
        <v>1630</v>
      </c>
      <c r="K89" s="43" t="n">
        <v>0</v>
      </c>
      <c r="L89" s="43" t="n">
        <v>875</v>
      </c>
      <c r="M89" s="38" t="n">
        <v>294</v>
      </c>
      <c r="N89" s="38" t="n">
        <v>0</v>
      </c>
      <c r="O89" s="38" t="n">
        <v>0</v>
      </c>
      <c r="P89" s="38" t="n">
        <v>0</v>
      </c>
      <c r="Q89" s="38" t="n">
        <v>4998</v>
      </c>
      <c r="R89" s="38" t="n">
        <v>3859</v>
      </c>
      <c r="S89" s="38" t="n">
        <v>0</v>
      </c>
      <c r="T89" s="38" t="n">
        <v>50711</v>
      </c>
      <c r="U89" s="40" t="s">
        <v>166</v>
      </c>
    </row>
    <row r="90" customFormat="false" ht="12" hidden="false" customHeight="true" outlineLevel="0" collapsed="false">
      <c r="B90" s="10"/>
      <c r="C90" s="42"/>
      <c r="D90" s="38"/>
      <c r="E90" s="38"/>
      <c r="F90" s="38"/>
      <c r="G90" s="43"/>
      <c r="H90" s="38"/>
      <c r="I90" s="38"/>
      <c r="J90" s="38"/>
      <c r="K90" s="43"/>
      <c r="L90" s="43"/>
      <c r="M90" s="38"/>
      <c r="N90" s="38"/>
      <c r="O90" s="38"/>
      <c r="P90" s="38"/>
      <c r="Q90" s="38"/>
      <c r="R90" s="38"/>
      <c r="S90" s="38"/>
      <c r="T90" s="38"/>
      <c r="U90" s="40"/>
    </row>
    <row r="91" s="30" customFormat="true" ht="12" hidden="false" customHeight="true" outlineLevel="0" collapsed="false">
      <c r="A91" s="46" t="s">
        <v>168</v>
      </c>
      <c r="B91" s="46"/>
      <c r="C91" s="26" t="n">
        <f aca="false">SUM(D91:T91)</f>
        <v>947933</v>
      </c>
      <c r="D91" s="27" t="n">
        <f aca="false">SUM(D92:D93)</f>
        <v>95878</v>
      </c>
      <c r="E91" s="27" t="n">
        <f aca="false">SUM(E92:E93)</f>
        <v>683</v>
      </c>
      <c r="F91" s="27" t="n">
        <f aca="false">SUM(F92:F93)</f>
        <v>64151</v>
      </c>
      <c r="G91" s="27" t="n">
        <f aca="false">SUM(G92:G93)</f>
        <v>417697</v>
      </c>
      <c r="H91" s="27" t="n">
        <f aca="false">SUM(H92:H93)</f>
        <v>0</v>
      </c>
      <c r="I91" s="27" t="n">
        <f aca="false">SUM(I92:I93)</f>
        <v>0</v>
      </c>
      <c r="J91" s="27" t="n">
        <f aca="false">SUM(J92:J93)</f>
        <v>12295</v>
      </c>
      <c r="K91" s="27" t="n">
        <f aca="false">SUM(K92:K93)</f>
        <v>0</v>
      </c>
      <c r="L91" s="27" t="n">
        <f aca="false">SUM(L92:L93)</f>
        <v>2312</v>
      </c>
      <c r="M91" s="27" t="n">
        <f aca="false">SUM(M92:M93)</f>
        <v>3702</v>
      </c>
      <c r="N91" s="27" t="n">
        <f aca="false">SUM(N92:N93)</f>
        <v>0</v>
      </c>
      <c r="O91" s="27" t="n">
        <f aca="false">SUM(O92:O93)</f>
        <v>155</v>
      </c>
      <c r="P91" s="27" t="n">
        <f aca="false">SUM(P92:P93)</f>
        <v>330</v>
      </c>
      <c r="Q91" s="27" t="n">
        <f aca="false">SUM(Q92:Q93)</f>
        <v>6073</v>
      </c>
      <c r="R91" s="27" t="n">
        <f aca="false">SUM(R92:R93)</f>
        <v>56858</v>
      </c>
      <c r="S91" s="27" t="n">
        <f aca="false">SUM(S92:S93)</f>
        <v>2819</v>
      </c>
      <c r="T91" s="27" t="n">
        <f aca="false">SUM(T92:T93)</f>
        <v>284980</v>
      </c>
      <c r="U91" s="29" t="s">
        <v>169</v>
      </c>
    </row>
    <row r="92" customFormat="false" ht="12" hidden="false" customHeight="true" outlineLevel="0" collapsed="false">
      <c r="A92" s="1" t="s">
        <v>170</v>
      </c>
      <c r="B92" s="41" t="s">
        <v>171</v>
      </c>
      <c r="C92" s="42" t="n">
        <f aca="false">SUM(D92:T92)</f>
        <v>360792</v>
      </c>
      <c r="D92" s="38" t="n">
        <v>34379</v>
      </c>
      <c r="E92" s="38" t="n">
        <v>0</v>
      </c>
      <c r="F92" s="38" t="n">
        <v>29102</v>
      </c>
      <c r="G92" s="38" t="n">
        <v>173356</v>
      </c>
      <c r="H92" s="38" t="n">
        <v>0</v>
      </c>
      <c r="I92" s="38" t="n">
        <v>0</v>
      </c>
      <c r="J92" s="39" t="n">
        <v>0</v>
      </c>
      <c r="K92" s="39" t="n">
        <v>0</v>
      </c>
      <c r="L92" s="39" t="n">
        <v>1779</v>
      </c>
      <c r="M92" s="39" t="n">
        <v>1942</v>
      </c>
      <c r="N92" s="38" t="n">
        <v>0</v>
      </c>
      <c r="O92" s="38" t="n">
        <v>0</v>
      </c>
      <c r="P92" s="38" t="n">
        <v>330</v>
      </c>
      <c r="Q92" s="38" t="n">
        <v>2350</v>
      </c>
      <c r="R92" s="38" t="n">
        <v>47650</v>
      </c>
      <c r="S92" s="38" t="n">
        <v>2819</v>
      </c>
      <c r="T92" s="38" t="n">
        <v>67085</v>
      </c>
      <c r="U92" s="40" t="s">
        <v>170</v>
      </c>
    </row>
    <row r="93" customFormat="false" ht="12" hidden="false" customHeight="true" outlineLevel="0" collapsed="false">
      <c r="A93" s="19" t="s">
        <v>172</v>
      </c>
      <c r="B93" s="52" t="s">
        <v>173</v>
      </c>
      <c r="C93" s="53" t="n">
        <f aca="false">SUM(D93:T93)</f>
        <v>587141</v>
      </c>
      <c r="D93" s="54" t="n">
        <v>61499</v>
      </c>
      <c r="E93" s="54" t="n">
        <v>683</v>
      </c>
      <c r="F93" s="54" t="n">
        <v>35049</v>
      </c>
      <c r="G93" s="54" t="n">
        <v>244341</v>
      </c>
      <c r="H93" s="54" t="n">
        <v>0</v>
      </c>
      <c r="I93" s="54" t="n">
        <v>0</v>
      </c>
      <c r="J93" s="54" t="n">
        <v>12295</v>
      </c>
      <c r="K93" s="54" t="n">
        <v>0</v>
      </c>
      <c r="L93" s="54" t="n">
        <v>533</v>
      </c>
      <c r="M93" s="54" t="n">
        <v>1760</v>
      </c>
      <c r="N93" s="54" t="n">
        <v>0</v>
      </c>
      <c r="O93" s="54" t="n">
        <v>155</v>
      </c>
      <c r="P93" s="54" t="n">
        <v>0</v>
      </c>
      <c r="Q93" s="54" t="n">
        <v>3723</v>
      </c>
      <c r="R93" s="54" t="n">
        <v>9208</v>
      </c>
      <c r="S93" s="54" t="n">
        <v>0</v>
      </c>
      <c r="T93" s="54" t="n">
        <v>217895</v>
      </c>
      <c r="U93" s="55" t="s">
        <v>172</v>
      </c>
    </row>
    <row r="94" customFormat="false" ht="14.25" hidden="false" customHeight="true" outlineLevel="0" collapsed="false">
      <c r="A94" s="56" t="s">
        <v>174</v>
      </c>
      <c r="C94" s="57"/>
      <c r="D94" s="57"/>
      <c r="E94" s="58"/>
      <c r="F94" s="58"/>
      <c r="G94" s="58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9"/>
    </row>
    <row r="95" customFormat="false" ht="12" hidden="false" customHeight="true" outlineLevel="0" collapsed="false">
      <c r="A95" s="60" t="s">
        <v>175</v>
      </c>
      <c r="B95" s="60"/>
      <c r="C95" s="60"/>
      <c r="D95" s="60"/>
      <c r="E95" s="60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9"/>
    </row>
    <row r="96" customFormat="false" ht="12" hidden="false" customHeight="true" outlineLevel="0" collapsed="false">
      <c r="B96" s="51"/>
      <c r="E96" s="51"/>
      <c r="F96" s="51"/>
      <c r="G96" s="51"/>
    </row>
    <row r="97" customFormat="false" ht="12" hidden="false" customHeight="true" outlineLevel="0" collapsed="false">
      <c r="B97" s="51"/>
      <c r="E97" s="51"/>
      <c r="F97" s="51"/>
      <c r="G97" s="51"/>
    </row>
    <row r="98" customFormat="false" ht="12" hidden="false" customHeight="true" outlineLevel="0" collapsed="false">
      <c r="B98" s="51"/>
      <c r="F98" s="51"/>
      <c r="G98" s="51"/>
    </row>
    <row r="99" customFormat="false" ht="12" hidden="false" customHeight="true" outlineLevel="0" collapsed="false">
      <c r="B99" s="51"/>
      <c r="F99" s="51"/>
      <c r="G99" s="51"/>
    </row>
    <row r="100" customFormat="false" ht="12" hidden="false" customHeight="true" outlineLevel="0" collapsed="false">
      <c r="B100" s="51"/>
      <c r="F100" s="51"/>
      <c r="G100" s="51"/>
    </row>
    <row r="101" customFormat="false" ht="12" hidden="false" customHeight="true" outlineLevel="0" collapsed="false">
      <c r="B101" s="51"/>
      <c r="F101" s="51"/>
      <c r="G101" s="51"/>
    </row>
    <row r="102" customFormat="false" ht="12" hidden="false" customHeight="true" outlineLevel="0" collapsed="false">
      <c r="B102" s="51"/>
      <c r="F102" s="51"/>
      <c r="G102" s="51"/>
    </row>
    <row r="103" customFormat="false" ht="12" hidden="false" customHeight="true" outlineLevel="0" collapsed="false">
      <c r="B103" s="51"/>
      <c r="F103" s="51"/>
      <c r="G103" s="51"/>
    </row>
    <row r="104" customFormat="false" ht="12" hidden="false" customHeight="true" outlineLevel="0" collapsed="false">
      <c r="B104" s="51"/>
      <c r="F104" s="51"/>
      <c r="G104" s="51"/>
    </row>
    <row r="105" customFormat="false" ht="12" hidden="false" customHeight="true" outlineLevel="0" collapsed="false">
      <c r="B105" s="51"/>
      <c r="F105" s="51"/>
      <c r="G105" s="51"/>
    </row>
    <row r="106" customFormat="false" ht="12" hidden="false" customHeight="true" outlineLevel="0" collapsed="false">
      <c r="B106" s="51"/>
      <c r="F106" s="51"/>
      <c r="G106" s="51"/>
    </row>
    <row r="107" customFormat="false" ht="12" hidden="false" customHeight="true" outlineLevel="0" collapsed="false">
      <c r="B107" s="51"/>
      <c r="F107" s="51"/>
      <c r="G107" s="51"/>
    </row>
    <row r="108" customFormat="false" ht="12" hidden="false" customHeight="true" outlineLevel="0" collapsed="false">
      <c r="B108" s="51"/>
      <c r="F108" s="51"/>
      <c r="G108" s="51"/>
    </row>
    <row r="109" customFormat="false" ht="12" hidden="false" customHeight="true" outlineLevel="0" collapsed="false">
      <c r="B109" s="51"/>
      <c r="F109" s="51"/>
      <c r="G109" s="51"/>
    </row>
    <row r="110" customFormat="false" ht="12" hidden="false" customHeight="true" outlineLevel="0" collapsed="false">
      <c r="B110" s="51"/>
      <c r="F110" s="51"/>
      <c r="G110" s="51"/>
    </row>
    <row r="111" customFormat="false" ht="12" hidden="false" customHeight="true" outlineLevel="0" collapsed="false">
      <c r="B111" s="51"/>
      <c r="F111" s="51"/>
      <c r="G111" s="51"/>
    </row>
    <row r="112" customFormat="false" ht="12" hidden="false" customHeight="true" outlineLevel="0" collapsed="false">
      <c r="B112" s="51"/>
      <c r="F112" s="51"/>
      <c r="G112" s="51"/>
    </row>
    <row r="113" customFormat="false" ht="12" hidden="false" customHeight="true" outlineLevel="0" collapsed="false">
      <c r="B113" s="51"/>
      <c r="F113" s="51"/>
      <c r="G113" s="51"/>
    </row>
    <row r="114" customFormat="false" ht="12" hidden="false" customHeight="true" outlineLevel="0" collapsed="false">
      <c r="B114" s="51"/>
      <c r="F114" s="51"/>
      <c r="G114" s="51"/>
    </row>
    <row r="115" customFormat="false" ht="12" hidden="false" customHeight="true" outlineLevel="0" collapsed="false">
      <c r="B115" s="51"/>
      <c r="F115" s="51"/>
      <c r="G115" s="51"/>
    </row>
    <row r="116" customFormat="false" ht="12" hidden="false" customHeight="true" outlineLevel="0" collapsed="false">
      <c r="B116" s="51"/>
      <c r="F116" s="51"/>
      <c r="G116" s="51"/>
    </row>
    <row r="117" customFormat="false" ht="12" hidden="false" customHeight="true" outlineLevel="0" collapsed="false">
      <c r="B117" s="51"/>
      <c r="F117" s="51"/>
      <c r="G117" s="51"/>
    </row>
    <row r="118" customFormat="false" ht="12" hidden="false" customHeight="true" outlineLevel="0" collapsed="false">
      <c r="B118" s="51"/>
      <c r="F118" s="51"/>
      <c r="G118" s="51"/>
    </row>
    <row r="119" customFormat="false" ht="12" hidden="false" customHeight="true" outlineLevel="0" collapsed="false">
      <c r="B119" s="51"/>
      <c r="F119" s="51"/>
      <c r="G119" s="51"/>
    </row>
    <row r="120" customFormat="false" ht="12" hidden="false" customHeight="true" outlineLevel="0" collapsed="false">
      <c r="B120" s="51"/>
      <c r="F120" s="51"/>
      <c r="G120" s="51"/>
    </row>
    <row r="121" customFormat="false" ht="12" hidden="false" customHeight="true" outlineLevel="0" collapsed="false">
      <c r="B121" s="51"/>
      <c r="F121" s="51"/>
      <c r="G121" s="51"/>
    </row>
    <row r="122" customFormat="false" ht="12" hidden="false" customHeight="true" outlineLevel="0" collapsed="false">
      <c r="B122" s="51"/>
      <c r="F122" s="51"/>
      <c r="G122" s="51"/>
    </row>
    <row r="123" customFormat="false" ht="12" hidden="false" customHeight="true" outlineLevel="0" collapsed="false">
      <c r="B123" s="51"/>
      <c r="F123" s="51"/>
      <c r="G123" s="51"/>
    </row>
    <row r="124" customFormat="false" ht="12" hidden="false" customHeight="true" outlineLevel="0" collapsed="false">
      <c r="B124" s="51"/>
      <c r="F124" s="51"/>
      <c r="G124" s="51"/>
    </row>
    <row r="125" customFormat="false" ht="12" hidden="false" customHeight="true" outlineLevel="0" collapsed="false">
      <c r="B125" s="51"/>
      <c r="F125" s="51"/>
      <c r="G125" s="51"/>
    </row>
    <row r="126" customFormat="false" ht="12" hidden="false" customHeight="true" outlineLevel="0" collapsed="false">
      <c r="B126" s="51"/>
      <c r="F126" s="51"/>
      <c r="G126" s="51"/>
    </row>
    <row r="127" customFormat="false" ht="12" hidden="false" customHeight="true" outlineLevel="0" collapsed="false">
      <c r="B127" s="51"/>
      <c r="F127" s="51"/>
      <c r="G127" s="51"/>
    </row>
    <row r="128" customFormat="false" ht="12" hidden="false" customHeight="true" outlineLevel="0" collapsed="false">
      <c r="B128" s="51"/>
      <c r="F128" s="51"/>
      <c r="G128" s="51"/>
    </row>
    <row r="129" customFormat="false" ht="12" hidden="false" customHeight="true" outlineLevel="0" collapsed="false">
      <c r="B129" s="51"/>
      <c r="F129" s="51"/>
      <c r="G129" s="51"/>
    </row>
    <row r="130" customFormat="false" ht="12" hidden="false" customHeight="true" outlineLevel="0" collapsed="false">
      <c r="B130" s="51"/>
      <c r="F130" s="51"/>
      <c r="G130" s="51"/>
    </row>
    <row r="131" customFormat="false" ht="12" hidden="false" customHeight="true" outlineLevel="0" collapsed="false">
      <c r="B131" s="51"/>
      <c r="F131" s="51"/>
      <c r="G131" s="51"/>
    </row>
    <row r="132" customFormat="false" ht="12" hidden="false" customHeight="true" outlineLevel="0" collapsed="false">
      <c r="B132" s="51"/>
      <c r="F132" s="51"/>
      <c r="G132" s="51"/>
    </row>
    <row r="133" customFormat="false" ht="12" hidden="false" customHeight="true" outlineLevel="0" collapsed="false">
      <c r="B133" s="51"/>
      <c r="F133" s="51"/>
      <c r="G133" s="51"/>
    </row>
    <row r="134" customFormat="false" ht="12" hidden="false" customHeight="true" outlineLevel="0" collapsed="false">
      <c r="B134" s="51"/>
      <c r="F134" s="51"/>
      <c r="G134" s="51"/>
    </row>
    <row r="135" customFormat="false" ht="12" hidden="false" customHeight="true" outlineLevel="0" collapsed="false">
      <c r="B135" s="51"/>
      <c r="F135" s="51"/>
      <c r="G135" s="51"/>
    </row>
    <row r="136" customFormat="false" ht="12" hidden="false" customHeight="true" outlineLevel="0" collapsed="false">
      <c r="B136" s="51"/>
      <c r="F136" s="51"/>
      <c r="G136" s="51"/>
    </row>
    <row r="137" customFormat="false" ht="12" hidden="false" customHeight="true" outlineLevel="0" collapsed="false">
      <c r="B137" s="51"/>
      <c r="F137" s="51"/>
      <c r="G137" s="51"/>
    </row>
    <row r="138" customFormat="false" ht="12" hidden="false" customHeight="true" outlineLevel="0" collapsed="false">
      <c r="B138" s="51"/>
      <c r="F138" s="51"/>
      <c r="G138" s="51"/>
    </row>
    <row r="139" customFormat="false" ht="12" hidden="false" customHeight="true" outlineLevel="0" collapsed="false">
      <c r="B139" s="51"/>
      <c r="F139" s="51"/>
      <c r="G139" s="51"/>
    </row>
    <row r="140" customFormat="false" ht="12" hidden="false" customHeight="true" outlineLevel="0" collapsed="false">
      <c r="B140" s="51"/>
      <c r="F140" s="51"/>
      <c r="G140" s="51"/>
    </row>
    <row r="141" customFormat="false" ht="12" hidden="false" customHeight="true" outlineLevel="0" collapsed="false">
      <c r="B141" s="51"/>
      <c r="F141" s="51"/>
      <c r="G141" s="51"/>
    </row>
    <row r="142" customFormat="false" ht="12" hidden="false" customHeight="true" outlineLevel="0" collapsed="false">
      <c r="B142" s="51"/>
      <c r="F142" s="51"/>
      <c r="G142" s="51"/>
    </row>
    <row r="143" customFormat="false" ht="12" hidden="false" customHeight="true" outlineLevel="0" collapsed="false">
      <c r="B143" s="51"/>
      <c r="F143" s="51"/>
      <c r="G143" s="51"/>
    </row>
    <row r="144" customFormat="false" ht="12" hidden="false" customHeight="true" outlineLevel="0" collapsed="false">
      <c r="B144" s="51"/>
      <c r="F144" s="51"/>
      <c r="G144" s="51"/>
    </row>
    <row r="145" customFormat="false" ht="12" hidden="false" customHeight="true" outlineLevel="0" collapsed="false">
      <c r="B145" s="51"/>
      <c r="F145" s="51"/>
      <c r="G145" s="51"/>
    </row>
    <row r="146" customFormat="false" ht="12" hidden="false" customHeight="true" outlineLevel="0" collapsed="false">
      <c r="B146" s="51"/>
      <c r="F146" s="51"/>
      <c r="G146" s="51"/>
    </row>
    <row r="147" customFormat="false" ht="12" hidden="false" customHeight="true" outlineLevel="0" collapsed="false">
      <c r="B147" s="51"/>
      <c r="F147" s="51"/>
      <c r="G147" s="51"/>
    </row>
    <row r="148" customFormat="false" ht="12" hidden="false" customHeight="true" outlineLevel="0" collapsed="false">
      <c r="B148" s="51"/>
    </row>
    <row r="149" customFormat="false" ht="12" hidden="false" customHeight="true" outlineLevel="0" collapsed="false">
      <c r="B149" s="51"/>
    </row>
    <row r="150" customFormat="false" ht="12" hidden="false" customHeight="true" outlineLevel="0" collapsed="false">
      <c r="B150" s="51"/>
    </row>
    <row r="151" customFormat="false" ht="12" hidden="false" customHeight="true" outlineLevel="0" collapsed="false">
      <c r="B151" s="51"/>
    </row>
    <row r="152" customFormat="false" ht="12" hidden="false" customHeight="true" outlineLevel="0" collapsed="false">
      <c r="B152" s="51"/>
    </row>
    <row r="153" customFormat="false" ht="12" hidden="false" customHeight="true" outlineLevel="0" collapsed="false">
      <c r="B153" s="51"/>
    </row>
    <row r="154" customFormat="false" ht="12" hidden="false" customHeight="true" outlineLevel="0" collapsed="false">
      <c r="B154" s="51"/>
    </row>
    <row r="155" customFormat="false" ht="12" hidden="false" customHeight="true" outlineLevel="0" collapsed="false">
      <c r="B155" s="51"/>
    </row>
    <row r="156" customFormat="false" ht="12" hidden="false" customHeight="true" outlineLevel="0" collapsed="false">
      <c r="B156" s="51"/>
    </row>
    <row r="157" customFormat="false" ht="12" hidden="false" customHeight="true" outlineLevel="0" collapsed="false">
      <c r="B157" s="51"/>
    </row>
    <row r="158" customFormat="false" ht="12" hidden="false" customHeight="true" outlineLevel="0" collapsed="false">
      <c r="B158" s="51"/>
    </row>
    <row r="159" customFormat="false" ht="12" hidden="false" customHeight="true" outlineLevel="0" collapsed="false">
      <c r="B159" s="51"/>
    </row>
    <row r="160" customFormat="false" ht="12" hidden="false" customHeight="true" outlineLevel="0" collapsed="false">
      <c r="B160" s="51"/>
    </row>
  </sheetData>
  <mergeCells count="25">
    <mergeCell ref="B1:U1"/>
    <mergeCell ref="S2:U2"/>
    <mergeCell ref="E3:E5"/>
    <mergeCell ref="I3:I5"/>
    <mergeCell ref="L3:L5"/>
    <mergeCell ref="N3:N5"/>
    <mergeCell ref="O3:O5"/>
    <mergeCell ref="U3:U5"/>
    <mergeCell ref="A4:B4"/>
    <mergeCell ref="A6:B6"/>
    <mergeCell ref="A8:B8"/>
    <mergeCell ref="A10:B10"/>
    <mergeCell ref="A24:B24"/>
    <mergeCell ref="A29:B29"/>
    <mergeCell ref="A36:B36"/>
    <mergeCell ref="A40:B40"/>
    <mergeCell ref="A46:B46"/>
    <mergeCell ref="A49:B49"/>
    <mergeCell ref="A59:B59"/>
    <mergeCell ref="A69:B69"/>
    <mergeCell ref="A74:B74"/>
    <mergeCell ref="A78:B78"/>
    <mergeCell ref="A85:B85"/>
    <mergeCell ref="A91:B91"/>
    <mergeCell ref="A95:H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26:49Z</dcterms:created>
  <dc:creator>大分県庁</dc:creator>
  <dc:description/>
  <dc:language>en-US</dc:language>
  <cp:lastModifiedBy>大分県庁</cp:lastModifiedBy>
  <dcterms:modified xsi:type="dcterms:W3CDTF">2009-04-30T06:26:54Z</dcterms:modified>
  <cp:revision>0</cp:revision>
  <dc:subject/>
  <dc:title/>
</cp:coreProperties>
</file>