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7</definedName>
    <definedName function="false" hidden="false" localSheetId="0" name="_111_工事別着工住宅数数および床面積" vbProcedure="false">'95'!$A$1:$G$27</definedName>
    <definedName function="false" hidden="false" localSheetId="0" name="_9_建__________設__________業" vbProcedure="false">'95'!$A$1:$G$27</definedName>
    <definedName function="false" hidden="false" localSheetId="0" name="_１１３_建_築_主_別_着_工_建_築_数" vbProcedure="false">'95'!$A$1:$P$30</definedName>
    <definedName function="false" hidden="false" localSheetId="0" name="_１１５_構_造_別_着_工_建_築_数" vbProcedure="false">'95'!$A$1:$P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　 利     用    種     類     別     着     工     住     宅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    数</t>
  </si>
  <si>
    <t xml:space="preserve">持        家</t>
  </si>
  <si>
    <t xml:space="preserve">貸        家</t>
  </si>
  <si>
    <t xml:space="preserve">給  与  住  宅</t>
  </si>
  <si>
    <t xml:space="preserve">そ    の    他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年</t>
    </r>
  </si>
  <si>
    <t xml:space="preserve">46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t xml:space="preserve">47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t xml:space="preserve">48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t xml:space="preserve">4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</si>
  <si>
    <t xml:space="preserve">50</t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t xml:space="preserve">51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t xml:space="preserve"> 資料：建設省｢建築動態統計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8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5</v>
      </c>
    </row>
    <row r="4" s="11" customFormat="true" ht="17.25" hidden="false" customHeight="true" outlineLevel="0" collapsed="false">
      <c r="A4" s="5"/>
      <c r="B4" s="12" t="s">
        <v>6</v>
      </c>
      <c r="C4" s="12"/>
      <c r="D4" s="13" t="s">
        <v>7</v>
      </c>
      <c r="E4" s="13"/>
      <c r="F4" s="13" t="s">
        <v>8</v>
      </c>
      <c r="G4" s="13"/>
      <c r="H4" s="13" t="s">
        <v>9</v>
      </c>
      <c r="I4" s="13"/>
      <c r="J4" s="14" t="s">
        <v>10</v>
      </c>
      <c r="K4" s="14"/>
      <c r="L4" s="9" t="s">
        <v>11</v>
      </c>
      <c r="M4" s="9"/>
      <c r="N4" s="9"/>
      <c r="O4" s="9"/>
      <c r="P4" s="8" t="s">
        <v>12</v>
      </c>
      <c r="Q4" s="8"/>
      <c r="R4" s="8"/>
      <c r="S4" s="8"/>
      <c r="T4" s="8" t="s">
        <v>13</v>
      </c>
      <c r="U4" s="8"/>
      <c r="V4" s="8"/>
      <c r="W4" s="8"/>
      <c r="X4" s="10"/>
    </row>
    <row r="5" s="11" customFormat="true" ht="17.25" hidden="false" customHeight="true" outlineLevel="0" collapsed="false">
      <c r="A5" s="5"/>
      <c r="B5" s="15"/>
      <c r="C5" s="16"/>
      <c r="D5" s="13"/>
      <c r="E5" s="13"/>
      <c r="F5" s="13"/>
      <c r="G5" s="13"/>
      <c r="H5" s="13"/>
      <c r="I5" s="13"/>
      <c r="J5" s="14"/>
      <c r="K5" s="14"/>
      <c r="L5" s="9" t="s">
        <v>14</v>
      </c>
      <c r="M5" s="9"/>
      <c r="N5" s="8" t="s">
        <v>15</v>
      </c>
      <c r="O5" s="8"/>
      <c r="P5" s="8" t="s">
        <v>14</v>
      </c>
      <c r="Q5" s="8"/>
      <c r="R5" s="8" t="s">
        <v>16</v>
      </c>
      <c r="S5" s="8"/>
      <c r="T5" s="8" t="s">
        <v>14</v>
      </c>
      <c r="U5" s="8"/>
      <c r="V5" s="8" t="s">
        <v>16</v>
      </c>
      <c r="W5" s="8"/>
      <c r="X5" s="10"/>
    </row>
    <row r="6" s="11" customFormat="true" ht="17.25" hidden="false" customHeight="true" outlineLevel="0" collapsed="false">
      <c r="A6" s="5"/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7</v>
      </c>
      <c r="I6" s="8" t="s">
        <v>18</v>
      </c>
      <c r="J6" s="8" t="s">
        <v>17</v>
      </c>
      <c r="K6" s="8" t="s">
        <v>18</v>
      </c>
      <c r="L6" s="9" t="s">
        <v>17</v>
      </c>
      <c r="M6" s="8" t="s">
        <v>18</v>
      </c>
      <c r="N6" s="8" t="s">
        <v>17</v>
      </c>
      <c r="O6" s="8" t="s">
        <v>18</v>
      </c>
      <c r="P6" s="8" t="s">
        <v>17</v>
      </c>
      <c r="Q6" s="8" t="s">
        <v>18</v>
      </c>
      <c r="R6" s="8" t="s">
        <v>17</v>
      </c>
      <c r="S6" s="8" t="s">
        <v>18</v>
      </c>
      <c r="T6" s="8" t="s">
        <v>17</v>
      </c>
      <c r="U6" s="8" t="s">
        <v>18</v>
      </c>
      <c r="V6" s="8" t="s">
        <v>17</v>
      </c>
      <c r="W6" s="8" t="s">
        <v>18</v>
      </c>
      <c r="X6" s="10"/>
    </row>
    <row r="7" customFormat="false" ht="12" hidden="false" customHeight="true" outlineLevel="0" collapsed="false">
      <c r="A7" s="17" t="s">
        <v>19</v>
      </c>
      <c r="B7" s="18" t="n">
        <v>16177</v>
      </c>
      <c r="C7" s="19" t="n">
        <v>1262870</v>
      </c>
      <c r="D7" s="20" t="n">
        <v>8121</v>
      </c>
      <c r="E7" s="21" t="n">
        <v>799409</v>
      </c>
      <c r="F7" s="22" t="n">
        <v>5780</v>
      </c>
      <c r="G7" s="19" t="n">
        <v>317151</v>
      </c>
      <c r="H7" s="19" t="n">
        <v>1187</v>
      </c>
      <c r="I7" s="19" t="n">
        <v>78339</v>
      </c>
      <c r="J7" s="19" t="n">
        <v>1089</v>
      </c>
      <c r="K7" s="19" t="n">
        <v>67971</v>
      </c>
      <c r="L7" s="19" t="n">
        <v>9579</v>
      </c>
      <c r="M7" s="19" t="n">
        <v>760568</v>
      </c>
      <c r="N7" s="19" t="n">
        <v>3947</v>
      </c>
      <c r="O7" s="19" t="n">
        <v>204882</v>
      </c>
      <c r="P7" s="23" t="n">
        <v>2121</v>
      </c>
      <c r="Q7" s="19" t="n">
        <v>246519</v>
      </c>
      <c r="R7" s="19" t="n">
        <v>528</v>
      </c>
      <c r="S7" s="19" t="n">
        <v>50774</v>
      </c>
      <c r="T7" s="24" t="n">
        <v>2</v>
      </c>
      <c r="U7" s="24" t="n">
        <v>127</v>
      </c>
      <c r="V7" s="25" t="n">
        <v>0</v>
      </c>
      <c r="W7" s="25" t="n">
        <v>0</v>
      </c>
      <c r="X7" s="26" t="s">
        <v>20</v>
      </c>
    </row>
    <row r="8" customFormat="false" ht="12" hidden="false" customHeight="true" outlineLevel="0" collapsed="false">
      <c r="A8" s="27" t="s">
        <v>21</v>
      </c>
      <c r="B8" s="18" t="n">
        <v>17414</v>
      </c>
      <c r="C8" s="19" t="n">
        <v>1407369</v>
      </c>
      <c r="D8" s="20" t="n">
        <v>9332</v>
      </c>
      <c r="E8" s="21" t="n">
        <v>941928</v>
      </c>
      <c r="F8" s="22" t="n">
        <v>5835</v>
      </c>
      <c r="G8" s="19" t="n">
        <v>300261</v>
      </c>
      <c r="H8" s="19" t="n">
        <v>755</v>
      </c>
      <c r="I8" s="19" t="n">
        <v>56252</v>
      </c>
      <c r="J8" s="19" t="n">
        <v>1492</v>
      </c>
      <c r="K8" s="19" t="n">
        <v>108928</v>
      </c>
      <c r="L8" s="19" t="n">
        <v>10787</v>
      </c>
      <c r="M8" s="19" t="n">
        <v>903100</v>
      </c>
      <c r="N8" s="19" t="n">
        <v>3834</v>
      </c>
      <c r="O8" s="19" t="n">
        <v>182312</v>
      </c>
      <c r="P8" s="23" t="n">
        <v>2323</v>
      </c>
      <c r="Q8" s="19" t="n">
        <v>278340</v>
      </c>
      <c r="R8" s="19" t="n">
        <v>469</v>
      </c>
      <c r="S8" s="19" t="n">
        <v>43482</v>
      </c>
      <c r="T8" s="24" t="n">
        <v>1</v>
      </c>
      <c r="U8" s="24" t="n">
        <v>135</v>
      </c>
      <c r="V8" s="25" t="n">
        <v>0</v>
      </c>
      <c r="W8" s="25" t="n">
        <v>0</v>
      </c>
      <c r="X8" s="26" t="s">
        <v>22</v>
      </c>
    </row>
    <row r="9" customFormat="false" ht="12" hidden="false" customHeight="true" outlineLevel="0" collapsed="false">
      <c r="A9" s="27" t="s">
        <v>23</v>
      </c>
      <c r="B9" s="18" t="n">
        <v>18723</v>
      </c>
      <c r="C9" s="19" t="n">
        <v>1635436</v>
      </c>
      <c r="D9" s="20" t="n">
        <v>9587</v>
      </c>
      <c r="E9" s="21" t="n">
        <v>1019661</v>
      </c>
      <c r="F9" s="22" t="n">
        <v>5960</v>
      </c>
      <c r="G9" s="19" t="n">
        <v>356717</v>
      </c>
      <c r="H9" s="19" t="n">
        <v>701</v>
      </c>
      <c r="I9" s="19" t="n">
        <v>61839</v>
      </c>
      <c r="J9" s="19" t="n">
        <v>2475</v>
      </c>
      <c r="K9" s="19" t="n">
        <v>197219</v>
      </c>
      <c r="L9" s="19" t="n">
        <v>11177</v>
      </c>
      <c r="M9" s="19" t="n">
        <v>995517</v>
      </c>
      <c r="N9" s="19" t="n">
        <v>4590</v>
      </c>
      <c r="O9" s="19" t="n">
        <v>272854</v>
      </c>
      <c r="P9" s="23" t="n">
        <v>2320</v>
      </c>
      <c r="Q9" s="19" t="n">
        <v>309034</v>
      </c>
      <c r="R9" s="19" t="n">
        <v>633</v>
      </c>
      <c r="S9" s="19" t="n">
        <v>57755</v>
      </c>
      <c r="T9" s="25" t="n">
        <v>3</v>
      </c>
      <c r="U9" s="25" t="n">
        <v>276</v>
      </c>
      <c r="V9" s="25" t="n">
        <v>0</v>
      </c>
      <c r="W9" s="25" t="n">
        <v>0</v>
      </c>
      <c r="X9" s="26" t="s">
        <v>24</v>
      </c>
    </row>
    <row r="10" customFormat="false" ht="12" hidden="false" customHeight="true" outlineLevel="0" collapsed="false">
      <c r="A10" s="27" t="s">
        <v>25</v>
      </c>
      <c r="B10" s="18" t="n">
        <v>14357</v>
      </c>
      <c r="C10" s="19" t="n">
        <v>1269533</v>
      </c>
      <c r="D10" s="20" t="n">
        <v>7823</v>
      </c>
      <c r="E10" s="21" t="n">
        <v>833726</v>
      </c>
      <c r="F10" s="22" t="n">
        <v>3928</v>
      </c>
      <c r="G10" s="19" t="n">
        <v>223270</v>
      </c>
      <c r="H10" s="19" t="n">
        <v>330</v>
      </c>
      <c r="I10" s="19" t="n">
        <v>30004</v>
      </c>
      <c r="J10" s="19" t="n">
        <v>2276</v>
      </c>
      <c r="K10" s="19" t="n">
        <v>182533</v>
      </c>
      <c r="L10" s="19" t="n">
        <v>9258</v>
      </c>
      <c r="M10" s="19" t="n">
        <v>859755</v>
      </c>
      <c r="N10" s="19" t="n">
        <v>3528</v>
      </c>
      <c r="O10" s="19" t="n">
        <v>190235</v>
      </c>
      <c r="P10" s="23" t="n">
        <v>1577</v>
      </c>
      <c r="Q10" s="19" t="n">
        <v>198875</v>
      </c>
      <c r="R10" s="19" t="n">
        <v>265</v>
      </c>
      <c r="S10" s="19" t="n">
        <v>20674</v>
      </c>
      <c r="T10" s="24" t="n">
        <v>0</v>
      </c>
      <c r="U10" s="24" t="n">
        <v>0</v>
      </c>
      <c r="V10" s="25" t="n">
        <v>0</v>
      </c>
      <c r="W10" s="25" t="n">
        <v>0</v>
      </c>
      <c r="X10" s="26" t="s">
        <v>26</v>
      </c>
    </row>
    <row r="11" customFormat="false" ht="12" hidden="false" customHeight="true" outlineLevel="0" collapsed="false">
      <c r="A11" s="27" t="s">
        <v>27</v>
      </c>
      <c r="B11" s="18" t="n">
        <v>15131</v>
      </c>
      <c r="C11" s="19" t="n">
        <v>1325149</v>
      </c>
      <c r="D11" s="20" t="n">
        <v>8020</v>
      </c>
      <c r="E11" s="21" t="n">
        <v>881495</v>
      </c>
      <c r="F11" s="22" t="n">
        <v>5046</v>
      </c>
      <c r="G11" s="19" t="n">
        <v>269828</v>
      </c>
      <c r="H11" s="19" t="n">
        <v>344</v>
      </c>
      <c r="I11" s="19" t="n">
        <v>31850</v>
      </c>
      <c r="J11" s="19" t="n">
        <v>1721</v>
      </c>
      <c r="K11" s="19" t="n">
        <v>141976</v>
      </c>
      <c r="L11" s="19" t="n">
        <v>9370</v>
      </c>
      <c r="M11" s="19" t="n">
        <v>891144</v>
      </c>
      <c r="N11" s="19" t="n">
        <v>3711</v>
      </c>
      <c r="O11" s="19" t="n">
        <v>187745</v>
      </c>
      <c r="P11" s="23" t="n">
        <v>1654</v>
      </c>
      <c r="Q11" s="19" t="n">
        <v>214678</v>
      </c>
      <c r="R11" s="19" t="n">
        <v>396</v>
      </c>
      <c r="S11" s="19" t="n">
        <v>31582</v>
      </c>
      <c r="T11" s="25" t="n">
        <v>0</v>
      </c>
      <c r="U11" s="25" t="n">
        <v>0</v>
      </c>
      <c r="V11" s="25" t="n">
        <v>0</v>
      </c>
      <c r="W11" s="25" t="n">
        <v>0</v>
      </c>
      <c r="X11" s="26" t="s">
        <v>28</v>
      </c>
    </row>
    <row r="12" customFormat="false" ht="12" hidden="false" customHeight="true" outlineLevel="0" collapsed="false">
      <c r="A12" s="2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3"/>
      <c r="Q12" s="19"/>
      <c r="R12" s="19"/>
      <c r="S12" s="19"/>
      <c r="T12" s="19"/>
      <c r="U12" s="19"/>
      <c r="V12" s="19"/>
      <c r="W12" s="19"/>
      <c r="X12" s="29"/>
    </row>
    <row r="13" s="35" customFormat="true" ht="12" hidden="false" customHeight="true" outlineLevel="0" collapsed="false">
      <c r="A13" s="30" t="s">
        <v>29</v>
      </c>
      <c r="B13" s="31" t="n">
        <f aca="false">SUM(B15:B26)</f>
        <v>16287</v>
      </c>
      <c r="C13" s="32" t="n">
        <f aca="false">SUM(C15:C26)</f>
        <v>1442802</v>
      </c>
      <c r="D13" s="32" t="n">
        <f aca="false">SUM(D15:D26)</f>
        <v>8132</v>
      </c>
      <c r="E13" s="32" t="n">
        <f aca="false">SUM(E15:E26)</f>
        <v>933268</v>
      </c>
      <c r="F13" s="32" t="n">
        <f aca="false">SUM(F15:F26)</f>
        <v>5687</v>
      </c>
      <c r="G13" s="32" t="n">
        <f aca="false">SUM(G15:G26)</f>
        <v>306179</v>
      </c>
      <c r="H13" s="32" t="n">
        <f aca="false">SUM(H15:H26)</f>
        <v>402</v>
      </c>
      <c r="I13" s="32" t="n">
        <f aca="false">SUM(I15:I26)</f>
        <v>33715</v>
      </c>
      <c r="J13" s="32" t="n">
        <v>2066</v>
      </c>
      <c r="K13" s="32" t="n">
        <f aca="false">SUM(K15:K26)</f>
        <v>169640</v>
      </c>
      <c r="L13" s="32" t="n">
        <f aca="false">SUM(L15:L26)</f>
        <v>9479</v>
      </c>
      <c r="M13" s="32" t="n">
        <f aca="false">SUM(M15:M26)</f>
        <v>922553</v>
      </c>
      <c r="N13" s="32" t="n">
        <f aca="false">SUM(N15:N26)</f>
        <v>4631</v>
      </c>
      <c r="O13" s="32" t="n">
        <f aca="false">SUM(O15:O26)</f>
        <v>236178</v>
      </c>
      <c r="P13" s="32" t="n">
        <f aca="false">SUM(P15:P26)</f>
        <v>1727</v>
      </c>
      <c r="Q13" s="32" t="n">
        <f aca="false">SUM(Q15:Q26)</f>
        <v>250569</v>
      </c>
      <c r="R13" s="32" t="n">
        <f aca="false">SUM(R15:R26)</f>
        <v>448</v>
      </c>
      <c r="S13" s="32" t="n">
        <f aca="false">SUM(S15:S26)</f>
        <v>33237</v>
      </c>
      <c r="T13" s="32" t="n">
        <f aca="false">SUM(T15:T26)</f>
        <v>2</v>
      </c>
      <c r="U13" s="32" t="n">
        <f aca="false">SUM(U15:U26)</f>
        <v>265</v>
      </c>
      <c r="V13" s="33" t="n">
        <f aca="false">SUM(V15:V26)</f>
        <v>0</v>
      </c>
      <c r="W13" s="33" t="n">
        <f aca="false">SUM(W15:W26)</f>
        <v>0</v>
      </c>
      <c r="X13" s="34" t="s">
        <v>30</v>
      </c>
    </row>
    <row r="14" customFormat="false" ht="12" hidden="false" customHeight="true" outlineLevel="0" collapsed="false">
      <c r="A14" s="28"/>
      <c r="B14" s="18"/>
      <c r="C14" s="19"/>
      <c r="D14" s="19"/>
      <c r="E14" s="19"/>
      <c r="F14" s="19"/>
      <c r="H14" s="19"/>
      <c r="I14" s="19"/>
      <c r="J14" s="19"/>
      <c r="K14" s="19"/>
      <c r="L14" s="19"/>
      <c r="M14" s="19"/>
      <c r="N14" s="19"/>
      <c r="O14" s="19"/>
      <c r="P14" s="23"/>
      <c r="Q14" s="19"/>
      <c r="R14" s="19"/>
      <c r="S14" s="19"/>
      <c r="T14" s="19"/>
      <c r="U14" s="19"/>
      <c r="V14" s="19"/>
      <c r="W14" s="19"/>
      <c r="X14" s="26"/>
    </row>
    <row r="15" customFormat="false" ht="12" hidden="false" customHeight="true" outlineLevel="0" collapsed="false">
      <c r="A15" s="36" t="s">
        <v>31</v>
      </c>
      <c r="B15" s="18" t="n">
        <v>808</v>
      </c>
      <c r="C15" s="19" t="n">
        <v>74311</v>
      </c>
      <c r="D15" s="19" t="n">
        <v>454</v>
      </c>
      <c r="E15" s="19" t="n">
        <v>51736</v>
      </c>
      <c r="F15" s="22" t="n">
        <v>259</v>
      </c>
      <c r="G15" s="19" t="n">
        <v>14343</v>
      </c>
      <c r="H15" s="19" t="n">
        <v>7</v>
      </c>
      <c r="I15" s="19" t="n">
        <v>1108</v>
      </c>
      <c r="J15" s="19" t="n">
        <v>88</v>
      </c>
      <c r="K15" s="19" t="n">
        <v>7124</v>
      </c>
      <c r="L15" s="19" t="n">
        <v>516</v>
      </c>
      <c r="M15" s="19" t="n">
        <v>49594</v>
      </c>
      <c r="N15" s="19" t="n">
        <v>162</v>
      </c>
      <c r="O15" s="19" t="n">
        <v>8529</v>
      </c>
      <c r="P15" s="23" t="n">
        <v>113</v>
      </c>
      <c r="Q15" s="19" t="n">
        <v>14814</v>
      </c>
      <c r="R15" s="25" t="n">
        <v>17</v>
      </c>
      <c r="S15" s="25" t="n">
        <v>1374</v>
      </c>
      <c r="T15" s="25" t="n">
        <v>0</v>
      </c>
      <c r="U15" s="25" t="n">
        <v>0</v>
      </c>
      <c r="V15" s="25" t="n">
        <v>0</v>
      </c>
      <c r="W15" s="25" t="n">
        <v>0</v>
      </c>
      <c r="X15" s="26" t="s">
        <v>32</v>
      </c>
    </row>
    <row r="16" customFormat="false" ht="12" hidden="false" customHeight="true" outlineLevel="0" collapsed="false">
      <c r="A16" s="27" t="s">
        <v>33</v>
      </c>
      <c r="B16" s="18" t="n">
        <v>1233</v>
      </c>
      <c r="C16" s="19" t="n">
        <v>104806</v>
      </c>
      <c r="D16" s="19" t="n">
        <v>571</v>
      </c>
      <c r="E16" s="19" t="n">
        <v>64396</v>
      </c>
      <c r="F16" s="22" t="n">
        <v>505</v>
      </c>
      <c r="G16" s="19" t="n">
        <v>28163</v>
      </c>
      <c r="H16" s="37" t="n">
        <v>31</v>
      </c>
      <c r="I16" s="37" t="n">
        <v>2037</v>
      </c>
      <c r="J16" s="19" t="n">
        <v>126</v>
      </c>
      <c r="K16" s="19" t="n">
        <v>10210</v>
      </c>
      <c r="L16" s="19" t="n">
        <v>637</v>
      </c>
      <c r="M16" s="19" t="n">
        <v>60014</v>
      </c>
      <c r="N16" s="19" t="n">
        <v>415</v>
      </c>
      <c r="O16" s="19" t="n">
        <v>22422</v>
      </c>
      <c r="P16" s="23" t="n">
        <v>150</v>
      </c>
      <c r="Q16" s="19" t="n">
        <v>19978</v>
      </c>
      <c r="R16" s="25" t="n">
        <v>31</v>
      </c>
      <c r="S16" s="25" t="n">
        <v>2392</v>
      </c>
      <c r="T16" s="25" t="n">
        <v>0</v>
      </c>
      <c r="U16" s="25" t="n">
        <v>0</v>
      </c>
      <c r="V16" s="25" t="n">
        <v>0</v>
      </c>
      <c r="W16" s="25" t="n">
        <v>0</v>
      </c>
      <c r="X16" s="26" t="s">
        <v>34</v>
      </c>
    </row>
    <row r="17" customFormat="false" ht="12" hidden="false" customHeight="true" outlineLevel="0" collapsed="false">
      <c r="A17" s="27" t="s">
        <v>35</v>
      </c>
      <c r="B17" s="18" t="n">
        <v>1278</v>
      </c>
      <c r="C17" s="19" t="n">
        <v>113345</v>
      </c>
      <c r="D17" s="22" t="n">
        <v>588</v>
      </c>
      <c r="E17" s="19" t="n">
        <v>68640</v>
      </c>
      <c r="F17" s="22" t="n">
        <v>484</v>
      </c>
      <c r="G17" s="19" t="n">
        <v>27966</v>
      </c>
      <c r="H17" s="19" t="n">
        <v>38</v>
      </c>
      <c r="I17" s="19" t="n">
        <v>3046</v>
      </c>
      <c r="J17" s="19" t="n">
        <v>126</v>
      </c>
      <c r="K17" s="19" t="n">
        <v>13693</v>
      </c>
      <c r="L17" s="19" t="n">
        <v>676</v>
      </c>
      <c r="M17" s="19" t="n">
        <v>65822</v>
      </c>
      <c r="N17" s="19" t="n">
        <v>412</v>
      </c>
      <c r="O17" s="19" t="n">
        <v>22967</v>
      </c>
      <c r="P17" s="23" t="n">
        <v>149</v>
      </c>
      <c r="Q17" s="19" t="n">
        <v>21152</v>
      </c>
      <c r="R17" s="25" t="n">
        <v>41</v>
      </c>
      <c r="S17" s="25" t="n">
        <v>3404</v>
      </c>
      <c r="T17" s="25" t="n">
        <v>0</v>
      </c>
      <c r="U17" s="25" t="n">
        <v>0</v>
      </c>
      <c r="V17" s="25" t="n">
        <v>0</v>
      </c>
      <c r="W17" s="25" t="n">
        <v>0</v>
      </c>
      <c r="X17" s="26" t="s">
        <v>36</v>
      </c>
    </row>
    <row r="18" customFormat="false" ht="12" hidden="false" customHeight="true" outlineLevel="0" collapsed="false">
      <c r="A18" s="27" t="s">
        <v>37</v>
      </c>
      <c r="B18" s="18" t="n">
        <v>1424</v>
      </c>
      <c r="C18" s="19" t="n">
        <v>120511</v>
      </c>
      <c r="D18" s="22" t="n">
        <v>595</v>
      </c>
      <c r="E18" s="19" t="n">
        <v>67025</v>
      </c>
      <c r="F18" s="22" t="n">
        <v>548</v>
      </c>
      <c r="G18" s="19" t="n">
        <v>31426</v>
      </c>
      <c r="H18" s="19" t="n">
        <v>96</v>
      </c>
      <c r="I18" s="19" t="n">
        <v>7298</v>
      </c>
      <c r="J18" s="19" t="n">
        <v>185</v>
      </c>
      <c r="K18" s="19" t="n">
        <v>14762</v>
      </c>
      <c r="L18" s="19" t="n">
        <v>678</v>
      </c>
      <c r="M18" s="19" t="n">
        <v>66110</v>
      </c>
      <c r="N18" s="19" t="n">
        <v>523</v>
      </c>
      <c r="O18" s="19" t="n">
        <v>29332</v>
      </c>
      <c r="P18" s="23" t="n">
        <v>147</v>
      </c>
      <c r="Q18" s="19" t="n">
        <v>19522</v>
      </c>
      <c r="R18" s="25" t="n">
        <v>76</v>
      </c>
      <c r="S18" s="25" t="n">
        <v>5547</v>
      </c>
      <c r="T18" s="25" t="n">
        <v>0</v>
      </c>
      <c r="U18" s="25" t="n">
        <v>0</v>
      </c>
      <c r="V18" s="25" t="n">
        <v>0</v>
      </c>
      <c r="W18" s="25" t="n">
        <v>0</v>
      </c>
      <c r="X18" s="26" t="s">
        <v>38</v>
      </c>
    </row>
    <row r="19" customFormat="false" ht="12" hidden="false" customHeight="true" outlineLevel="0" collapsed="false">
      <c r="A19" s="27" t="s">
        <v>39</v>
      </c>
      <c r="B19" s="18" t="n">
        <v>968</v>
      </c>
      <c r="C19" s="19" t="n">
        <v>88953</v>
      </c>
      <c r="D19" s="19" t="n">
        <v>496</v>
      </c>
      <c r="E19" s="19" t="n">
        <v>57591</v>
      </c>
      <c r="F19" s="22" t="n">
        <v>306</v>
      </c>
      <c r="G19" s="19" t="n">
        <v>15960</v>
      </c>
      <c r="H19" s="19" t="n">
        <v>15</v>
      </c>
      <c r="I19" s="19" t="n">
        <v>2458</v>
      </c>
      <c r="J19" s="19" t="n">
        <v>151</v>
      </c>
      <c r="K19" s="19" t="n">
        <v>12944</v>
      </c>
      <c r="L19" s="19" t="n">
        <v>603</v>
      </c>
      <c r="M19" s="19" t="n">
        <v>56676</v>
      </c>
      <c r="N19" s="19" t="n">
        <v>195</v>
      </c>
      <c r="O19" s="19" t="n">
        <v>9700</v>
      </c>
      <c r="P19" s="23" t="n">
        <v>133</v>
      </c>
      <c r="Q19" s="19" t="n">
        <v>20774</v>
      </c>
      <c r="R19" s="25" t="n">
        <v>37</v>
      </c>
      <c r="S19" s="25" t="n">
        <v>1803</v>
      </c>
      <c r="T19" s="25" t="n">
        <v>0</v>
      </c>
      <c r="U19" s="25" t="n">
        <v>0</v>
      </c>
      <c r="V19" s="25" t="n">
        <v>0</v>
      </c>
      <c r="W19" s="25" t="n">
        <v>0</v>
      </c>
      <c r="X19" s="26" t="s">
        <v>40</v>
      </c>
    </row>
    <row r="20" customFormat="false" ht="12" hidden="false" customHeight="true" outlineLevel="0" collapsed="false">
      <c r="A20" s="27" t="s">
        <v>41</v>
      </c>
      <c r="B20" s="18" t="n">
        <v>1244</v>
      </c>
      <c r="C20" s="19" t="n">
        <v>114999</v>
      </c>
      <c r="D20" s="22" t="n">
        <v>739</v>
      </c>
      <c r="E20" s="19" t="n">
        <v>84973</v>
      </c>
      <c r="F20" s="22" t="n">
        <v>367</v>
      </c>
      <c r="G20" s="19" t="n">
        <v>17934</v>
      </c>
      <c r="H20" s="19" t="n">
        <v>31</v>
      </c>
      <c r="I20" s="19" t="n">
        <v>3224</v>
      </c>
      <c r="J20" s="19" t="n">
        <v>107</v>
      </c>
      <c r="K20" s="19" t="n">
        <v>8868</v>
      </c>
      <c r="L20" s="19" t="n">
        <v>810</v>
      </c>
      <c r="M20" s="19" t="n">
        <v>79873</v>
      </c>
      <c r="N20" s="19" t="n">
        <v>233</v>
      </c>
      <c r="O20" s="19" t="n">
        <v>9898</v>
      </c>
      <c r="P20" s="23" t="n">
        <v>144</v>
      </c>
      <c r="Q20" s="19" t="n">
        <v>21927</v>
      </c>
      <c r="R20" s="25" t="n">
        <v>57</v>
      </c>
      <c r="S20" s="25" t="n">
        <v>3301</v>
      </c>
      <c r="T20" s="25" t="n">
        <v>0</v>
      </c>
      <c r="U20" s="25" t="n">
        <v>0</v>
      </c>
      <c r="V20" s="25" t="n">
        <v>0</v>
      </c>
      <c r="W20" s="25" t="n">
        <v>0</v>
      </c>
      <c r="X20" s="26" t="s">
        <v>42</v>
      </c>
    </row>
    <row r="21" customFormat="false" ht="12" hidden="false" customHeight="true" outlineLevel="0" collapsed="false">
      <c r="A21" s="27" t="s">
        <v>43</v>
      </c>
      <c r="B21" s="18" t="n">
        <v>1831</v>
      </c>
      <c r="C21" s="19" t="n">
        <v>182922</v>
      </c>
      <c r="D21" s="19" t="n">
        <v>1352</v>
      </c>
      <c r="E21" s="19" t="n">
        <v>153658</v>
      </c>
      <c r="F21" s="22" t="n">
        <v>327</v>
      </c>
      <c r="G21" s="19" t="n">
        <v>16863</v>
      </c>
      <c r="H21" s="19" t="n">
        <v>15</v>
      </c>
      <c r="I21" s="19" t="n">
        <v>1421</v>
      </c>
      <c r="J21" s="19" t="n">
        <v>137</v>
      </c>
      <c r="K21" s="19" t="n">
        <v>10980</v>
      </c>
      <c r="L21" s="19" t="n">
        <v>1369</v>
      </c>
      <c r="M21" s="19" t="n">
        <v>140897</v>
      </c>
      <c r="N21" s="19" t="n">
        <v>235</v>
      </c>
      <c r="O21" s="19" t="n">
        <v>9475</v>
      </c>
      <c r="P21" s="23" t="n">
        <v>202</v>
      </c>
      <c r="Q21" s="19" t="n">
        <v>29931</v>
      </c>
      <c r="R21" s="24" t="n">
        <v>25</v>
      </c>
      <c r="S21" s="24" t="n">
        <v>2619</v>
      </c>
      <c r="T21" s="24" t="n">
        <v>0</v>
      </c>
      <c r="U21" s="25" t="n">
        <v>0</v>
      </c>
      <c r="V21" s="24" t="n">
        <v>0</v>
      </c>
      <c r="W21" s="24" t="n">
        <v>0</v>
      </c>
      <c r="X21" s="26" t="s">
        <v>44</v>
      </c>
    </row>
    <row r="22" customFormat="false" ht="12" hidden="false" customHeight="true" outlineLevel="0" collapsed="false">
      <c r="A22" s="27" t="s">
        <v>45</v>
      </c>
      <c r="B22" s="18" t="n">
        <v>1685</v>
      </c>
      <c r="C22" s="19" t="n">
        <v>138706</v>
      </c>
      <c r="D22" s="19" t="n">
        <v>608</v>
      </c>
      <c r="E22" s="19" t="n">
        <v>70399</v>
      </c>
      <c r="F22" s="22" t="n">
        <v>652</v>
      </c>
      <c r="G22" s="19" t="n">
        <v>34089</v>
      </c>
      <c r="H22" s="19" t="n">
        <v>104</v>
      </c>
      <c r="I22" s="19" t="n">
        <v>7505</v>
      </c>
      <c r="J22" s="19" t="n">
        <v>321</v>
      </c>
      <c r="K22" s="19" t="n">
        <v>26713</v>
      </c>
      <c r="L22" s="19" t="n">
        <v>890</v>
      </c>
      <c r="M22" s="19" t="n">
        <v>81818</v>
      </c>
      <c r="N22" s="19" t="n">
        <v>646</v>
      </c>
      <c r="O22" s="19" t="n">
        <v>33915</v>
      </c>
      <c r="P22" s="23" t="n">
        <v>130</v>
      </c>
      <c r="Q22" s="19" t="n">
        <v>20973</v>
      </c>
      <c r="R22" s="24" t="n">
        <v>18</v>
      </c>
      <c r="S22" s="24" t="n">
        <v>1849</v>
      </c>
      <c r="T22" s="24" t="n">
        <v>1</v>
      </c>
      <c r="U22" s="24" t="n">
        <v>151</v>
      </c>
      <c r="V22" s="24" t="n">
        <v>0</v>
      </c>
      <c r="W22" s="24" t="n">
        <v>0</v>
      </c>
      <c r="X22" s="26" t="s">
        <v>46</v>
      </c>
    </row>
    <row r="23" customFormat="false" ht="12" hidden="false" customHeight="true" outlineLevel="0" collapsed="false">
      <c r="A23" s="27" t="s">
        <v>47</v>
      </c>
      <c r="B23" s="18" t="n">
        <v>1165</v>
      </c>
      <c r="C23" s="19" t="n">
        <v>101916</v>
      </c>
      <c r="D23" s="19" t="n">
        <v>460</v>
      </c>
      <c r="E23" s="19" t="n">
        <v>53771</v>
      </c>
      <c r="F23" s="22" t="n">
        <v>390</v>
      </c>
      <c r="G23" s="19" t="n">
        <v>21217</v>
      </c>
      <c r="H23" s="19" t="n">
        <v>8</v>
      </c>
      <c r="I23" s="19" t="n">
        <v>630</v>
      </c>
      <c r="J23" s="19" t="n">
        <v>307</v>
      </c>
      <c r="K23" s="19" t="n">
        <v>26298</v>
      </c>
      <c r="L23" s="19" t="n">
        <v>730</v>
      </c>
      <c r="M23" s="19" t="n">
        <v>68239</v>
      </c>
      <c r="N23" s="19" t="n">
        <v>250</v>
      </c>
      <c r="O23" s="19" t="n">
        <v>12105</v>
      </c>
      <c r="P23" s="23" t="n">
        <v>105</v>
      </c>
      <c r="Q23" s="19" t="n">
        <v>16087</v>
      </c>
      <c r="R23" s="24" t="n">
        <v>80</v>
      </c>
      <c r="S23" s="24" t="n">
        <v>5485</v>
      </c>
      <c r="T23" s="24" t="n">
        <v>0</v>
      </c>
      <c r="U23" s="24" t="n">
        <v>0</v>
      </c>
      <c r="V23" s="24" t="n">
        <v>0</v>
      </c>
      <c r="W23" s="24" t="n">
        <v>0</v>
      </c>
      <c r="X23" s="26" t="s">
        <v>48</v>
      </c>
    </row>
    <row r="24" customFormat="false" ht="12" hidden="false" customHeight="true" outlineLevel="0" collapsed="false">
      <c r="A24" s="27" t="s">
        <v>49</v>
      </c>
      <c r="B24" s="18" t="n">
        <v>1552</v>
      </c>
      <c r="C24" s="19" t="n">
        <v>121602</v>
      </c>
      <c r="D24" s="19" t="n">
        <v>474</v>
      </c>
      <c r="E24" s="19" t="n">
        <v>55734</v>
      </c>
      <c r="F24" s="22" t="n">
        <v>787</v>
      </c>
      <c r="G24" s="19" t="n">
        <v>42571</v>
      </c>
      <c r="H24" s="19" t="n">
        <v>43</v>
      </c>
      <c r="I24" s="19" t="n">
        <v>2643</v>
      </c>
      <c r="J24" s="19" t="n">
        <v>248</v>
      </c>
      <c r="K24" s="19" t="n">
        <v>20654</v>
      </c>
      <c r="L24" s="19" t="n">
        <v>690</v>
      </c>
      <c r="M24" s="19" t="n">
        <v>64148</v>
      </c>
      <c r="N24" s="19" t="n">
        <v>709</v>
      </c>
      <c r="O24" s="19" t="n">
        <v>37839</v>
      </c>
      <c r="P24" s="23" t="n">
        <v>114</v>
      </c>
      <c r="Q24" s="19" t="n">
        <v>16904</v>
      </c>
      <c r="R24" s="24" t="n">
        <v>39</v>
      </c>
      <c r="S24" s="24" t="n">
        <v>2711</v>
      </c>
      <c r="T24" s="24" t="n">
        <v>0</v>
      </c>
      <c r="U24" s="24" t="n">
        <v>0</v>
      </c>
      <c r="V24" s="24" t="n">
        <v>0</v>
      </c>
      <c r="W24" s="24" t="n">
        <v>0</v>
      </c>
      <c r="X24" s="26" t="s">
        <v>50</v>
      </c>
    </row>
    <row r="25" customFormat="false" ht="12" hidden="false" customHeight="true" outlineLevel="0" collapsed="false">
      <c r="A25" s="27" t="s">
        <v>51</v>
      </c>
      <c r="B25" s="18" t="n">
        <v>1255</v>
      </c>
      <c r="C25" s="19" t="n">
        <v>103690</v>
      </c>
      <c r="D25" s="19" t="n">
        <v>571</v>
      </c>
      <c r="E25" s="19" t="n">
        <v>66776</v>
      </c>
      <c r="F25" s="22" t="n">
        <v>537</v>
      </c>
      <c r="G25" s="19" t="n">
        <v>25721</v>
      </c>
      <c r="H25" s="19" t="n">
        <v>6</v>
      </c>
      <c r="I25" s="19" t="n">
        <v>1145</v>
      </c>
      <c r="J25" s="19" t="n">
        <v>141</v>
      </c>
      <c r="K25" s="19" t="n">
        <v>10048</v>
      </c>
      <c r="L25" s="19" t="n">
        <v>680</v>
      </c>
      <c r="M25" s="19" t="n">
        <v>64586</v>
      </c>
      <c r="N25" s="19" t="n">
        <v>447</v>
      </c>
      <c r="O25" s="19" t="n">
        <v>19710</v>
      </c>
      <c r="P25" s="23" t="n">
        <v>122</v>
      </c>
      <c r="Q25" s="19" t="n">
        <v>19035</v>
      </c>
      <c r="R25" s="24" t="n">
        <v>6</v>
      </c>
      <c r="S25" s="24" t="n">
        <v>359</v>
      </c>
      <c r="T25" s="24" t="n">
        <v>0</v>
      </c>
      <c r="U25" s="24" t="n">
        <v>0</v>
      </c>
      <c r="V25" s="24" t="n">
        <v>0</v>
      </c>
      <c r="W25" s="24" t="n">
        <v>0</v>
      </c>
      <c r="X25" s="26" t="s">
        <v>52</v>
      </c>
    </row>
    <row r="26" customFormat="false" ht="12" hidden="false" customHeight="true" outlineLevel="0" collapsed="false">
      <c r="A26" s="27" t="s">
        <v>53</v>
      </c>
      <c r="B26" s="18" t="n">
        <v>1844</v>
      </c>
      <c r="C26" s="19" t="n">
        <v>177041</v>
      </c>
      <c r="D26" s="19" t="n">
        <v>1224</v>
      </c>
      <c r="E26" s="38" t="n">
        <v>138569</v>
      </c>
      <c r="F26" s="22" t="n">
        <v>525</v>
      </c>
      <c r="G26" s="19" t="n">
        <v>29926</v>
      </c>
      <c r="H26" s="19" t="n">
        <v>8</v>
      </c>
      <c r="I26" s="19" t="n">
        <v>1200</v>
      </c>
      <c r="J26" s="19" t="n">
        <v>87</v>
      </c>
      <c r="K26" s="19" t="n">
        <v>7346</v>
      </c>
      <c r="L26" s="19" t="n">
        <v>1200</v>
      </c>
      <c r="M26" s="19" t="n">
        <v>124776</v>
      </c>
      <c r="N26" s="19" t="n">
        <v>404</v>
      </c>
      <c r="O26" s="19" t="n">
        <v>20286</v>
      </c>
      <c r="P26" s="23" t="n">
        <v>218</v>
      </c>
      <c r="Q26" s="39" t="n">
        <v>29472</v>
      </c>
      <c r="R26" s="40" t="n">
        <v>21</v>
      </c>
      <c r="S26" s="40" t="n">
        <v>2393</v>
      </c>
      <c r="T26" s="41" t="n">
        <v>1</v>
      </c>
      <c r="U26" s="41" t="n">
        <v>114</v>
      </c>
      <c r="V26" s="40" t="n">
        <v>0</v>
      </c>
      <c r="W26" s="40" t="n">
        <v>0</v>
      </c>
      <c r="X26" s="42" t="s">
        <v>54</v>
      </c>
    </row>
    <row r="27" customFormat="false" ht="14.25" hidden="false" customHeight="true" outlineLevel="0" collapsed="false">
      <c r="A27" s="43" t="s">
        <v>55</v>
      </c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2"/>
      <c r="Q28" s="19"/>
      <c r="R28" s="19"/>
      <c r="S28" s="19"/>
      <c r="T28" s="19"/>
      <c r="U28" s="19"/>
      <c r="V28" s="19"/>
      <c r="W28" s="19"/>
      <c r="X28" s="19"/>
    </row>
    <row r="29" customFormat="false" ht="12" hidden="false" customHeight="true" outlineLevel="0" collapsed="false">
      <c r="P29" s="46"/>
    </row>
    <row r="30" customFormat="false" ht="12" hidden="false" customHeight="true" outlineLevel="0" collapsed="false">
      <c r="P30" s="46"/>
    </row>
    <row r="31" customFormat="false" ht="12" hidden="false" customHeight="true" outlineLevel="0" collapsed="false">
      <c r="P31" s="46"/>
    </row>
    <row r="32" customFormat="false" ht="12" hidden="false" customHeight="true" outlineLevel="0" collapsed="false">
      <c r="P32" s="46"/>
    </row>
    <row r="33" customFormat="false" ht="12" hidden="false" customHeight="true" outlineLevel="0" collapsed="false">
      <c r="P33" s="46"/>
    </row>
    <row r="34" customFormat="false" ht="12" hidden="false" customHeight="true" outlineLevel="0" collapsed="false">
      <c r="P34" s="46"/>
    </row>
    <row r="35" customFormat="false" ht="12" hidden="false" customHeight="true" outlineLevel="0" collapsed="false">
      <c r="P35" s="46"/>
    </row>
    <row r="36" customFormat="false" ht="12" hidden="false" customHeight="true" outlineLevel="0" collapsed="false">
      <c r="P36" s="46"/>
    </row>
    <row r="37" customFormat="false" ht="15.75" hidden="false" customHeight="true" outlineLevel="0" collapsed="false">
      <c r="P37" s="46"/>
    </row>
    <row r="38" customFormat="false" ht="12" hidden="false" customHeight="true" outlineLevel="0" collapsed="false">
      <c r="A38" s="47"/>
      <c r="B38" s="47"/>
      <c r="P38" s="46"/>
    </row>
    <row r="39" customFormat="false" ht="12" hidden="false" customHeight="true" outlineLevel="0" collapsed="false">
      <c r="P39" s="46"/>
    </row>
    <row r="40" customFormat="false" ht="12" hidden="false" customHeight="true" outlineLevel="0" collapsed="false">
      <c r="P40" s="46"/>
    </row>
    <row r="41" customFormat="false" ht="12" hidden="false" customHeight="true" outlineLevel="0" collapsed="false">
      <c r="P41" s="46"/>
    </row>
    <row r="42" customFormat="false" ht="12" hidden="false" customHeight="true" outlineLevel="0" collapsed="false">
      <c r="P42" s="46"/>
    </row>
    <row r="43" customFormat="false" ht="12" hidden="false" customHeight="true" outlineLevel="0" collapsed="false">
      <c r="P43" s="46"/>
    </row>
    <row r="44" customFormat="false" ht="12" hidden="false" customHeight="true" outlineLevel="0" collapsed="false">
      <c r="P44" s="46"/>
    </row>
    <row r="45" customFormat="false" ht="12" hidden="false" customHeight="true" outlineLevel="0" collapsed="false">
      <c r="P45" s="46"/>
    </row>
    <row r="46" customFormat="false" ht="12" hidden="false" customHeight="true" outlineLevel="0" collapsed="false">
      <c r="P46" s="46"/>
    </row>
    <row r="47" customFormat="false" ht="12" hidden="false" customHeight="true" outlineLevel="0" collapsed="false">
      <c r="P47" s="46"/>
    </row>
    <row r="48" customFormat="false" ht="12" hidden="false" customHeight="true" outlineLevel="0" collapsed="false">
      <c r="P48" s="46"/>
    </row>
    <row r="49" customFormat="false" ht="12" hidden="false" customHeight="true" outlineLevel="0" collapsed="false">
      <c r="P49" s="46"/>
    </row>
    <row r="50" customFormat="false" ht="12" hidden="false" customHeight="true" outlineLevel="0" collapsed="false">
      <c r="P50" s="46"/>
    </row>
    <row r="51" customFormat="false" ht="12" hidden="false" customHeight="true" outlineLevel="0" collapsed="false">
      <c r="P51" s="46"/>
    </row>
    <row r="52" customFormat="false" ht="12" hidden="false" customHeight="true" outlineLevel="0" collapsed="false">
      <c r="P52" s="46"/>
    </row>
    <row r="53" customFormat="false" ht="12" hidden="false" customHeight="true" outlineLevel="0" collapsed="false">
      <c r="P53" s="46"/>
    </row>
    <row r="54" customFormat="false" ht="12" hidden="false" customHeight="true" outlineLevel="0" collapsed="false">
      <c r="P54" s="46"/>
    </row>
    <row r="55" customFormat="false" ht="12" hidden="false" customHeight="true" outlineLevel="0" collapsed="false">
      <c r="P55" s="46"/>
    </row>
    <row r="56" customFormat="false" ht="12" hidden="false" customHeight="true" outlineLevel="0" collapsed="false">
      <c r="P56" s="46"/>
    </row>
    <row r="57" customFormat="false" ht="12" hidden="false" customHeight="true" outlineLevel="0" collapsed="false">
      <c r="P57" s="46"/>
    </row>
    <row r="58" customFormat="false" ht="12" hidden="false" customHeight="true" outlineLevel="0" collapsed="false">
      <c r="A58" s="47"/>
      <c r="D58" s="47"/>
      <c r="E58" s="47"/>
      <c r="F58" s="47"/>
      <c r="P58" s="46"/>
    </row>
    <row r="59" customFormat="false" ht="12" hidden="false" customHeight="true" outlineLevel="0" collapsed="false">
      <c r="A59" s="47"/>
      <c r="D59" s="47"/>
      <c r="E59" s="47"/>
      <c r="F59" s="47"/>
      <c r="P59" s="46"/>
    </row>
    <row r="60" customFormat="false" ht="12" hidden="false" customHeight="true" outlineLevel="0" collapsed="false">
      <c r="A60" s="47"/>
      <c r="D60" s="47"/>
      <c r="E60" s="47"/>
      <c r="F60" s="47"/>
      <c r="P60" s="46"/>
    </row>
    <row r="61" customFormat="false" ht="12" hidden="false" customHeight="true" outlineLevel="0" collapsed="false">
      <c r="A61" s="47"/>
      <c r="D61" s="47"/>
      <c r="E61" s="47"/>
      <c r="F61" s="47"/>
      <c r="P61" s="46"/>
    </row>
    <row r="62" customFormat="false" ht="12" hidden="false" customHeight="true" outlineLevel="0" collapsed="false">
      <c r="A62" s="47"/>
      <c r="D62" s="47"/>
      <c r="E62" s="47"/>
      <c r="F62" s="47"/>
      <c r="P62" s="46"/>
    </row>
    <row r="63" customFormat="false" ht="12" hidden="false" customHeight="true" outlineLevel="0" collapsed="false">
      <c r="A63" s="47"/>
      <c r="D63" s="47"/>
      <c r="E63" s="47"/>
      <c r="F63" s="47"/>
      <c r="P63" s="46"/>
    </row>
    <row r="64" customFormat="false" ht="12" hidden="false" customHeight="true" outlineLevel="0" collapsed="false">
      <c r="A64" s="47"/>
      <c r="D64" s="47"/>
      <c r="E64" s="47"/>
      <c r="F64" s="47"/>
      <c r="P64" s="46"/>
    </row>
    <row r="65" customFormat="false" ht="12" hidden="false" customHeight="true" outlineLevel="0" collapsed="false">
      <c r="A65" s="47"/>
      <c r="D65" s="47"/>
      <c r="E65" s="47"/>
      <c r="F65" s="47"/>
      <c r="P65" s="46"/>
    </row>
    <row r="66" customFormat="false" ht="12" hidden="false" customHeight="true" outlineLevel="0" collapsed="false">
      <c r="A66" s="47"/>
      <c r="D66" s="47"/>
      <c r="E66" s="47"/>
      <c r="F66" s="47"/>
      <c r="P66" s="46"/>
    </row>
    <row r="67" customFormat="false" ht="12" hidden="false" customHeight="true" outlineLevel="0" collapsed="false">
      <c r="A67" s="47"/>
      <c r="D67" s="47"/>
      <c r="E67" s="47"/>
      <c r="F67" s="47"/>
      <c r="P67" s="46"/>
    </row>
    <row r="68" customFormat="false" ht="12" hidden="false" customHeight="true" outlineLevel="0" collapsed="false">
      <c r="A68" s="47"/>
      <c r="D68" s="47"/>
      <c r="E68" s="47"/>
      <c r="F68" s="47"/>
      <c r="P68" s="46"/>
    </row>
    <row r="69" customFormat="false" ht="12" hidden="false" customHeight="true" outlineLevel="0" collapsed="false">
      <c r="A69" s="47"/>
      <c r="D69" s="47"/>
      <c r="E69" s="47"/>
      <c r="F69" s="47"/>
      <c r="P69" s="46"/>
    </row>
    <row r="70" customFormat="false" ht="12" hidden="false" customHeight="true" outlineLevel="0" collapsed="false">
      <c r="A70" s="47"/>
      <c r="D70" s="47"/>
      <c r="E70" s="47"/>
      <c r="F70" s="47"/>
      <c r="P70" s="46"/>
    </row>
    <row r="71" customFormat="false" ht="12" hidden="false" customHeight="true" outlineLevel="0" collapsed="false">
      <c r="A71" s="47"/>
      <c r="D71" s="47"/>
      <c r="E71" s="47"/>
      <c r="F71" s="47"/>
      <c r="P71" s="46"/>
    </row>
    <row r="72" customFormat="false" ht="12" hidden="false" customHeight="true" outlineLevel="0" collapsed="false">
      <c r="A72" s="47"/>
      <c r="D72" s="47"/>
      <c r="E72" s="47"/>
      <c r="F72" s="47"/>
      <c r="P72" s="46"/>
    </row>
    <row r="73" customFormat="false" ht="12" hidden="false" customHeight="true" outlineLevel="0" collapsed="false">
      <c r="A73" s="47"/>
      <c r="D73" s="47"/>
      <c r="E73" s="47"/>
      <c r="F73" s="47"/>
      <c r="P73" s="46"/>
    </row>
    <row r="74" customFormat="false" ht="12" hidden="false" customHeight="true" outlineLevel="0" collapsed="false">
      <c r="A74" s="47"/>
      <c r="D74" s="47"/>
      <c r="E74" s="47"/>
      <c r="F74" s="47"/>
      <c r="P74" s="46"/>
    </row>
    <row r="75" customFormat="false" ht="12" hidden="false" customHeight="true" outlineLevel="0" collapsed="false">
      <c r="A75" s="47"/>
      <c r="D75" s="47"/>
      <c r="E75" s="47"/>
      <c r="F75" s="47"/>
      <c r="P75" s="46"/>
    </row>
    <row r="76" customFormat="false" ht="12" hidden="false" customHeight="true" outlineLevel="0" collapsed="false">
      <c r="A76" s="47"/>
      <c r="D76" s="47"/>
      <c r="E76" s="47"/>
      <c r="F76" s="47"/>
      <c r="P76" s="46"/>
    </row>
    <row r="77" customFormat="false" ht="12" hidden="false" customHeight="true" outlineLevel="0" collapsed="false">
      <c r="A77" s="47"/>
      <c r="D77" s="47"/>
      <c r="E77" s="47"/>
      <c r="F77" s="47"/>
      <c r="P77" s="46"/>
    </row>
    <row r="78" customFormat="false" ht="12" hidden="false" customHeight="true" outlineLevel="0" collapsed="false">
      <c r="A78" s="47"/>
      <c r="D78" s="47"/>
      <c r="E78" s="47"/>
      <c r="F78" s="47"/>
      <c r="P78" s="46"/>
    </row>
    <row r="79" customFormat="false" ht="12" hidden="false" customHeight="true" outlineLevel="0" collapsed="false">
      <c r="A79" s="47"/>
      <c r="D79" s="47"/>
      <c r="E79" s="47"/>
      <c r="F79" s="47"/>
      <c r="P79" s="46"/>
    </row>
    <row r="80" customFormat="false" ht="12" hidden="false" customHeight="true" outlineLevel="0" collapsed="false">
      <c r="A80" s="47"/>
      <c r="D80" s="47"/>
      <c r="E80" s="47"/>
      <c r="F80" s="47"/>
      <c r="P80" s="46"/>
    </row>
    <row r="81" customFormat="false" ht="12" hidden="false" customHeight="true" outlineLevel="0" collapsed="false">
      <c r="A81" s="47"/>
      <c r="D81" s="47"/>
      <c r="E81" s="47"/>
      <c r="F81" s="47"/>
      <c r="P81" s="46"/>
    </row>
    <row r="82" customFormat="false" ht="12" hidden="false" customHeight="true" outlineLevel="0" collapsed="false">
      <c r="A82" s="47"/>
      <c r="D82" s="47"/>
      <c r="E82" s="47"/>
      <c r="F82" s="47"/>
      <c r="P82" s="46"/>
    </row>
    <row r="83" customFormat="false" ht="12" hidden="false" customHeight="true" outlineLevel="0" collapsed="false">
      <c r="A83" s="47"/>
      <c r="D83" s="47"/>
      <c r="E83" s="47"/>
      <c r="F83" s="47"/>
      <c r="P83" s="46"/>
    </row>
    <row r="84" customFormat="false" ht="12" hidden="false" customHeight="true" outlineLevel="0" collapsed="false">
      <c r="A84" s="47"/>
      <c r="D84" s="47"/>
      <c r="E84" s="47"/>
      <c r="F84" s="47"/>
      <c r="P84" s="46"/>
    </row>
    <row r="85" customFormat="false" ht="12" hidden="false" customHeight="true" outlineLevel="0" collapsed="false">
      <c r="A85" s="47"/>
      <c r="D85" s="47"/>
      <c r="E85" s="47"/>
      <c r="F85" s="47"/>
      <c r="P85" s="46"/>
    </row>
    <row r="86" customFormat="false" ht="12" hidden="false" customHeight="true" outlineLevel="0" collapsed="false">
      <c r="A86" s="47"/>
      <c r="D86" s="47"/>
      <c r="E86" s="47"/>
      <c r="F86" s="47"/>
      <c r="P86" s="46"/>
    </row>
    <row r="87" customFormat="false" ht="12" hidden="false" customHeight="true" outlineLevel="0" collapsed="false">
      <c r="A87" s="47"/>
      <c r="P87" s="46"/>
    </row>
    <row r="88" customFormat="false" ht="12" hidden="false" customHeight="true" outlineLevel="0" collapsed="false">
      <c r="A88" s="47"/>
      <c r="P88" s="46"/>
    </row>
    <row r="89" customFormat="false" ht="12" hidden="false" customHeight="true" outlineLevel="0" collapsed="false">
      <c r="A89" s="47"/>
      <c r="P89" s="46"/>
    </row>
    <row r="90" customFormat="false" ht="12" hidden="false" customHeight="true" outlineLevel="0" collapsed="false">
      <c r="A90" s="47"/>
      <c r="P90" s="46"/>
    </row>
    <row r="91" customFormat="false" ht="12" hidden="false" customHeight="true" outlineLevel="0" collapsed="false">
      <c r="A91" s="47"/>
      <c r="P91" s="46"/>
    </row>
    <row r="92" customFormat="false" ht="12" hidden="false" customHeight="true" outlineLevel="0" collapsed="false">
      <c r="A92" s="47"/>
      <c r="P92" s="46"/>
    </row>
    <row r="93" customFormat="false" ht="12" hidden="false" customHeight="true" outlineLevel="0" collapsed="false">
      <c r="A93" s="47"/>
      <c r="P93" s="46"/>
    </row>
    <row r="94" customFormat="false" ht="12" hidden="false" customHeight="true" outlineLevel="0" collapsed="false">
      <c r="A94" s="47"/>
      <c r="P94" s="46"/>
    </row>
    <row r="95" customFormat="false" ht="12" hidden="false" customHeight="true" outlineLevel="0" collapsed="false">
      <c r="A95" s="47"/>
      <c r="P95" s="46"/>
    </row>
    <row r="96" customFormat="false" ht="12" hidden="false" customHeight="true" outlineLevel="0" collapsed="false">
      <c r="A96" s="47"/>
      <c r="P96" s="46"/>
    </row>
    <row r="97" customFormat="false" ht="12" hidden="false" customHeight="true" outlineLevel="0" collapsed="false">
      <c r="A97" s="47"/>
      <c r="P97" s="46"/>
    </row>
    <row r="98" customFormat="false" ht="12" hidden="false" customHeight="true" outlineLevel="0" collapsed="false">
      <c r="A98" s="47"/>
      <c r="P98" s="46"/>
    </row>
    <row r="99" customFormat="false" ht="12" hidden="false" customHeight="true" outlineLevel="0" collapsed="false">
      <c r="A99" s="47"/>
      <c r="P99" s="46"/>
    </row>
    <row r="100" customFormat="false" ht="12" hidden="false" customHeight="true" outlineLevel="0" collapsed="false">
      <c r="P100" s="46"/>
    </row>
    <row r="101" customFormat="false" ht="12" hidden="false" customHeight="true" outlineLevel="0" collapsed="false">
      <c r="P101" s="46"/>
    </row>
    <row r="102" customFormat="false" ht="12" hidden="false" customHeight="true" outlineLevel="0" collapsed="false">
      <c r="P102" s="46"/>
    </row>
    <row r="103" customFormat="false" ht="12" hidden="false" customHeight="true" outlineLevel="0" collapsed="false">
      <c r="P103" s="46"/>
    </row>
    <row r="104" customFormat="false" ht="12" hidden="false" customHeight="true" outlineLevel="0" collapsed="false">
      <c r="P104" s="46"/>
    </row>
    <row r="105" customFormat="false" ht="12" hidden="false" customHeight="true" outlineLevel="0" collapsed="false">
      <c r="P105" s="46"/>
    </row>
    <row r="106" customFormat="false" ht="12" hidden="false" customHeight="true" outlineLevel="0" collapsed="false">
      <c r="P106" s="46"/>
    </row>
    <row r="107" customFormat="false" ht="12" hidden="false" customHeight="true" outlineLevel="0" collapsed="false">
      <c r="P107" s="46"/>
    </row>
    <row r="108" customFormat="false" ht="12" hidden="false" customHeight="true" outlineLevel="0" collapsed="false">
      <c r="P108" s="46"/>
    </row>
    <row r="109" customFormat="false" ht="12" hidden="false" customHeight="true" outlineLevel="0" collapsed="false">
      <c r="P109" s="46"/>
    </row>
  </sheetData>
  <mergeCells count="19">
    <mergeCell ref="A1:X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26:27Z</dcterms:created>
  <dc:creator>大分県庁</dc:creator>
  <dc:description/>
  <dc:language>en-US</dc:language>
  <cp:lastModifiedBy>大分県庁</cp:lastModifiedBy>
  <dcterms:modified xsi:type="dcterms:W3CDTF">2009-04-30T06:26:33Z</dcterms:modified>
  <cp:revision>0</cp:revision>
  <dc:subject/>
  <dc:title/>
</cp:coreProperties>
</file>