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6</definedName>
    <definedName function="false" hidden="false" localSheetId="0" name="_111_工事別着工住宅数数および床面積" vbProcedure="false">'93'!$A$1:$G$26</definedName>
    <definedName function="false" hidden="false" localSheetId="0" name="_9_建__________設__________業" vbProcedure="false">'93'!$A$1:$G$26</definedName>
    <definedName function="false" hidden="false" localSheetId="0" name="_１１３_建_築_主_別_着_工_建_築_数" vbProcedure="false">'93'!$A$1:$P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面積平方メートル・金額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　</t>
    </r>
  </si>
  <si>
    <t xml:space="preserve">4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51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1055038</v>
      </c>
      <c r="C6" s="20" t="n">
        <v>3095060</v>
      </c>
      <c r="D6" s="20" t="n">
        <v>361802</v>
      </c>
      <c r="E6" s="20" t="n">
        <v>1005873</v>
      </c>
      <c r="F6" s="21" t="n">
        <v>157880</v>
      </c>
      <c r="G6" s="20" t="n">
        <v>216163</v>
      </c>
      <c r="H6" s="20" t="n">
        <v>253206</v>
      </c>
      <c r="I6" s="20" t="n">
        <v>593178</v>
      </c>
      <c r="J6" s="20" t="n">
        <v>159224</v>
      </c>
      <c r="K6" s="20" t="n">
        <v>416835</v>
      </c>
      <c r="L6" s="20" t="n">
        <v>45874</v>
      </c>
      <c r="M6" s="20" t="n">
        <v>152393</v>
      </c>
      <c r="N6" s="20" t="n">
        <v>141107</v>
      </c>
      <c r="O6" s="20" t="n">
        <v>544928</v>
      </c>
      <c r="P6" s="22" t="n">
        <v>178226</v>
      </c>
      <c r="Q6" s="20" t="n">
        <v>556185</v>
      </c>
      <c r="R6" s="20" t="n">
        <v>6748</v>
      </c>
      <c r="S6" s="20" t="n">
        <v>13671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155529</v>
      </c>
      <c r="C7" s="20" t="n">
        <v>3722520</v>
      </c>
      <c r="D7" s="20" t="n">
        <v>395687</v>
      </c>
      <c r="E7" s="20" t="n">
        <v>1219162</v>
      </c>
      <c r="F7" s="21" t="n">
        <v>159473</v>
      </c>
      <c r="G7" s="20" t="n">
        <v>221337</v>
      </c>
      <c r="H7" s="20" t="n">
        <v>283228</v>
      </c>
      <c r="I7" s="20" t="n">
        <v>752642</v>
      </c>
      <c r="J7" s="20" t="n">
        <v>398652</v>
      </c>
      <c r="K7" s="20" t="n">
        <v>1315993</v>
      </c>
      <c r="L7" s="20" t="n">
        <v>40172</v>
      </c>
      <c r="M7" s="20" t="n">
        <v>150491</v>
      </c>
      <c r="N7" s="20" t="n">
        <v>328588</v>
      </c>
      <c r="O7" s="20" t="n">
        <v>1728817</v>
      </c>
      <c r="P7" s="22" t="n">
        <v>177730</v>
      </c>
      <c r="Q7" s="20" t="n">
        <v>604624</v>
      </c>
      <c r="R7" s="20" t="n">
        <v>3932</v>
      </c>
      <c r="S7" s="20" t="n">
        <v>5836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342634</v>
      </c>
      <c r="C8" s="20" t="n">
        <v>6207072</v>
      </c>
      <c r="D8" s="20" t="n">
        <v>465743</v>
      </c>
      <c r="E8" s="20" t="n">
        <v>1990191</v>
      </c>
      <c r="F8" s="21" t="n">
        <v>167550</v>
      </c>
      <c r="G8" s="20" t="n">
        <v>319413</v>
      </c>
      <c r="H8" s="20" t="n">
        <v>477411</v>
      </c>
      <c r="I8" s="20" t="n">
        <v>2184759</v>
      </c>
      <c r="J8" s="20" t="n">
        <v>278044</v>
      </c>
      <c r="K8" s="20" t="n">
        <v>1364421</v>
      </c>
      <c r="L8" s="20" t="n">
        <v>42369</v>
      </c>
      <c r="M8" s="20" t="n">
        <v>148667</v>
      </c>
      <c r="N8" s="20" t="n">
        <v>209953</v>
      </c>
      <c r="O8" s="20" t="n">
        <v>1281344</v>
      </c>
      <c r="P8" s="22" t="n">
        <v>209662</v>
      </c>
      <c r="Q8" s="20" t="n">
        <v>1038023</v>
      </c>
      <c r="R8" s="20" t="n">
        <v>3118</v>
      </c>
      <c r="S8" s="20" t="n">
        <v>9394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1158094</v>
      </c>
      <c r="C9" s="20" t="n">
        <v>7060568</v>
      </c>
      <c r="D9" s="20" t="n">
        <v>314074</v>
      </c>
      <c r="E9" s="20" t="n">
        <v>1729113</v>
      </c>
      <c r="F9" s="21" t="n">
        <v>154962</v>
      </c>
      <c r="G9" s="20" t="n">
        <v>397008</v>
      </c>
      <c r="H9" s="20" t="n">
        <v>413786</v>
      </c>
      <c r="I9" s="20" t="n">
        <v>1725638</v>
      </c>
      <c r="J9" s="20" t="n">
        <v>109504</v>
      </c>
      <c r="K9" s="20" t="n">
        <v>494376</v>
      </c>
      <c r="L9" s="20" t="n">
        <v>43490</v>
      </c>
      <c r="M9" s="20" t="n">
        <v>239713</v>
      </c>
      <c r="N9" s="20" t="n">
        <v>115994</v>
      </c>
      <c r="O9" s="20" t="n">
        <v>846427</v>
      </c>
      <c r="P9" s="22" t="n">
        <v>159063</v>
      </c>
      <c r="Q9" s="20" t="n">
        <v>1081270</v>
      </c>
      <c r="R9" s="20" t="n">
        <v>3024</v>
      </c>
      <c r="S9" s="20" t="n">
        <v>13681</v>
      </c>
      <c r="T9" s="23" t="s">
        <v>23</v>
      </c>
      <c r="U9" s="24"/>
    </row>
    <row r="10" customFormat="false" ht="12" hidden="false" customHeight="true" outlineLevel="0" collapsed="false">
      <c r="A10" s="18" t="s">
        <v>24</v>
      </c>
      <c r="B10" s="19" t="n">
        <v>1228600</v>
      </c>
      <c r="C10" s="20" t="n">
        <v>7890214</v>
      </c>
      <c r="D10" s="20" t="n">
        <v>332175</v>
      </c>
      <c r="E10" s="20" t="n">
        <v>1968545</v>
      </c>
      <c r="F10" s="21" t="n">
        <v>175767</v>
      </c>
      <c r="G10" s="20" t="n">
        <v>482336</v>
      </c>
      <c r="H10" s="20" t="n">
        <v>273493</v>
      </c>
      <c r="I10" s="20" t="n">
        <v>1125584</v>
      </c>
      <c r="J10" s="20" t="n">
        <v>169154</v>
      </c>
      <c r="K10" s="20" t="n">
        <v>1017332</v>
      </c>
      <c r="L10" s="20" t="n">
        <v>30449</v>
      </c>
      <c r="M10" s="20" t="n">
        <v>251787</v>
      </c>
      <c r="N10" s="20" t="n">
        <v>101125</v>
      </c>
      <c r="O10" s="20" t="n">
        <v>773876</v>
      </c>
      <c r="P10" s="22" t="n">
        <v>187963</v>
      </c>
      <c r="Q10" s="20" t="n">
        <v>1582171</v>
      </c>
      <c r="R10" s="20" t="n">
        <v>2710</v>
      </c>
      <c r="S10" s="20" t="n">
        <v>16814</v>
      </c>
      <c r="T10" s="23" t="s">
        <v>25</v>
      </c>
      <c r="U10" s="24"/>
    </row>
    <row r="11" customFormat="false" ht="12" hidden="false" customHeight="true" outlineLevel="0" collapsed="false">
      <c r="A11" s="25"/>
      <c r="B11" s="19"/>
      <c r="C11" s="20"/>
      <c r="D11" s="20"/>
      <c r="E11" s="20"/>
      <c r="F11" s="21"/>
      <c r="G11" s="20" t="s">
        <v>26</v>
      </c>
      <c r="H11" s="20"/>
      <c r="I11" s="20"/>
      <c r="J11" s="20"/>
      <c r="K11" s="20"/>
      <c r="L11" s="20"/>
      <c r="M11" s="20"/>
      <c r="N11" s="20"/>
      <c r="O11" s="20"/>
      <c r="P11" s="26"/>
      <c r="Q11" s="20"/>
      <c r="R11" s="20"/>
      <c r="S11" s="20"/>
      <c r="T11" s="27"/>
      <c r="U11" s="28"/>
    </row>
    <row r="12" s="34" customFormat="true" ht="12" hidden="false" customHeight="true" outlineLevel="0" collapsed="false">
      <c r="A12" s="29" t="s">
        <v>27</v>
      </c>
      <c r="B12" s="30" t="n">
        <f aca="false">SUM(B14:B25)</f>
        <v>1295195</v>
      </c>
      <c r="C12" s="31" t="n">
        <f aca="false">SUM(C14:C25)</f>
        <v>8542705</v>
      </c>
      <c r="D12" s="31" t="n">
        <f aca="false">SUM(D14:D25)</f>
        <v>384081</v>
      </c>
      <c r="E12" s="31" t="n">
        <f aca="false">SUM(E14:E25)</f>
        <v>2348750</v>
      </c>
      <c r="F12" s="31" t="n">
        <f aca="false">SUM(F14:F25)</f>
        <v>255371</v>
      </c>
      <c r="G12" s="31" t="n">
        <f aca="false">SUM(G14:G25)</f>
        <v>698377</v>
      </c>
      <c r="H12" s="31" t="n">
        <f aca="false">SUM(H14:H25)</f>
        <v>232676</v>
      </c>
      <c r="I12" s="31" t="n">
        <f aca="false">SUM(I14:I25)</f>
        <v>950371</v>
      </c>
      <c r="J12" s="31" t="n">
        <f aca="false">SUM(J14:J25)</f>
        <v>206075</v>
      </c>
      <c r="K12" s="31" t="n">
        <f aca="false">SUM(K14:K25)</f>
        <v>1220462</v>
      </c>
      <c r="L12" s="31" t="n">
        <f aca="false">SUM(L14:L25)</f>
        <v>42805</v>
      </c>
      <c r="M12" s="31" t="n">
        <f aca="false">SUM(M14:M25)</f>
        <v>333274</v>
      </c>
      <c r="N12" s="31" t="n">
        <f aca="false">SUM(N14:N25)</f>
        <v>104394</v>
      </c>
      <c r="O12" s="31" t="n">
        <f aca="false">SUM(O14:O25)</f>
        <v>848780</v>
      </c>
      <c r="P12" s="31" t="n">
        <f aca="false">SUM(P14:P25)</f>
        <v>154848</v>
      </c>
      <c r="Q12" s="31" t="n">
        <f aca="false">SUM(Q14:Q25)</f>
        <v>1272825</v>
      </c>
      <c r="R12" s="31" t="n">
        <f aca="false">SUM(R14:R25)</f>
        <v>1697</v>
      </c>
      <c r="S12" s="31" t="n">
        <f aca="false">SUM(S14:S25)</f>
        <v>11938</v>
      </c>
      <c r="T12" s="32" t="s">
        <v>28</v>
      </c>
      <c r="U12" s="33"/>
    </row>
    <row r="13" customFormat="false" ht="12" hidden="false" customHeight="true" outlineLevel="0" collapsed="false">
      <c r="A13" s="25"/>
      <c r="B13" s="19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6"/>
      <c r="Q13" s="20"/>
      <c r="R13" s="20"/>
      <c r="S13" s="20"/>
      <c r="T13" s="23"/>
      <c r="U13" s="24"/>
    </row>
    <row r="14" customFormat="false" ht="12" hidden="false" customHeight="true" outlineLevel="0" collapsed="false">
      <c r="A14" s="35" t="s">
        <v>29</v>
      </c>
      <c r="B14" s="19" t="n">
        <v>64625</v>
      </c>
      <c r="C14" s="20" t="n">
        <v>417794</v>
      </c>
      <c r="D14" s="20" t="n">
        <v>20900</v>
      </c>
      <c r="E14" s="20" t="n">
        <v>124136</v>
      </c>
      <c r="F14" s="21" t="n">
        <v>22036</v>
      </c>
      <c r="G14" s="20" t="n">
        <v>43379</v>
      </c>
      <c r="H14" s="20" t="n">
        <v>8400</v>
      </c>
      <c r="I14" s="20" t="n">
        <v>54669</v>
      </c>
      <c r="J14" s="20" t="n">
        <v>11289</v>
      </c>
      <c r="K14" s="20" t="n">
        <v>56523</v>
      </c>
      <c r="L14" s="20" t="n">
        <v>4217</v>
      </c>
      <c r="M14" s="20" t="n">
        <v>10470</v>
      </c>
      <c r="N14" s="20" t="n">
        <v>3021</v>
      </c>
      <c r="O14" s="20" t="n">
        <v>23698</v>
      </c>
      <c r="P14" s="20" t="n">
        <v>10366</v>
      </c>
      <c r="Q14" s="20" t="n">
        <v>94635</v>
      </c>
      <c r="R14" s="36" t="n">
        <v>0</v>
      </c>
      <c r="S14" s="36" t="n">
        <v>0</v>
      </c>
      <c r="T14" s="23" t="s">
        <v>30</v>
      </c>
      <c r="U14" s="24"/>
    </row>
    <row r="15" customFormat="false" ht="12" hidden="false" customHeight="true" outlineLevel="0" collapsed="false">
      <c r="A15" s="18" t="s">
        <v>31</v>
      </c>
      <c r="B15" s="19" t="n">
        <v>90302</v>
      </c>
      <c r="C15" s="20" t="n">
        <v>576834</v>
      </c>
      <c r="D15" s="20" t="n">
        <v>32765</v>
      </c>
      <c r="E15" s="20" t="n">
        <v>187344</v>
      </c>
      <c r="F15" s="21" t="n">
        <v>17583</v>
      </c>
      <c r="G15" s="20" t="n">
        <v>69480</v>
      </c>
      <c r="H15" s="20" t="n">
        <v>29623</v>
      </c>
      <c r="I15" s="20" t="n">
        <v>121009</v>
      </c>
      <c r="J15" s="20" t="n">
        <v>19468</v>
      </c>
      <c r="K15" s="20" t="n">
        <v>105825</v>
      </c>
      <c r="L15" s="20" t="n">
        <v>2911</v>
      </c>
      <c r="M15" s="20" t="n">
        <v>28689</v>
      </c>
      <c r="N15" s="20" t="n">
        <v>7023</v>
      </c>
      <c r="O15" s="20" t="n">
        <v>70304</v>
      </c>
      <c r="P15" s="20" t="n">
        <v>3482</v>
      </c>
      <c r="Q15" s="20" t="n">
        <v>21937</v>
      </c>
      <c r="R15" s="36" t="n">
        <v>18</v>
      </c>
      <c r="S15" s="36" t="n">
        <v>180</v>
      </c>
      <c r="T15" s="23" t="s">
        <v>32</v>
      </c>
      <c r="U15" s="24"/>
    </row>
    <row r="16" customFormat="false" ht="12" hidden="false" customHeight="true" outlineLevel="0" collapsed="false">
      <c r="A16" s="18" t="s">
        <v>33</v>
      </c>
      <c r="B16" s="19" t="n">
        <v>95498</v>
      </c>
      <c r="C16" s="20" t="n">
        <v>618255</v>
      </c>
      <c r="D16" s="21" t="n">
        <v>42028</v>
      </c>
      <c r="E16" s="21" t="n">
        <v>250455</v>
      </c>
      <c r="F16" s="21" t="n">
        <v>17503</v>
      </c>
      <c r="G16" s="20" t="n">
        <v>42468</v>
      </c>
      <c r="H16" s="20" t="n">
        <v>13534</v>
      </c>
      <c r="I16" s="20" t="n">
        <v>40741</v>
      </c>
      <c r="J16" s="20" t="n">
        <v>20293</v>
      </c>
      <c r="K16" s="20" t="n">
        <v>144272</v>
      </c>
      <c r="L16" s="20" t="n">
        <v>905</v>
      </c>
      <c r="M16" s="20" t="n">
        <v>2800</v>
      </c>
      <c r="N16" s="20" t="n">
        <v>7344</v>
      </c>
      <c r="O16" s="20" t="n">
        <v>67018</v>
      </c>
      <c r="P16" s="20" t="n">
        <v>3954</v>
      </c>
      <c r="Q16" s="20" t="n">
        <v>29061</v>
      </c>
      <c r="R16" s="36" t="n">
        <v>0</v>
      </c>
      <c r="S16" s="36" t="n">
        <v>0</v>
      </c>
      <c r="T16" s="23" t="s">
        <v>34</v>
      </c>
      <c r="U16" s="24"/>
    </row>
    <row r="17" customFormat="false" ht="12" hidden="false" customHeight="true" outlineLevel="0" collapsed="false">
      <c r="A17" s="18" t="s">
        <v>35</v>
      </c>
      <c r="B17" s="19" t="n">
        <v>110918</v>
      </c>
      <c r="C17" s="20" t="n">
        <v>712432</v>
      </c>
      <c r="D17" s="37" t="n">
        <v>32116</v>
      </c>
      <c r="E17" s="37" t="n">
        <v>196612</v>
      </c>
      <c r="F17" s="37" t="n">
        <v>21074</v>
      </c>
      <c r="G17" s="37" t="n">
        <v>59532</v>
      </c>
      <c r="H17" s="37" t="n">
        <v>26065</v>
      </c>
      <c r="I17" s="37" t="n">
        <v>85646</v>
      </c>
      <c r="J17" s="20" t="n">
        <v>17408</v>
      </c>
      <c r="K17" s="20" t="n">
        <v>98522</v>
      </c>
      <c r="L17" s="20" t="n">
        <v>2620</v>
      </c>
      <c r="M17" s="20" t="n">
        <v>14142</v>
      </c>
      <c r="N17" s="20" t="n">
        <v>9797</v>
      </c>
      <c r="O17" s="20" t="n">
        <v>82967</v>
      </c>
      <c r="P17" s="20" t="n">
        <v>11644</v>
      </c>
      <c r="Q17" s="20" t="n">
        <v>93925</v>
      </c>
      <c r="R17" s="36" t="n">
        <v>0</v>
      </c>
      <c r="S17" s="36" t="n">
        <v>0</v>
      </c>
      <c r="T17" s="23" t="s">
        <v>36</v>
      </c>
      <c r="U17" s="24"/>
    </row>
    <row r="18" customFormat="false" ht="12" hidden="false" customHeight="true" outlineLevel="0" collapsed="false">
      <c r="A18" s="18" t="s">
        <v>37</v>
      </c>
      <c r="B18" s="19" t="n">
        <v>80383</v>
      </c>
      <c r="C18" s="20" t="n">
        <v>504834</v>
      </c>
      <c r="D18" s="37" t="n">
        <v>29788</v>
      </c>
      <c r="E18" s="37" t="n">
        <v>188503</v>
      </c>
      <c r="F18" s="37" t="n">
        <v>16918</v>
      </c>
      <c r="G18" s="37" t="n">
        <v>44770</v>
      </c>
      <c r="H18" s="37" t="n">
        <v>17546</v>
      </c>
      <c r="I18" s="37" t="n">
        <v>49724</v>
      </c>
      <c r="J18" s="20" t="n">
        <v>13831</v>
      </c>
      <c r="K18" s="20" t="n">
        <v>85175</v>
      </c>
      <c r="L18" s="20" t="n">
        <v>2305</v>
      </c>
      <c r="M18" s="20" t="n">
        <v>16390</v>
      </c>
      <c r="N18" s="20" t="n">
        <v>9801</v>
      </c>
      <c r="O18" s="20" t="n">
        <v>81307</v>
      </c>
      <c r="P18" s="20" t="n">
        <v>6218</v>
      </c>
      <c r="Q18" s="20" t="n">
        <v>46608</v>
      </c>
      <c r="R18" s="36" t="n">
        <v>561</v>
      </c>
      <c r="S18" s="36" t="n">
        <v>1865</v>
      </c>
      <c r="T18" s="23" t="s">
        <v>38</v>
      </c>
      <c r="U18" s="24"/>
    </row>
    <row r="19" customFormat="false" ht="12" hidden="false" customHeight="true" outlineLevel="0" collapsed="false">
      <c r="A19" s="18" t="s">
        <v>39</v>
      </c>
      <c r="B19" s="19" t="n">
        <v>101389</v>
      </c>
      <c r="C19" s="20" t="n">
        <v>656423</v>
      </c>
      <c r="D19" s="37" t="n">
        <v>31721</v>
      </c>
      <c r="E19" s="37" t="n">
        <v>198508</v>
      </c>
      <c r="F19" s="37" t="n">
        <v>11820</v>
      </c>
      <c r="G19" s="37" t="n">
        <v>34625</v>
      </c>
      <c r="H19" s="37" t="n">
        <v>18072</v>
      </c>
      <c r="I19" s="37" t="n">
        <v>69566</v>
      </c>
      <c r="J19" s="20" t="n">
        <v>12321</v>
      </c>
      <c r="K19" s="20" t="n">
        <v>66613</v>
      </c>
      <c r="L19" s="20" t="n">
        <v>3385</v>
      </c>
      <c r="M19" s="20" t="n">
        <v>28989</v>
      </c>
      <c r="N19" s="20" t="n">
        <v>13761</v>
      </c>
      <c r="O19" s="20" t="n">
        <v>141731</v>
      </c>
      <c r="P19" s="20" t="n">
        <v>5144</v>
      </c>
      <c r="Q19" s="20" t="n">
        <v>63155</v>
      </c>
      <c r="R19" s="36" t="n">
        <v>118</v>
      </c>
      <c r="S19" s="36" t="n">
        <v>350</v>
      </c>
      <c r="T19" s="23" t="s">
        <v>40</v>
      </c>
      <c r="U19" s="24"/>
    </row>
    <row r="20" customFormat="false" ht="12" hidden="false" customHeight="true" outlineLevel="0" collapsed="false">
      <c r="A20" s="18" t="s">
        <v>41</v>
      </c>
      <c r="B20" s="19" t="n">
        <v>163643</v>
      </c>
      <c r="C20" s="20" t="n">
        <v>1071393</v>
      </c>
      <c r="D20" s="37" t="n">
        <v>39303</v>
      </c>
      <c r="E20" s="37" t="n">
        <v>251982</v>
      </c>
      <c r="F20" s="37" t="n">
        <v>21874</v>
      </c>
      <c r="G20" s="37" t="n">
        <v>69109</v>
      </c>
      <c r="H20" s="37" t="n">
        <v>33253</v>
      </c>
      <c r="I20" s="37" t="n">
        <v>209602</v>
      </c>
      <c r="J20" s="20" t="n">
        <v>27405</v>
      </c>
      <c r="K20" s="20" t="n">
        <v>166614</v>
      </c>
      <c r="L20" s="20" t="n">
        <v>1404</v>
      </c>
      <c r="M20" s="20" t="n">
        <v>5372</v>
      </c>
      <c r="N20" s="20" t="n">
        <v>4040</v>
      </c>
      <c r="O20" s="20" t="n">
        <v>30025</v>
      </c>
      <c r="P20" s="20" t="n">
        <v>7484</v>
      </c>
      <c r="Q20" s="20" t="n">
        <v>57059</v>
      </c>
      <c r="R20" s="36" t="n">
        <v>0</v>
      </c>
      <c r="S20" s="36" t="n">
        <v>0</v>
      </c>
      <c r="T20" s="23" t="s">
        <v>42</v>
      </c>
      <c r="U20" s="24"/>
    </row>
    <row r="21" customFormat="false" ht="12" hidden="false" customHeight="true" outlineLevel="0" collapsed="false">
      <c r="A21" s="18" t="s">
        <v>43</v>
      </c>
      <c r="B21" s="19" t="n">
        <v>134309</v>
      </c>
      <c r="C21" s="20" t="n">
        <v>894205</v>
      </c>
      <c r="D21" s="37" t="n">
        <v>31863</v>
      </c>
      <c r="E21" s="37" t="n">
        <v>197509</v>
      </c>
      <c r="F21" s="37" t="n">
        <v>22132</v>
      </c>
      <c r="G21" s="37" t="n">
        <v>49614</v>
      </c>
      <c r="H21" s="37" t="n">
        <v>14870</v>
      </c>
      <c r="I21" s="37" t="n">
        <v>59066</v>
      </c>
      <c r="J21" s="20" t="n">
        <v>12581</v>
      </c>
      <c r="K21" s="20" t="n">
        <v>65310</v>
      </c>
      <c r="L21" s="20" t="n">
        <v>2900</v>
      </c>
      <c r="M21" s="20" t="n">
        <v>10699</v>
      </c>
      <c r="N21" s="20" t="n">
        <v>12416</v>
      </c>
      <c r="O21" s="20" t="n">
        <v>111016</v>
      </c>
      <c r="P21" s="20" t="n">
        <v>30203</v>
      </c>
      <c r="Q21" s="20" t="n">
        <v>220078</v>
      </c>
      <c r="R21" s="36" t="n">
        <v>140</v>
      </c>
      <c r="S21" s="36" t="n">
        <v>543</v>
      </c>
      <c r="T21" s="23" t="s">
        <v>44</v>
      </c>
      <c r="U21" s="24"/>
    </row>
    <row r="22" customFormat="false" ht="12" hidden="false" customHeight="true" outlineLevel="0" collapsed="false">
      <c r="A22" s="18" t="s">
        <v>45</v>
      </c>
      <c r="B22" s="19" t="n">
        <v>93846</v>
      </c>
      <c r="C22" s="20" t="n">
        <v>632096</v>
      </c>
      <c r="D22" s="37" t="n">
        <v>26863</v>
      </c>
      <c r="E22" s="37" t="n">
        <v>165547</v>
      </c>
      <c r="F22" s="37" t="n">
        <v>21367</v>
      </c>
      <c r="G22" s="37" t="n">
        <v>56910</v>
      </c>
      <c r="H22" s="37" t="n">
        <v>20334</v>
      </c>
      <c r="I22" s="37" t="n">
        <v>59548</v>
      </c>
      <c r="J22" s="20" t="n">
        <v>18926</v>
      </c>
      <c r="K22" s="20" t="n">
        <v>117144</v>
      </c>
      <c r="L22" s="20" t="n">
        <v>2732</v>
      </c>
      <c r="M22" s="20" t="n">
        <v>19920</v>
      </c>
      <c r="N22" s="20" t="n">
        <v>5365</v>
      </c>
      <c r="O22" s="20" t="n">
        <v>46144</v>
      </c>
      <c r="P22" s="20" t="n">
        <v>32584</v>
      </c>
      <c r="Q22" s="20" t="n">
        <v>249262</v>
      </c>
      <c r="R22" s="36" t="n">
        <v>0</v>
      </c>
      <c r="S22" s="36" t="n">
        <v>0</v>
      </c>
      <c r="T22" s="23" t="s">
        <v>46</v>
      </c>
      <c r="U22" s="24"/>
    </row>
    <row r="23" customFormat="false" ht="12" hidden="false" customHeight="true" outlineLevel="0" collapsed="false">
      <c r="A23" s="18" t="s">
        <v>47</v>
      </c>
      <c r="B23" s="19" t="n">
        <v>114346</v>
      </c>
      <c r="C23" s="20" t="n">
        <v>788797</v>
      </c>
      <c r="D23" s="37" t="n">
        <v>26561</v>
      </c>
      <c r="E23" s="37" t="n">
        <v>153135</v>
      </c>
      <c r="F23" s="37" t="n">
        <v>26719</v>
      </c>
      <c r="G23" s="37" t="n">
        <v>59464</v>
      </c>
      <c r="H23" s="37" t="n">
        <v>15622</v>
      </c>
      <c r="I23" s="37" t="n">
        <v>53548</v>
      </c>
      <c r="J23" s="20" t="n">
        <v>15448</v>
      </c>
      <c r="K23" s="20" t="n">
        <v>93826</v>
      </c>
      <c r="L23" s="20" t="n">
        <v>2237</v>
      </c>
      <c r="M23" s="20" t="n">
        <v>14203</v>
      </c>
      <c r="N23" s="20" t="n">
        <v>12160</v>
      </c>
      <c r="O23" s="20" t="n">
        <v>90539</v>
      </c>
      <c r="P23" s="20" t="n">
        <v>16471</v>
      </c>
      <c r="Q23" s="20" t="n">
        <v>137371</v>
      </c>
      <c r="R23" s="36" t="n">
        <v>0</v>
      </c>
      <c r="S23" s="36" t="n">
        <v>0</v>
      </c>
      <c r="T23" s="23" t="s">
        <v>48</v>
      </c>
      <c r="U23" s="24"/>
    </row>
    <row r="24" customFormat="false" ht="12" hidden="false" customHeight="true" outlineLevel="0" collapsed="false">
      <c r="A24" s="18" t="s">
        <v>49</v>
      </c>
      <c r="B24" s="19" t="n">
        <v>91884</v>
      </c>
      <c r="C24" s="20" t="n">
        <v>627484</v>
      </c>
      <c r="D24" s="37" t="n">
        <v>32335</v>
      </c>
      <c r="E24" s="37" t="n">
        <v>199376</v>
      </c>
      <c r="F24" s="37" t="n">
        <v>25023</v>
      </c>
      <c r="G24" s="37" t="n">
        <v>75725</v>
      </c>
      <c r="H24" s="37" t="n">
        <v>18696</v>
      </c>
      <c r="I24" s="37" t="n">
        <v>82038</v>
      </c>
      <c r="J24" s="20" t="n">
        <v>23340</v>
      </c>
      <c r="K24" s="20" t="n">
        <v>140951</v>
      </c>
      <c r="L24" s="20" t="n">
        <v>13618</v>
      </c>
      <c r="M24" s="20" t="n">
        <v>152056</v>
      </c>
      <c r="N24" s="20" t="n">
        <v>5335</v>
      </c>
      <c r="O24" s="20" t="n">
        <v>40565</v>
      </c>
      <c r="P24" s="20" t="n">
        <v>9984</v>
      </c>
      <c r="Q24" s="20" t="n">
        <v>99853</v>
      </c>
      <c r="R24" s="36" t="n">
        <v>644</v>
      </c>
      <c r="S24" s="36" t="n">
        <v>7000</v>
      </c>
      <c r="T24" s="23" t="s">
        <v>50</v>
      </c>
      <c r="U24" s="24"/>
    </row>
    <row r="25" customFormat="false" ht="12" hidden="false" customHeight="true" outlineLevel="0" collapsed="false">
      <c r="A25" s="18" t="s">
        <v>51</v>
      </c>
      <c r="B25" s="19" t="n">
        <v>154052</v>
      </c>
      <c r="C25" s="38" t="n">
        <v>1042158</v>
      </c>
      <c r="D25" s="37" t="n">
        <v>37838</v>
      </c>
      <c r="E25" s="37" t="n">
        <v>235643</v>
      </c>
      <c r="F25" s="37" t="n">
        <v>31322</v>
      </c>
      <c r="G25" s="37" t="n">
        <v>93301</v>
      </c>
      <c r="H25" s="37" t="n">
        <v>16661</v>
      </c>
      <c r="I25" s="37" t="n">
        <v>65214</v>
      </c>
      <c r="J25" s="20" t="n">
        <v>13765</v>
      </c>
      <c r="K25" s="20" t="n">
        <v>79687</v>
      </c>
      <c r="L25" s="20" t="n">
        <v>3571</v>
      </c>
      <c r="M25" s="20" t="n">
        <v>29544</v>
      </c>
      <c r="N25" s="20" t="n">
        <v>14331</v>
      </c>
      <c r="O25" s="20" t="n">
        <v>63466</v>
      </c>
      <c r="P25" s="20" t="n">
        <v>17314</v>
      </c>
      <c r="Q25" s="20" t="n">
        <v>159881</v>
      </c>
      <c r="R25" s="36" t="n">
        <v>216</v>
      </c>
      <c r="S25" s="36" t="n">
        <v>2000</v>
      </c>
      <c r="T25" s="23" t="s">
        <v>52</v>
      </c>
      <c r="U25" s="24"/>
    </row>
    <row r="26" customFormat="false" ht="14.25" hidden="false" customHeight="true" outlineLevel="0" collapsed="false">
      <c r="A26" s="39" t="s">
        <v>53</v>
      </c>
      <c r="B26" s="40"/>
      <c r="C26" s="41"/>
      <c r="D26" s="41"/>
      <c r="E26" s="41" t="s">
        <v>26</v>
      </c>
      <c r="F26" s="41"/>
      <c r="G26" s="41"/>
      <c r="H26" s="41"/>
      <c r="I26" s="41"/>
      <c r="J26" s="41"/>
      <c r="K26" s="41"/>
      <c r="L26" s="41"/>
      <c r="M26" s="41"/>
      <c r="N26" s="41" t="s">
        <v>26</v>
      </c>
      <c r="O26" s="41"/>
      <c r="P26" s="41"/>
      <c r="Q26" s="41"/>
      <c r="R26" s="41"/>
      <c r="S26" s="41"/>
      <c r="T26" s="41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36" customFormat="false" ht="15.75" hidden="false" customHeight="true" outlineLevel="0" collapsed="false"/>
    <row r="37" customFormat="false" ht="12" hidden="false" customHeight="true" outlineLevel="0" collapsed="false">
      <c r="A37" s="28"/>
      <c r="B37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  <c r="D85" s="28"/>
      <c r="E85" s="28"/>
      <c r="F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33333333333333" right="0" top="0.629861111111111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6:04Z</dcterms:created>
  <dc:creator>大分県庁</dc:creator>
  <dc:description/>
  <dc:language>en-US</dc:language>
  <cp:lastModifiedBy>大分県庁</cp:lastModifiedBy>
  <dcterms:modified xsi:type="dcterms:W3CDTF">2009-04-30T06:26:09Z</dcterms:modified>
  <cp:revision>0</cp:revision>
  <dc:subject/>
  <dc:title/>
</cp:coreProperties>
</file>