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P$30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8</definedName>
    <definedName function="false" hidden="false" localSheetId="0" name="_111_工事別着工住宅数数および床面積" vbProcedure="false">'92'!$A$1:$G$25</definedName>
    <definedName function="false" hidden="false" localSheetId="0" name="_9_建__________設__________業" vbProcedure="false">'92'!$A$1:$G$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築    主    別    着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　年</t>
    </r>
  </si>
  <si>
    <t xml:space="preserve">46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　</t>
    </r>
  </si>
  <si>
    <t xml:space="preserve">47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　</t>
    </r>
  </si>
  <si>
    <t xml:space="preserve">48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</t>
    </r>
  </si>
  <si>
    <t xml:space="preserve">49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t xml:space="preserve">50</t>
  </si>
  <si>
    <r>
      <rPr>
        <sz val="10"/>
        <color rgb="FF000000"/>
        <rFont val="Noto Sans"/>
        <family val="2"/>
      </rPr>
      <t xml:space="preserve">　 　 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t xml:space="preserve">51</t>
  </si>
  <si>
    <r>
      <rPr>
        <sz val="10"/>
        <rFont val="Noto Sans"/>
        <family val="2"/>
      </rPr>
      <t xml:space="preserve">      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t xml:space="preserve"> 資　料：建設省｢建設統計月報｣</t>
  </si>
  <si>
    <t xml:space="preserve"> </t>
  </si>
  <si>
    <r>
      <rPr>
        <sz val="10"/>
        <rFont val="Noto Sans"/>
        <family val="2"/>
      </rPr>
      <t xml:space="preserve"> 注  　　この建築統計調査は、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１項の規定によって、建築物の工事に着手しよ</t>
    </r>
  </si>
  <si>
    <t xml:space="preserve"> 　　　　うとする場合に建築主から県知事に対して届けられた数値である。</t>
  </si>
  <si>
    <r>
      <rPr>
        <sz val="10"/>
        <rFont val="Noto Sans"/>
        <family val="2"/>
      </rPr>
      <t xml:space="preserve">  　　 　ただし、工事にかかる建築物、またはその部分の床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内のものは、同条項但書</t>
    </r>
  </si>
  <si>
    <t xml:space="preserve">       　規定によって着工届が不要であるので、この統計に含まない。建築主別のうち「国」には、</t>
  </si>
  <si>
    <t xml:space="preserve">       　国の出先機関、国鉄、専売公社、公庫、公団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12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3" t="s">
        <v>13</v>
      </c>
      <c r="B5" s="14" t="n">
        <v>2359105</v>
      </c>
      <c r="C5" s="15" t="n">
        <v>66264299</v>
      </c>
      <c r="D5" s="15" t="n">
        <v>31869</v>
      </c>
      <c r="E5" s="15" t="n">
        <v>1152999</v>
      </c>
      <c r="F5" s="16" t="n">
        <v>68288</v>
      </c>
      <c r="G5" s="15" t="n">
        <v>1993666</v>
      </c>
      <c r="H5" s="15" t="n">
        <v>135491</v>
      </c>
      <c r="I5" s="15" t="n">
        <v>4386574</v>
      </c>
      <c r="J5" s="15" t="n">
        <v>541049</v>
      </c>
      <c r="K5" s="15" t="n">
        <v>17127028</v>
      </c>
      <c r="L5" s="15" t="n">
        <v>173522</v>
      </c>
      <c r="M5" s="15" t="n">
        <v>4719544</v>
      </c>
      <c r="N5" s="15" t="n">
        <v>1408886</v>
      </c>
      <c r="O5" s="15" t="n">
        <v>36884488</v>
      </c>
      <c r="P5" s="17" t="s">
        <v>14</v>
      </c>
    </row>
    <row r="6" customFormat="false" ht="12" hidden="false" customHeight="true" outlineLevel="0" collapsed="false">
      <c r="A6" s="13" t="s">
        <v>15</v>
      </c>
      <c r="B6" s="14" t="n">
        <v>2943031</v>
      </c>
      <c r="C6" s="15" t="n">
        <v>97216425</v>
      </c>
      <c r="D6" s="15" t="n">
        <v>33011</v>
      </c>
      <c r="E6" s="15" t="n">
        <v>1292869</v>
      </c>
      <c r="F6" s="16" t="n">
        <v>59506</v>
      </c>
      <c r="G6" s="15" t="n">
        <v>1870907</v>
      </c>
      <c r="H6" s="15" t="n">
        <v>145369</v>
      </c>
      <c r="I6" s="15" t="n">
        <v>5077777</v>
      </c>
      <c r="J6" s="15" t="n">
        <v>969105</v>
      </c>
      <c r="K6" s="15" t="n">
        <v>37112363</v>
      </c>
      <c r="L6" s="15" t="n">
        <v>173876</v>
      </c>
      <c r="M6" s="15" t="n">
        <v>5634507</v>
      </c>
      <c r="N6" s="15" t="n">
        <v>1562164</v>
      </c>
      <c r="O6" s="15" t="n">
        <v>46227975</v>
      </c>
      <c r="P6" s="17" t="s">
        <v>16</v>
      </c>
    </row>
    <row r="7" customFormat="false" ht="12" hidden="false" customHeight="true" outlineLevel="0" collapsed="false">
      <c r="A7" s="13" t="s">
        <v>17</v>
      </c>
      <c r="B7" s="14" t="n">
        <v>3196484</v>
      </c>
      <c r="C7" s="15" t="n">
        <v>14543284</v>
      </c>
      <c r="D7" s="15" t="n">
        <v>33255</v>
      </c>
      <c r="E7" s="15" t="n">
        <v>198138</v>
      </c>
      <c r="F7" s="16" t="n">
        <v>74999</v>
      </c>
      <c r="G7" s="15" t="n">
        <v>330043</v>
      </c>
      <c r="H7" s="15" t="n">
        <v>179057</v>
      </c>
      <c r="I7" s="15" t="n">
        <v>852327</v>
      </c>
      <c r="J7" s="15" t="n">
        <v>1078890</v>
      </c>
      <c r="K7" s="15" t="n">
        <v>5868413</v>
      </c>
      <c r="L7" s="15" t="n">
        <v>156451</v>
      </c>
      <c r="M7" s="15" t="n">
        <v>633266</v>
      </c>
      <c r="N7" s="15" t="n">
        <v>1673832</v>
      </c>
      <c r="O7" s="15" t="n">
        <v>6661097</v>
      </c>
      <c r="P7" s="17" t="s">
        <v>18</v>
      </c>
    </row>
    <row r="8" customFormat="false" ht="12" hidden="false" customHeight="true" outlineLevel="0" collapsed="false">
      <c r="A8" s="13" t="s">
        <v>19</v>
      </c>
      <c r="B8" s="14" t="n">
        <v>2093590</v>
      </c>
      <c r="C8" s="15" t="n">
        <v>12594967</v>
      </c>
      <c r="D8" s="15" t="n">
        <v>40285</v>
      </c>
      <c r="E8" s="15" t="n">
        <v>343116</v>
      </c>
      <c r="F8" s="16" t="n">
        <v>56139</v>
      </c>
      <c r="G8" s="15" t="n">
        <v>348779</v>
      </c>
      <c r="H8" s="15" t="n">
        <v>118981</v>
      </c>
      <c r="I8" s="15" t="n">
        <v>825194</v>
      </c>
      <c r="J8" s="15" t="n">
        <v>720344</v>
      </c>
      <c r="K8" s="15" t="n">
        <v>3963758</v>
      </c>
      <c r="L8" s="15" t="n">
        <v>164720</v>
      </c>
      <c r="M8" s="15" t="n">
        <v>918814</v>
      </c>
      <c r="N8" s="15" t="n">
        <v>1378285</v>
      </c>
      <c r="O8" s="15" t="n">
        <v>7332948</v>
      </c>
      <c r="P8" s="17" t="s">
        <v>20</v>
      </c>
    </row>
    <row r="9" customFormat="false" ht="12" hidden="false" customHeight="true" outlineLevel="0" collapsed="false">
      <c r="A9" s="13" t="s">
        <v>21</v>
      </c>
      <c r="B9" s="14" t="n">
        <v>2495750</v>
      </c>
      <c r="C9" s="15" t="n">
        <v>15032113</v>
      </c>
      <c r="D9" s="15" t="n">
        <v>38355</v>
      </c>
      <c r="E9" s="15" t="n">
        <v>321358</v>
      </c>
      <c r="F9" s="16" t="n">
        <v>54341</v>
      </c>
      <c r="G9" s="15" t="n">
        <v>302944</v>
      </c>
      <c r="H9" s="15" t="n">
        <v>258038</v>
      </c>
      <c r="I9" s="15" t="n">
        <v>2200357</v>
      </c>
      <c r="J9" s="15" t="n">
        <v>512959</v>
      </c>
      <c r="K9" s="15" t="n">
        <v>2920317</v>
      </c>
      <c r="L9" s="15" t="n">
        <v>138531</v>
      </c>
      <c r="M9" s="15" t="n">
        <v>800171</v>
      </c>
      <c r="N9" s="15" t="n">
        <v>1493526</v>
      </c>
      <c r="O9" s="15" t="n">
        <v>8486966</v>
      </c>
      <c r="P9" s="17" t="s">
        <v>22</v>
      </c>
    </row>
    <row r="10" customFormat="false" ht="12" hidden="false" customHeight="true" outlineLevel="0" collapsed="false">
      <c r="A10" s="13"/>
      <c r="B10" s="18"/>
      <c r="C10" s="15"/>
      <c r="D10" s="15"/>
      <c r="E10" s="15"/>
      <c r="F10" s="16"/>
      <c r="G10" s="15"/>
      <c r="H10" s="15"/>
      <c r="I10" s="15"/>
      <c r="J10" s="15"/>
      <c r="K10" s="15"/>
      <c r="L10" s="15"/>
      <c r="M10" s="15"/>
      <c r="N10" s="15"/>
      <c r="O10" s="15"/>
      <c r="P10" s="17"/>
    </row>
    <row r="11" s="22" customFormat="true" ht="12" hidden="false" customHeight="true" outlineLevel="0" collapsed="false">
      <c r="A11" s="19" t="s">
        <v>23</v>
      </c>
      <c r="B11" s="20" t="n">
        <f aca="false">SUM(B13:B24)</f>
        <v>2677142</v>
      </c>
      <c r="C11" s="20" t="n">
        <f aca="false">SUM(C13:C24)</f>
        <v>16227482</v>
      </c>
      <c r="D11" s="20" t="n">
        <f aca="false">SUM(D13:D24)</f>
        <v>55372</v>
      </c>
      <c r="E11" s="20" t="n">
        <f aca="false">SUM(E13:E24)</f>
        <v>487145</v>
      </c>
      <c r="F11" s="20" t="n">
        <f aca="false">SUM(F13:F24)</f>
        <v>45332</v>
      </c>
      <c r="G11" s="20" t="n">
        <f aca="false">SUM(G13:G24)</f>
        <v>354795</v>
      </c>
      <c r="H11" s="20" t="n">
        <f aca="false">SUM(H13:H24)</f>
        <v>117078</v>
      </c>
      <c r="I11" s="20" t="n">
        <f aca="false">SUM(I13:I24)</f>
        <v>960890</v>
      </c>
      <c r="J11" s="20" t="n">
        <f aca="false">SUM(J13:J24)</f>
        <v>594719</v>
      </c>
      <c r="K11" s="20" t="n">
        <f aca="false">SUM(K13:K24)</f>
        <v>3474557</v>
      </c>
      <c r="L11" s="20" t="n">
        <f aca="false">SUM(L13:L24)</f>
        <v>149732</v>
      </c>
      <c r="M11" s="20" t="n">
        <f aca="false">SUM(M13:M24)</f>
        <v>921048</v>
      </c>
      <c r="N11" s="20" t="n">
        <f aca="false">SUM(N13:N24)</f>
        <v>1714909</v>
      </c>
      <c r="O11" s="20" t="n">
        <v>10029047</v>
      </c>
      <c r="P11" s="21" t="s">
        <v>24</v>
      </c>
    </row>
    <row r="12" customFormat="false" ht="12" hidden="false" customHeight="true" outlineLevel="0" collapsed="false">
      <c r="A12" s="23"/>
      <c r="B12" s="14"/>
      <c r="C12" s="15"/>
      <c r="D12" s="15"/>
      <c r="E12" s="15"/>
      <c r="F12" s="16"/>
      <c r="G12" s="15"/>
      <c r="H12" s="15"/>
      <c r="I12" s="15"/>
      <c r="J12" s="15"/>
      <c r="K12" s="15"/>
      <c r="L12" s="15"/>
      <c r="M12" s="15"/>
      <c r="N12" s="15"/>
      <c r="O12" s="15"/>
      <c r="P12" s="17"/>
    </row>
    <row r="13" customFormat="false" ht="12" hidden="false" customHeight="true" outlineLevel="0" collapsed="false">
      <c r="A13" s="13" t="s">
        <v>25</v>
      </c>
      <c r="B13" s="14" t="n">
        <v>144854</v>
      </c>
      <c r="C13" s="15" t="n">
        <v>825304</v>
      </c>
      <c r="D13" s="15" t="n">
        <v>1412</v>
      </c>
      <c r="E13" s="15" t="n">
        <v>17960</v>
      </c>
      <c r="F13" s="16" t="n">
        <v>3924</v>
      </c>
      <c r="G13" s="15" t="n">
        <v>30930</v>
      </c>
      <c r="H13" s="15" t="n">
        <v>4681</v>
      </c>
      <c r="I13" s="15" t="n">
        <v>30728</v>
      </c>
      <c r="J13" s="15" t="n">
        <v>27486</v>
      </c>
      <c r="K13" s="15" t="n">
        <v>157543</v>
      </c>
      <c r="L13" s="15" t="n">
        <v>11417</v>
      </c>
      <c r="M13" s="15" t="n">
        <v>58265</v>
      </c>
      <c r="N13" s="15" t="n">
        <v>95934</v>
      </c>
      <c r="O13" s="15" t="n">
        <v>529878</v>
      </c>
      <c r="P13" s="17" t="s">
        <v>26</v>
      </c>
    </row>
    <row r="14" customFormat="false" ht="12" hidden="false" customHeight="true" outlineLevel="0" collapsed="false">
      <c r="A14" s="24" t="s">
        <v>27</v>
      </c>
      <c r="B14" s="14" t="n">
        <v>203175</v>
      </c>
      <c r="C14" s="15" t="n">
        <v>1181602</v>
      </c>
      <c r="D14" s="15" t="n">
        <v>5819</v>
      </c>
      <c r="E14" s="15" t="n">
        <v>48471</v>
      </c>
      <c r="F14" s="16" t="n">
        <v>1149</v>
      </c>
      <c r="G14" s="15" t="n">
        <v>5832</v>
      </c>
      <c r="H14" s="15" t="n">
        <v>2407</v>
      </c>
      <c r="I14" s="15" t="n">
        <v>20687</v>
      </c>
      <c r="J14" s="15" t="n">
        <v>49252</v>
      </c>
      <c r="K14" s="15" t="n">
        <v>256905</v>
      </c>
      <c r="L14" s="15" t="n">
        <v>9298</v>
      </c>
      <c r="M14" s="15" t="n">
        <v>68508</v>
      </c>
      <c r="N14" s="15" t="n">
        <v>135250</v>
      </c>
      <c r="O14" s="15" t="n">
        <v>781199</v>
      </c>
      <c r="P14" s="17" t="s">
        <v>28</v>
      </c>
    </row>
    <row r="15" customFormat="false" ht="12" hidden="false" customHeight="true" outlineLevel="0" collapsed="false">
      <c r="A15" s="24" t="s">
        <v>29</v>
      </c>
      <c r="B15" s="14" t="n">
        <v>201059</v>
      </c>
      <c r="C15" s="15" t="n">
        <v>1195070</v>
      </c>
      <c r="D15" s="16" t="n">
        <v>600</v>
      </c>
      <c r="E15" s="16" t="n">
        <v>2500</v>
      </c>
      <c r="F15" s="16" t="n">
        <v>111</v>
      </c>
      <c r="G15" s="15" t="n">
        <v>930</v>
      </c>
      <c r="H15" s="15" t="n">
        <v>1877</v>
      </c>
      <c r="I15" s="15" t="n">
        <v>8803</v>
      </c>
      <c r="J15" s="15" t="n">
        <v>43213</v>
      </c>
      <c r="K15" s="15" t="n">
        <v>309620</v>
      </c>
      <c r="L15" s="15" t="n">
        <v>12738</v>
      </c>
      <c r="M15" s="15" t="n">
        <v>72529</v>
      </c>
      <c r="N15" s="15" t="n">
        <v>142520</v>
      </c>
      <c r="O15" s="15" t="n">
        <v>800688</v>
      </c>
      <c r="P15" s="17" t="s">
        <v>30</v>
      </c>
    </row>
    <row r="16" customFormat="false" ht="12" hidden="false" customHeight="true" outlineLevel="0" collapsed="false">
      <c r="A16" s="24" t="s">
        <v>31</v>
      </c>
      <c r="B16" s="14" t="n">
        <v>231642</v>
      </c>
      <c r="C16" s="15" t="n">
        <v>1343778</v>
      </c>
      <c r="D16" s="25" t="n">
        <v>1006</v>
      </c>
      <c r="E16" s="25" t="n">
        <v>3032</v>
      </c>
      <c r="F16" s="25" t="n">
        <v>4474</v>
      </c>
      <c r="G16" s="25" t="n">
        <v>26134</v>
      </c>
      <c r="H16" s="26" t="n">
        <v>2812</v>
      </c>
      <c r="I16" s="26" t="n">
        <v>27169</v>
      </c>
      <c r="J16" s="26" t="n">
        <v>54203</v>
      </c>
      <c r="K16" s="26" t="n">
        <v>260836</v>
      </c>
      <c r="L16" s="26" t="n">
        <v>26190</v>
      </c>
      <c r="M16" s="26" t="n">
        <v>195239</v>
      </c>
      <c r="N16" s="26" t="n">
        <v>142957</v>
      </c>
      <c r="O16" s="26" t="n">
        <v>831368</v>
      </c>
      <c r="P16" s="17" t="s">
        <v>32</v>
      </c>
    </row>
    <row r="17" customFormat="false" ht="12" hidden="false" customHeight="true" outlineLevel="0" collapsed="false">
      <c r="A17" s="24" t="s">
        <v>33</v>
      </c>
      <c r="B17" s="14" t="n">
        <v>177351</v>
      </c>
      <c r="C17" s="15" t="n">
        <v>1019176</v>
      </c>
      <c r="D17" s="25" t="n">
        <v>880</v>
      </c>
      <c r="E17" s="25" t="n">
        <v>11020</v>
      </c>
      <c r="F17" s="25" t="n">
        <v>329</v>
      </c>
      <c r="G17" s="25" t="n">
        <v>3300</v>
      </c>
      <c r="H17" s="26" t="n">
        <v>3268</v>
      </c>
      <c r="I17" s="26" t="n">
        <v>25905</v>
      </c>
      <c r="J17" s="26" t="n">
        <v>43642</v>
      </c>
      <c r="K17" s="26" t="n">
        <v>246229</v>
      </c>
      <c r="L17" s="26" t="n">
        <v>6083</v>
      </c>
      <c r="M17" s="26" t="n">
        <v>43690</v>
      </c>
      <c r="N17" s="26" t="n">
        <v>123149</v>
      </c>
      <c r="O17" s="26" t="n">
        <v>689032</v>
      </c>
      <c r="P17" s="17" t="s">
        <v>34</v>
      </c>
    </row>
    <row r="18" customFormat="false" ht="12" hidden="false" customHeight="true" outlineLevel="0" collapsed="false">
      <c r="A18" s="24" t="s">
        <v>35</v>
      </c>
      <c r="B18" s="14" t="n">
        <v>197731</v>
      </c>
      <c r="C18" s="15" t="n">
        <v>1259960</v>
      </c>
      <c r="D18" s="25" t="n">
        <v>634</v>
      </c>
      <c r="E18" s="25" t="n">
        <v>4946</v>
      </c>
      <c r="F18" s="25" t="n">
        <v>186</v>
      </c>
      <c r="G18" s="25" t="n">
        <v>600</v>
      </c>
      <c r="H18" s="26" t="n">
        <v>3971</v>
      </c>
      <c r="I18" s="26" t="n">
        <v>49942</v>
      </c>
      <c r="J18" s="26" t="n">
        <v>40584</v>
      </c>
      <c r="K18" s="26" t="n">
        <v>291536</v>
      </c>
      <c r="L18" s="26" t="n">
        <v>5719</v>
      </c>
      <c r="M18" s="26" t="n">
        <v>40000</v>
      </c>
      <c r="N18" s="26" t="n">
        <v>146637</v>
      </c>
      <c r="O18" s="26" t="n">
        <v>872936</v>
      </c>
      <c r="P18" s="17" t="s">
        <v>36</v>
      </c>
    </row>
    <row r="19" customFormat="false" ht="12" hidden="false" customHeight="true" outlineLevel="0" collapsed="false">
      <c r="A19" s="24" t="s">
        <v>37</v>
      </c>
      <c r="B19" s="14" t="n">
        <v>298406</v>
      </c>
      <c r="C19" s="15" t="n">
        <v>1861156</v>
      </c>
      <c r="D19" s="25" t="n">
        <v>3087</v>
      </c>
      <c r="E19" s="25" t="n">
        <v>25758</v>
      </c>
      <c r="F19" s="26" t="n">
        <v>1419</v>
      </c>
      <c r="G19" s="26" t="n">
        <v>13411</v>
      </c>
      <c r="H19" s="26" t="n">
        <v>3554</v>
      </c>
      <c r="I19" s="26" t="n">
        <v>25412</v>
      </c>
      <c r="J19" s="26" t="n">
        <v>73706</v>
      </c>
      <c r="K19" s="26" t="n">
        <v>502137</v>
      </c>
      <c r="L19" s="26" t="n">
        <v>5842</v>
      </c>
      <c r="M19" s="26" t="n">
        <v>25803</v>
      </c>
      <c r="N19" s="26" t="n">
        <v>210798</v>
      </c>
      <c r="O19" s="26" t="n">
        <v>1288635</v>
      </c>
      <c r="P19" s="17" t="s">
        <v>38</v>
      </c>
    </row>
    <row r="20" customFormat="false" ht="12" hidden="false" customHeight="true" outlineLevel="0" collapsed="false">
      <c r="A20" s="24" t="s">
        <v>39</v>
      </c>
      <c r="B20" s="14" t="n">
        <v>261414</v>
      </c>
      <c r="C20" s="15" t="n">
        <v>1608040</v>
      </c>
      <c r="D20" s="25" t="n">
        <v>16748</v>
      </c>
      <c r="E20" s="25" t="n">
        <v>121931</v>
      </c>
      <c r="F20" s="26" t="n">
        <v>15140</v>
      </c>
      <c r="G20" s="26" t="n">
        <v>104669</v>
      </c>
      <c r="H20" s="26" t="n">
        <v>15490</v>
      </c>
      <c r="I20" s="26" t="n">
        <v>113225</v>
      </c>
      <c r="J20" s="26" t="n">
        <v>58671</v>
      </c>
      <c r="K20" s="26" t="n">
        <v>308897</v>
      </c>
      <c r="L20" s="26" t="n">
        <v>16945</v>
      </c>
      <c r="M20" s="26" t="n">
        <v>108875</v>
      </c>
      <c r="N20" s="26" t="n">
        <v>138420</v>
      </c>
      <c r="O20" s="26" t="n">
        <v>850443</v>
      </c>
      <c r="P20" s="17" t="s">
        <v>40</v>
      </c>
    </row>
    <row r="21" customFormat="false" ht="12" hidden="false" customHeight="true" outlineLevel="0" collapsed="false">
      <c r="A21" s="24" t="s">
        <v>41</v>
      </c>
      <c r="B21" s="14" t="n">
        <v>222017</v>
      </c>
      <c r="C21" s="15" t="n">
        <v>1346571</v>
      </c>
      <c r="D21" s="26" t="n">
        <v>3750</v>
      </c>
      <c r="E21" s="26" t="n">
        <v>33374</v>
      </c>
      <c r="F21" s="26" t="n">
        <v>7625</v>
      </c>
      <c r="G21" s="26" t="n">
        <v>78068</v>
      </c>
      <c r="H21" s="26" t="n">
        <v>26600</v>
      </c>
      <c r="I21" s="26" t="n">
        <v>205446</v>
      </c>
      <c r="J21" s="26" t="n">
        <v>63462</v>
      </c>
      <c r="K21" s="26" t="n">
        <v>321885</v>
      </c>
      <c r="L21" s="26" t="n">
        <v>14070</v>
      </c>
      <c r="M21" s="26" t="n">
        <v>87178</v>
      </c>
      <c r="N21" s="26" t="n">
        <v>106510</v>
      </c>
      <c r="O21" s="26" t="n">
        <v>620620</v>
      </c>
      <c r="P21" s="17" t="s">
        <v>42</v>
      </c>
    </row>
    <row r="22" customFormat="false" ht="12" hidden="false" customHeight="true" outlineLevel="0" collapsed="false">
      <c r="A22" s="24" t="s">
        <v>43</v>
      </c>
      <c r="B22" s="14" t="n">
        <v>229564</v>
      </c>
      <c r="C22" s="15" t="n">
        <v>1390883</v>
      </c>
      <c r="D22" s="26" t="n">
        <v>6664</v>
      </c>
      <c r="E22" s="26" t="n">
        <v>71688</v>
      </c>
      <c r="F22" s="26" t="n">
        <v>3696</v>
      </c>
      <c r="G22" s="26" t="n">
        <v>22474</v>
      </c>
      <c r="H22" s="26" t="n">
        <v>27115</v>
      </c>
      <c r="I22" s="26" t="n">
        <v>211607</v>
      </c>
      <c r="J22" s="26" t="n">
        <v>51284</v>
      </c>
      <c r="K22" s="26" t="n">
        <v>295665</v>
      </c>
      <c r="L22" s="26" t="n">
        <v>17710</v>
      </c>
      <c r="M22" s="26" t="n">
        <v>92239</v>
      </c>
      <c r="N22" s="26" t="n">
        <v>123095</v>
      </c>
      <c r="O22" s="26" t="n">
        <v>697210</v>
      </c>
      <c r="P22" s="17" t="s">
        <v>44</v>
      </c>
    </row>
    <row r="23" customFormat="false" ht="12" hidden="false" customHeight="true" outlineLevel="0" collapsed="false">
      <c r="A23" s="24" t="s">
        <v>45</v>
      </c>
      <c r="B23" s="14" t="n">
        <v>220859</v>
      </c>
      <c r="C23" s="15" t="n">
        <v>1425048</v>
      </c>
      <c r="D23" s="26" t="n">
        <v>6792</v>
      </c>
      <c r="E23" s="26" t="n">
        <v>77540</v>
      </c>
      <c r="F23" s="26" t="n">
        <v>758</v>
      </c>
      <c r="G23" s="26" t="n">
        <v>7828</v>
      </c>
      <c r="H23" s="26" t="n">
        <v>14865</v>
      </c>
      <c r="I23" s="26" t="n">
        <v>160587</v>
      </c>
      <c r="J23" s="26" t="n">
        <v>46730</v>
      </c>
      <c r="K23" s="26" t="n">
        <v>286645</v>
      </c>
      <c r="L23" s="26" t="n">
        <v>14914</v>
      </c>
      <c r="M23" s="26" t="n">
        <v>74604</v>
      </c>
      <c r="N23" s="26" t="n">
        <v>136800</v>
      </c>
      <c r="O23" s="26" t="n">
        <v>817844</v>
      </c>
      <c r="P23" s="17" t="s">
        <v>46</v>
      </c>
    </row>
    <row r="24" customFormat="false" ht="12" hidden="false" customHeight="true" outlineLevel="0" collapsed="false">
      <c r="A24" s="23" t="s">
        <v>47</v>
      </c>
      <c r="B24" s="14" t="n">
        <v>289070</v>
      </c>
      <c r="C24" s="18" t="n">
        <v>1770894</v>
      </c>
      <c r="D24" s="26" t="n">
        <v>7980</v>
      </c>
      <c r="E24" s="26" t="n">
        <v>68925</v>
      </c>
      <c r="F24" s="26" t="n">
        <v>6521</v>
      </c>
      <c r="G24" s="26" t="n">
        <v>60619</v>
      </c>
      <c r="H24" s="26" t="n">
        <v>10438</v>
      </c>
      <c r="I24" s="26" t="n">
        <v>81379</v>
      </c>
      <c r="J24" s="26" t="n">
        <v>42486</v>
      </c>
      <c r="K24" s="26" t="n">
        <v>236659</v>
      </c>
      <c r="L24" s="26" t="n">
        <v>8806</v>
      </c>
      <c r="M24" s="26" t="n">
        <v>54118</v>
      </c>
      <c r="N24" s="26" t="n">
        <v>212839</v>
      </c>
      <c r="O24" s="26" t="n">
        <v>1269194</v>
      </c>
      <c r="P24" s="17" t="s">
        <v>48</v>
      </c>
    </row>
    <row r="25" customFormat="false" ht="14.25" hidden="false" customHeight="true" outlineLevel="0" collapsed="false">
      <c r="A25" s="27" t="s">
        <v>49</v>
      </c>
      <c r="B25" s="27"/>
      <c r="C25" s="28"/>
      <c r="D25" s="28"/>
      <c r="E25" s="28"/>
      <c r="F25" s="29" t="s">
        <v>50</v>
      </c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2" hidden="false" customHeight="true" outlineLevel="0" collapsed="false">
      <c r="A26" s="30" t="s">
        <v>51</v>
      </c>
      <c r="B26" s="15"/>
      <c r="C26" s="15"/>
      <c r="D26" s="15"/>
      <c r="E26" s="15"/>
      <c r="F26" s="16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" hidden="false" customHeight="true" outlineLevel="0" collapsed="false">
      <c r="A27" s="30" t="s">
        <v>52</v>
      </c>
      <c r="B27" s="15"/>
      <c r="C27" s="15"/>
      <c r="D27" s="15"/>
      <c r="E27" s="15"/>
      <c r="F27" s="16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2" hidden="false" customHeight="true" outlineLevel="0" collapsed="false">
      <c r="A28" s="30" t="s">
        <v>53</v>
      </c>
      <c r="B28" s="15"/>
      <c r="C28" s="15"/>
      <c r="D28" s="15"/>
      <c r="E28" s="15"/>
      <c r="F28" s="16"/>
      <c r="G28" s="15"/>
      <c r="H28" s="15"/>
      <c r="I28" s="15"/>
      <c r="J28" s="15"/>
      <c r="K28" s="15"/>
      <c r="L28" s="15"/>
      <c r="M28" s="15"/>
      <c r="N28" s="15"/>
      <c r="O28" s="15"/>
      <c r="P28" s="15"/>
    </row>
    <row r="29" customFormat="false" ht="12" hidden="false" customHeight="true" outlineLevel="0" collapsed="false">
      <c r="A29" s="30" t="s">
        <v>54</v>
      </c>
      <c r="B29" s="4"/>
    </row>
    <row r="30" customFormat="false" ht="12" hidden="false" customHeight="true" outlineLevel="0" collapsed="false">
      <c r="A30" s="30" t="s">
        <v>55</v>
      </c>
      <c r="C30" s="4"/>
      <c r="D30" s="4"/>
    </row>
    <row r="31" customFormat="false" ht="12" hidden="false" customHeight="true" outlineLevel="0" collapsed="false">
      <c r="A31" s="15"/>
    </row>
    <row r="35" customFormat="false" ht="15.75" hidden="false" customHeight="true" outlineLevel="0" collapsed="false"/>
    <row r="36" customFormat="false" ht="12" hidden="false" customHeight="true" outlineLevel="0" collapsed="false">
      <c r="A36" s="31"/>
      <c r="B36" s="31"/>
    </row>
    <row r="56" customFormat="false" ht="12" hidden="false" customHeight="true" outlineLevel="0" collapsed="false">
      <c r="A56" s="31"/>
      <c r="D56" s="31"/>
      <c r="E56" s="31"/>
      <c r="F56" s="32"/>
    </row>
    <row r="57" customFormat="false" ht="12" hidden="false" customHeight="true" outlineLevel="0" collapsed="false">
      <c r="A57" s="31"/>
      <c r="D57" s="31"/>
      <c r="E57" s="31"/>
      <c r="F57" s="32"/>
    </row>
    <row r="58" customFormat="false" ht="12" hidden="false" customHeight="true" outlineLevel="0" collapsed="false">
      <c r="A58" s="31"/>
      <c r="D58" s="31"/>
      <c r="E58" s="31"/>
      <c r="F58" s="32"/>
    </row>
    <row r="59" customFormat="false" ht="12" hidden="false" customHeight="true" outlineLevel="0" collapsed="false">
      <c r="A59" s="31"/>
      <c r="D59" s="31"/>
      <c r="E59" s="31"/>
      <c r="F59" s="32"/>
    </row>
    <row r="60" customFormat="false" ht="12" hidden="false" customHeight="true" outlineLevel="0" collapsed="false">
      <c r="A60" s="31"/>
      <c r="D60" s="31"/>
      <c r="E60" s="31"/>
      <c r="F60" s="32"/>
    </row>
    <row r="61" customFormat="false" ht="12" hidden="false" customHeight="true" outlineLevel="0" collapsed="false">
      <c r="A61" s="31"/>
      <c r="D61" s="31"/>
      <c r="E61" s="31"/>
      <c r="F61" s="32"/>
    </row>
    <row r="62" customFormat="false" ht="12" hidden="false" customHeight="true" outlineLevel="0" collapsed="false">
      <c r="A62" s="31"/>
      <c r="D62" s="31"/>
      <c r="E62" s="31"/>
      <c r="F62" s="32"/>
    </row>
    <row r="63" customFormat="false" ht="12" hidden="false" customHeight="true" outlineLevel="0" collapsed="false">
      <c r="A63" s="31"/>
      <c r="D63" s="31"/>
      <c r="E63" s="31"/>
      <c r="F63" s="32"/>
    </row>
    <row r="64" customFormat="false" ht="12" hidden="false" customHeight="true" outlineLevel="0" collapsed="false">
      <c r="A64" s="31"/>
      <c r="D64" s="31"/>
      <c r="E64" s="31"/>
      <c r="F64" s="32"/>
    </row>
    <row r="65" customFormat="false" ht="12" hidden="false" customHeight="true" outlineLevel="0" collapsed="false">
      <c r="A65" s="31"/>
      <c r="D65" s="31"/>
      <c r="E65" s="31"/>
      <c r="F65" s="32"/>
    </row>
    <row r="66" customFormat="false" ht="12" hidden="false" customHeight="true" outlineLevel="0" collapsed="false">
      <c r="A66" s="31"/>
      <c r="D66" s="31"/>
      <c r="E66" s="31"/>
      <c r="F66" s="32"/>
    </row>
    <row r="67" customFormat="false" ht="12" hidden="false" customHeight="true" outlineLevel="0" collapsed="false">
      <c r="A67" s="31"/>
      <c r="D67" s="31"/>
      <c r="E67" s="31"/>
      <c r="F67" s="32"/>
    </row>
    <row r="68" customFormat="false" ht="12" hidden="false" customHeight="true" outlineLevel="0" collapsed="false">
      <c r="A68" s="31"/>
      <c r="D68" s="31"/>
      <c r="E68" s="31"/>
      <c r="F68" s="32"/>
    </row>
    <row r="69" customFormat="false" ht="12" hidden="false" customHeight="true" outlineLevel="0" collapsed="false">
      <c r="A69" s="31"/>
      <c r="D69" s="31"/>
      <c r="E69" s="31"/>
      <c r="F69" s="32"/>
    </row>
    <row r="70" customFormat="false" ht="12" hidden="false" customHeight="true" outlineLevel="0" collapsed="false">
      <c r="A70" s="31"/>
      <c r="D70" s="31"/>
      <c r="E70" s="31"/>
      <c r="F70" s="32"/>
    </row>
    <row r="71" customFormat="false" ht="12" hidden="false" customHeight="true" outlineLevel="0" collapsed="false">
      <c r="A71" s="31"/>
      <c r="D71" s="31"/>
      <c r="E71" s="31"/>
      <c r="F71" s="32"/>
    </row>
    <row r="72" customFormat="false" ht="12" hidden="false" customHeight="true" outlineLevel="0" collapsed="false">
      <c r="A72" s="31"/>
      <c r="D72" s="31"/>
      <c r="E72" s="31"/>
      <c r="F72" s="32"/>
    </row>
    <row r="73" customFormat="false" ht="12" hidden="false" customHeight="true" outlineLevel="0" collapsed="false">
      <c r="A73" s="31"/>
      <c r="D73" s="31"/>
      <c r="E73" s="31"/>
      <c r="F73" s="32"/>
    </row>
    <row r="74" customFormat="false" ht="12" hidden="false" customHeight="true" outlineLevel="0" collapsed="false">
      <c r="A74" s="31"/>
      <c r="D74" s="31"/>
      <c r="E74" s="31"/>
      <c r="F74" s="32"/>
    </row>
    <row r="75" customFormat="false" ht="12" hidden="false" customHeight="true" outlineLevel="0" collapsed="false">
      <c r="A75" s="31"/>
      <c r="D75" s="31"/>
      <c r="E75" s="31"/>
      <c r="F75" s="32"/>
    </row>
    <row r="76" customFormat="false" ht="12" hidden="false" customHeight="true" outlineLevel="0" collapsed="false">
      <c r="A76" s="31"/>
      <c r="D76" s="31"/>
      <c r="E76" s="31"/>
      <c r="F76" s="32"/>
    </row>
    <row r="77" customFormat="false" ht="12" hidden="false" customHeight="true" outlineLevel="0" collapsed="false">
      <c r="A77" s="31"/>
      <c r="D77" s="31"/>
      <c r="E77" s="31"/>
      <c r="F77" s="32"/>
    </row>
    <row r="78" customFormat="false" ht="12" hidden="false" customHeight="true" outlineLevel="0" collapsed="false">
      <c r="A78" s="31"/>
      <c r="D78" s="31"/>
      <c r="E78" s="31"/>
      <c r="F78" s="32"/>
    </row>
    <row r="79" customFormat="false" ht="12" hidden="false" customHeight="true" outlineLevel="0" collapsed="false">
      <c r="A79" s="31"/>
      <c r="D79" s="31"/>
      <c r="E79" s="31"/>
      <c r="F79" s="32"/>
    </row>
    <row r="80" customFormat="false" ht="12" hidden="false" customHeight="true" outlineLevel="0" collapsed="false">
      <c r="A80" s="31"/>
      <c r="D80" s="31"/>
      <c r="E80" s="31"/>
      <c r="F80" s="32"/>
    </row>
    <row r="81" customFormat="false" ht="12" hidden="false" customHeight="true" outlineLevel="0" collapsed="false">
      <c r="A81" s="31"/>
      <c r="D81" s="31"/>
      <c r="E81" s="31"/>
      <c r="F81" s="32"/>
    </row>
    <row r="82" customFormat="false" ht="12" hidden="false" customHeight="true" outlineLevel="0" collapsed="false">
      <c r="A82" s="31"/>
      <c r="D82" s="31"/>
      <c r="E82" s="31"/>
      <c r="F82" s="32"/>
    </row>
    <row r="83" customFormat="false" ht="12" hidden="false" customHeight="true" outlineLevel="0" collapsed="false">
      <c r="A83" s="31"/>
      <c r="D83" s="31"/>
      <c r="E83" s="31"/>
      <c r="F83" s="32"/>
    </row>
    <row r="84" customFormat="false" ht="12" hidden="false" customHeight="true" outlineLevel="0" collapsed="false">
      <c r="A84" s="31"/>
      <c r="D84" s="31"/>
      <c r="E84" s="31"/>
      <c r="F84" s="32"/>
    </row>
    <row r="85" customFormat="false" ht="12" hidden="false" customHeight="true" outlineLevel="0" collapsed="false">
      <c r="A85" s="31"/>
    </row>
    <row r="86" customFormat="false" ht="12" hidden="false" customHeight="true" outlineLevel="0" collapsed="false">
      <c r="A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  <row r="97" customFormat="false" ht="12" hidden="false" customHeight="true" outlineLevel="0" collapsed="false">
      <c r="A97" s="31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5:52Z</dcterms:created>
  <dc:creator>大分県庁</dc:creator>
  <dc:description/>
  <dc:language>en-US</dc:language>
  <cp:lastModifiedBy>大分県庁</cp:lastModifiedBy>
  <dcterms:modified xsi:type="dcterms:W3CDTF">2009-04-30T06:25:58Z</dcterms:modified>
  <cp:revision>0</cp:revision>
  <dc:subject/>
  <dc:title/>
</cp:coreProperties>
</file>