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　　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t xml:space="preserve"> 資料：建設省｢建築動態統計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20917</v>
      </c>
      <c r="C5" s="11" t="n">
        <f aca="false">SUM(C7:C18)</f>
        <v>1656392</v>
      </c>
      <c r="D5" s="11" t="n">
        <f aca="false">SUM(D7:D18)</f>
        <v>16287</v>
      </c>
      <c r="E5" s="11" t="n">
        <f aca="false">SUM(E7:E18)</f>
        <v>1442802</v>
      </c>
      <c r="F5" s="11" t="n">
        <f aca="false">SUM(F7:F18)</f>
        <v>4630</v>
      </c>
      <c r="G5" s="11" t="n">
        <f aca="false">SUM(G7:G18)</f>
        <v>213590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1019</v>
      </c>
      <c r="C7" s="19" t="n">
        <f aca="false">SUM(E7+G7)</f>
        <v>84650</v>
      </c>
      <c r="D7" s="20" t="n">
        <v>808</v>
      </c>
      <c r="E7" s="20" t="n">
        <v>74311</v>
      </c>
      <c r="F7" s="21" t="n">
        <v>211</v>
      </c>
      <c r="G7" s="20" t="n">
        <v>10339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590</v>
      </c>
      <c r="C8" s="19" t="n">
        <f aca="false">SUM(E8+G8)</f>
        <v>120583</v>
      </c>
      <c r="D8" s="20" t="n">
        <v>1233</v>
      </c>
      <c r="E8" s="20" t="n">
        <v>104806</v>
      </c>
      <c r="F8" s="21" t="n">
        <v>357</v>
      </c>
      <c r="G8" s="20" t="n">
        <v>15777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f aca="false">SUM(D9+F9)</f>
        <v>1712</v>
      </c>
      <c r="C9" s="19" t="n">
        <f aca="false">SUM(E9+G9)</f>
        <v>134123</v>
      </c>
      <c r="D9" s="21" t="n">
        <v>1278</v>
      </c>
      <c r="E9" s="21" t="n">
        <v>113345</v>
      </c>
      <c r="F9" s="21" t="n">
        <v>434</v>
      </c>
      <c r="G9" s="20" t="n">
        <v>20778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f aca="false">SUM(D10+F10)</f>
        <v>1847</v>
      </c>
      <c r="C10" s="19" t="n">
        <f aca="false">SUM(E10+G10)</f>
        <v>140481</v>
      </c>
      <c r="D10" s="21" t="n">
        <v>1424</v>
      </c>
      <c r="E10" s="21" t="n">
        <v>120511</v>
      </c>
      <c r="F10" s="21" t="n">
        <v>423</v>
      </c>
      <c r="G10" s="20" t="n">
        <v>19970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f aca="false">SUM(D11+F11)</f>
        <v>1382</v>
      </c>
      <c r="C11" s="19" t="n">
        <f aca="false">SUM(E11+G11)</f>
        <v>108586</v>
      </c>
      <c r="D11" s="21" t="n">
        <v>968</v>
      </c>
      <c r="E11" s="21" t="n">
        <v>88953</v>
      </c>
      <c r="F11" s="21" t="n">
        <v>414</v>
      </c>
      <c r="G11" s="20" t="n">
        <v>19633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f aca="false">SUM(D12+F12)</f>
        <v>1612</v>
      </c>
      <c r="C12" s="19" t="n">
        <f aca="false">SUM(E12+G12)</f>
        <v>131373</v>
      </c>
      <c r="D12" s="21" t="n">
        <v>1244</v>
      </c>
      <c r="E12" s="21" t="n">
        <v>114999</v>
      </c>
      <c r="F12" s="21" t="n">
        <v>368</v>
      </c>
      <c r="G12" s="20" t="n">
        <v>16374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f aca="false">SUM(D13+F13)</f>
        <v>2249</v>
      </c>
      <c r="C13" s="19" t="n">
        <f aca="false">SUM(E13+G13)</f>
        <v>202303</v>
      </c>
      <c r="D13" s="21" t="n">
        <v>1831</v>
      </c>
      <c r="E13" s="21" t="n">
        <v>182922</v>
      </c>
      <c r="F13" s="21" t="n">
        <v>418</v>
      </c>
      <c r="G13" s="20" t="n">
        <v>19381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f aca="false">SUM(D14+F14)</f>
        <v>2247</v>
      </c>
      <c r="C14" s="19" t="n">
        <f aca="false">SUM(E14+G14)</f>
        <v>165081</v>
      </c>
      <c r="D14" s="21" t="n">
        <v>1685</v>
      </c>
      <c r="E14" s="21" t="n">
        <v>138706</v>
      </c>
      <c r="F14" s="21" t="n">
        <v>562</v>
      </c>
      <c r="G14" s="20" t="n">
        <v>26375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f aca="false">SUM(D15+F15)</f>
        <v>1541</v>
      </c>
      <c r="C15" s="19" t="n">
        <f aca="false">SUM(E15+G15)</f>
        <v>118981</v>
      </c>
      <c r="D15" s="21" t="n">
        <v>1165</v>
      </c>
      <c r="E15" s="21" t="n">
        <v>101916</v>
      </c>
      <c r="F15" s="21" t="n">
        <v>376</v>
      </c>
      <c r="G15" s="20" t="n">
        <v>17065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f aca="false">SUM(D16+F16)</f>
        <v>1951</v>
      </c>
      <c r="C16" s="19" t="n">
        <f aca="false">SUM(E16+G16)</f>
        <v>139567</v>
      </c>
      <c r="D16" s="21" t="n">
        <v>1552</v>
      </c>
      <c r="E16" s="21" t="n">
        <v>121602</v>
      </c>
      <c r="F16" s="21" t="n">
        <v>399</v>
      </c>
      <c r="G16" s="20" t="n">
        <v>17965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f aca="false">SUM(D17+F17)</f>
        <v>1630</v>
      </c>
      <c r="C17" s="19" t="n">
        <f aca="false">SUM(E17+G17)</f>
        <v>119913</v>
      </c>
      <c r="D17" s="21" t="n">
        <v>1255</v>
      </c>
      <c r="E17" s="21" t="n">
        <v>103690</v>
      </c>
      <c r="F17" s="21" t="n">
        <v>375</v>
      </c>
      <c r="G17" s="20" t="n">
        <v>16223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f aca="false">SUM(D18+F18)</f>
        <v>2137</v>
      </c>
      <c r="C18" s="19" t="n">
        <f aca="false">SUM(E18+G18)</f>
        <v>190751</v>
      </c>
      <c r="D18" s="20" t="n">
        <v>1844</v>
      </c>
      <c r="E18" s="20" t="n">
        <v>177041</v>
      </c>
      <c r="F18" s="21" t="n">
        <v>293</v>
      </c>
      <c r="G18" s="24" t="n">
        <v>13710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5:41Z</dcterms:created>
  <dc:creator>大分県庁</dc:creator>
  <dc:description/>
  <dc:language>en-US</dc:language>
  <cp:lastModifiedBy>大分県庁</cp:lastModifiedBy>
  <dcterms:modified xsi:type="dcterms:W3CDTF">2009-04-30T06:25:47Z</dcterms:modified>
  <cp:revision>0</cp:revision>
  <dc:subject/>
  <dc:title/>
</cp:coreProperties>
</file>