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0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度  </t>
    </r>
  </si>
  <si>
    <t xml:space="preserve">  50  </t>
  </si>
  <si>
    <t xml:space="preserve">  51  </t>
  </si>
  <si>
    <t xml:space="preserve"> 資  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18.7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2" hidden="false" customHeight="false" outlineLevel="0" collapsed="false">
      <c r="A5" s="24" t="s">
        <v>9</v>
      </c>
      <c r="B5" s="25" t="n">
        <f aca="false">SUM(C5:G5)</f>
        <v>801</v>
      </c>
      <c r="C5" s="26" t="n">
        <v>158</v>
      </c>
      <c r="D5" s="26" t="n">
        <v>252</v>
      </c>
      <c r="E5" s="27" t="n">
        <v>276</v>
      </c>
      <c r="F5" s="26" t="n">
        <v>43</v>
      </c>
      <c r="G5" s="26" t="n">
        <v>72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" hidden="false" customHeight="false" outlineLevel="0" collapsed="false">
      <c r="A6" s="31" t="s">
        <v>10</v>
      </c>
      <c r="B6" s="25" t="n">
        <f aca="false">SUM(C6:G6)</f>
        <v>648</v>
      </c>
      <c r="C6" s="26" t="n">
        <v>125</v>
      </c>
      <c r="D6" s="26" t="n">
        <v>201</v>
      </c>
      <c r="E6" s="27" t="n">
        <v>244</v>
      </c>
      <c r="F6" s="26" t="n">
        <v>38</v>
      </c>
      <c r="G6" s="26" t="n">
        <v>40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" hidden="false" customHeight="false" outlineLevel="0" collapsed="false">
      <c r="A7" s="32"/>
      <c r="B7" s="25"/>
      <c r="C7" s="26"/>
      <c r="D7" s="26"/>
      <c r="E7" s="27"/>
      <c r="F7" s="26"/>
      <c r="G7" s="26"/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1" customFormat="true" ht="12" hidden="false" customHeight="false" outlineLevel="0" collapsed="false">
      <c r="A8" s="33" t="s">
        <v>11</v>
      </c>
      <c r="B8" s="34" t="n">
        <f aca="false">SUM(C8:G8)</f>
        <v>745</v>
      </c>
      <c r="C8" s="35" t="n">
        <v>132</v>
      </c>
      <c r="D8" s="35" t="n">
        <v>254</v>
      </c>
      <c r="E8" s="36" t="n">
        <v>277</v>
      </c>
      <c r="F8" s="35" t="n">
        <v>32</v>
      </c>
      <c r="G8" s="35" t="n">
        <v>50</v>
      </c>
      <c r="H8" s="37"/>
      <c r="I8" s="37"/>
      <c r="J8" s="37"/>
      <c r="K8" s="37"/>
      <c r="L8" s="37"/>
      <c r="M8" s="37"/>
      <c r="N8" s="38"/>
      <c r="O8" s="38"/>
      <c r="P8" s="38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6.75" hidden="false" customHeight="true" outlineLevel="0" collapsed="false">
      <c r="A9" s="42"/>
      <c r="B9" s="11"/>
      <c r="C9" s="43"/>
      <c r="D9" s="43"/>
      <c r="E9" s="44"/>
      <c r="F9" s="43"/>
      <c r="G9" s="43"/>
      <c r="H9" s="45"/>
      <c r="I9" s="45"/>
      <c r="J9" s="45"/>
      <c r="K9" s="45"/>
      <c r="L9" s="45"/>
      <c r="M9" s="45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25" hidden="false" customHeight="true" outlineLevel="0" collapsed="false">
      <c r="A10" s="46" t="s">
        <v>12</v>
      </c>
      <c r="B10" s="46"/>
      <c r="C10" s="46"/>
      <c r="D10" s="46"/>
      <c r="E10" s="47"/>
      <c r="F10" s="46"/>
      <c r="G10" s="46"/>
      <c r="H10" s="10"/>
      <c r="I10" s="10"/>
      <c r="J10" s="10"/>
      <c r="K10" s="10"/>
      <c r="L10" s="10"/>
      <c r="M10" s="10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" hidden="false" customHeight="false" outlineLevel="0" collapsed="false"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8:52Z</dcterms:created>
  <dc:creator>大分県庁</dc:creator>
  <dc:description/>
  <dc:language>en-US</dc:language>
  <cp:lastModifiedBy>大分県庁</cp:lastModifiedBy>
  <dcterms:modified xsi:type="dcterms:W3CDTF">2009-04-30T06:18:58Z</dcterms:modified>
  <cp:revision>0</cp:revision>
  <dc:subject/>
  <dc:title/>
</cp:coreProperties>
</file>