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r>
      <rPr>
        <sz val="16"/>
        <color rgb="FF000000"/>
        <rFont val="ＭＳ 明朝"/>
        <family val="1"/>
        <charset val="128"/>
      </rPr>
      <t xml:space="preserve">              5.  </t>
    </r>
    <r>
      <rPr>
        <sz val="16"/>
        <color rgb="FF000000"/>
        <rFont val="Noto Sans"/>
        <family val="2"/>
      </rPr>
      <t xml:space="preserve">林                 業</t>
    </r>
  </si>
  <si>
    <r>
      <rPr>
        <sz val="14"/>
        <color rgb="FF000000"/>
        <rFont val="ＭＳ 明朝"/>
        <family val="1"/>
        <charset val="128"/>
      </rPr>
      <t xml:space="preserve">                                    58.  </t>
    </r>
    <r>
      <rPr>
        <sz val="14"/>
        <color rgb="FF000000"/>
        <rFont val="Noto Sans"/>
        <family val="2"/>
      </rPr>
      <t xml:space="preserve">林  野、 伐  採  お  よ  び   造  林  面  積  （国 有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　　　　　　  　林    木    の    生    産    を    目　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庄内町</t>
  </si>
  <si>
    <t xml:space="preserve">11</t>
  </si>
  <si>
    <t xml:space="preserve">湯布院町</t>
  </si>
  <si>
    <t xml:space="preserve">12</t>
  </si>
  <si>
    <t xml:space="preserve">野津原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蒲江町</t>
  </si>
  <si>
    <t xml:space="preserve">16</t>
  </si>
  <si>
    <t xml:space="preserve">大野郡</t>
  </si>
  <si>
    <t xml:space="preserve">大野</t>
  </si>
  <si>
    <t xml:space="preserve">野津町</t>
  </si>
  <si>
    <t xml:space="preserve">17</t>
  </si>
  <si>
    <t xml:space="preserve">三重町</t>
  </si>
  <si>
    <t xml:space="preserve">18</t>
  </si>
  <si>
    <t xml:space="preserve">清川村</t>
  </si>
  <si>
    <t xml:space="preserve">19</t>
  </si>
  <si>
    <t xml:space="preserve">緒方町</t>
  </si>
  <si>
    <t xml:space="preserve">20</t>
  </si>
  <si>
    <t xml:space="preserve">朝地町</t>
  </si>
  <si>
    <t xml:space="preserve">21</t>
  </si>
  <si>
    <t xml:space="preserve">大野町</t>
  </si>
  <si>
    <t xml:space="preserve">22</t>
  </si>
  <si>
    <t xml:space="preserve">千歳村</t>
  </si>
  <si>
    <t xml:space="preserve">23</t>
  </si>
  <si>
    <t xml:space="preserve">犬飼町</t>
  </si>
  <si>
    <t xml:space="preserve">24</t>
  </si>
  <si>
    <t xml:space="preserve">直入郡</t>
  </si>
  <si>
    <t xml:space="preserve">直</t>
  </si>
  <si>
    <t xml:space="preserve">荻町</t>
  </si>
  <si>
    <t xml:space="preserve">25</t>
  </si>
  <si>
    <t xml:space="preserve">久住町</t>
  </si>
  <si>
    <t xml:space="preserve">26</t>
  </si>
  <si>
    <t xml:space="preserve">直入町</t>
  </si>
  <si>
    <t xml:space="preserve">27</t>
  </si>
  <si>
    <t xml:space="preserve">玖珠郡</t>
  </si>
  <si>
    <t xml:space="preserve">玖</t>
  </si>
  <si>
    <t xml:space="preserve">九重町</t>
  </si>
  <si>
    <t xml:space="preserve">28</t>
  </si>
  <si>
    <t xml:space="preserve">玖珠町</t>
  </si>
  <si>
    <t xml:space="preserve">29</t>
  </si>
  <si>
    <t xml:space="preserve">日田郡</t>
  </si>
  <si>
    <t xml:space="preserve">日</t>
  </si>
  <si>
    <t xml:space="preserve">前津江村</t>
  </si>
  <si>
    <t xml:space="preserve">30</t>
  </si>
  <si>
    <t xml:space="preserve">中津江村</t>
  </si>
  <si>
    <t xml:space="preserve">31</t>
  </si>
  <si>
    <t xml:space="preserve">上津江村</t>
  </si>
  <si>
    <t xml:space="preserve">32</t>
  </si>
  <si>
    <t xml:space="preserve">下毛郡</t>
  </si>
  <si>
    <t xml:space="preserve">下</t>
  </si>
  <si>
    <t xml:space="preserve">耶馬渓町</t>
  </si>
  <si>
    <t xml:space="preserve">33</t>
  </si>
  <si>
    <t xml:space="preserve">山国町</t>
  </si>
  <si>
    <t xml:space="preserve">34</t>
  </si>
  <si>
    <t xml:space="preserve">三光村</t>
  </si>
  <si>
    <t xml:space="preserve">35</t>
  </si>
  <si>
    <t xml:space="preserve">宇佐郡</t>
  </si>
  <si>
    <t xml:space="preserve">宇</t>
  </si>
  <si>
    <t xml:space="preserve">院内町</t>
  </si>
  <si>
    <t xml:space="preserve">36</t>
  </si>
  <si>
    <t xml:space="preserve">安心院町</t>
  </si>
  <si>
    <t xml:space="preserve">37</t>
  </si>
  <si>
    <t xml:space="preserve"> 資料：関係各営林署、南九州財務局大分財務部、別府防衛施設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0_ "/>
    <numFmt numFmtId="168" formatCode="0_);\(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true" hidden="false" outlineLevel="0" max="13" min="4" style="1" width="9.7"/>
    <col collapsed="false" customWidth="true" hidden="false" outlineLevel="0" max="14" min="14" style="1" width="8.71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20" min="17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24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4"/>
    </row>
    <row r="2" customFormat="false" ht="18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</row>
    <row r="3" customFormat="false" ht="15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 t="s">
        <v>3</v>
      </c>
      <c r="T3" s="16"/>
      <c r="U3" s="16"/>
    </row>
    <row r="4" customFormat="false" ht="15" hidden="false" customHeight="true" outlineLevel="0" collapsed="false">
      <c r="A4" s="17"/>
      <c r="B4" s="18"/>
      <c r="C4" s="19"/>
      <c r="D4" s="20"/>
      <c r="E4" s="21" t="s">
        <v>4</v>
      </c>
      <c r="F4" s="22"/>
      <c r="G4" s="23"/>
      <c r="H4" s="23"/>
      <c r="I4" s="23"/>
      <c r="J4" s="24"/>
      <c r="K4" s="23"/>
      <c r="L4" s="23"/>
      <c r="M4" s="23"/>
      <c r="N4" s="23"/>
      <c r="O4" s="23"/>
      <c r="P4" s="25" t="s">
        <v>5</v>
      </c>
      <c r="Q4" s="26"/>
      <c r="R4" s="27"/>
      <c r="S4" s="28"/>
      <c r="T4" s="29"/>
      <c r="U4" s="30" t="s">
        <v>6</v>
      </c>
    </row>
    <row r="5" customFormat="false" ht="15" hidden="false" customHeight="true" outlineLevel="0" collapsed="false">
      <c r="A5" s="31" t="s">
        <v>7</v>
      </c>
      <c r="B5" s="31"/>
      <c r="C5" s="32" t="s">
        <v>8</v>
      </c>
      <c r="D5" s="33" t="s">
        <v>8</v>
      </c>
      <c r="E5" s="34" t="s">
        <v>9</v>
      </c>
      <c r="F5" s="34"/>
      <c r="G5" s="34"/>
      <c r="H5" s="35" t="s">
        <v>10</v>
      </c>
      <c r="I5" s="35"/>
      <c r="J5" s="35"/>
      <c r="K5" s="36" t="s">
        <v>11</v>
      </c>
      <c r="L5" s="36"/>
      <c r="M5" s="36"/>
      <c r="N5" s="37" t="s">
        <v>12</v>
      </c>
      <c r="O5" s="38" t="s">
        <v>13</v>
      </c>
      <c r="P5" s="39" t="s">
        <v>14</v>
      </c>
      <c r="Q5" s="38" t="s">
        <v>15</v>
      </c>
      <c r="R5" s="39" t="s">
        <v>16</v>
      </c>
      <c r="S5" s="31" t="s">
        <v>17</v>
      </c>
      <c r="T5" s="40" t="s">
        <v>18</v>
      </c>
      <c r="U5" s="30"/>
    </row>
    <row r="6" customFormat="false" ht="15" hidden="false" customHeight="true" outlineLevel="0" collapsed="false">
      <c r="A6" s="41"/>
      <c r="B6" s="42"/>
      <c r="C6" s="43"/>
      <c r="D6" s="33"/>
      <c r="E6" s="34" t="s">
        <v>8</v>
      </c>
      <c r="F6" s="35" t="s">
        <v>19</v>
      </c>
      <c r="G6" s="35" t="s">
        <v>20</v>
      </c>
      <c r="H6" s="35" t="s">
        <v>8</v>
      </c>
      <c r="I6" s="35" t="s">
        <v>19</v>
      </c>
      <c r="J6" s="35" t="s">
        <v>20</v>
      </c>
      <c r="K6" s="34" t="s">
        <v>8</v>
      </c>
      <c r="L6" s="35" t="s">
        <v>19</v>
      </c>
      <c r="M6" s="35" t="s">
        <v>20</v>
      </c>
      <c r="N6" s="37"/>
      <c r="O6" s="35" t="s">
        <v>21</v>
      </c>
      <c r="P6" s="33" t="s">
        <v>22</v>
      </c>
      <c r="Q6" s="44"/>
      <c r="R6" s="45"/>
      <c r="S6" s="46"/>
      <c r="T6" s="42"/>
      <c r="U6" s="30"/>
    </row>
    <row r="7" s="54" customFormat="true" ht="12" hidden="false" customHeight="true" outlineLevel="0" collapsed="false">
      <c r="A7" s="47" t="s">
        <v>23</v>
      </c>
      <c r="B7" s="47"/>
      <c r="C7" s="48" t="n">
        <f aca="false">C9+C11</f>
        <v>50164</v>
      </c>
      <c r="D7" s="49" t="n">
        <f aca="false">D9+D11</f>
        <v>41069</v>
      </c>
      <c r="E7" s="49" t="n">
        <f aca="false">E9+E11</f>
        <v>23421</v>
      </c>
      <c r="F7" s="49" t="n">
        <f aca="false">F9+F11</f>
        <v>22556</v>
      </c>
      <c r="G7" s="49" t="n">
        <f aca="false">G9+G11</f>
        <v>865</v>
      </c>
      <c r="H7" s="50" t="n">
        <f aca="false">H9+H11</f>
        <v>9311</v>
      </c>
      <c r="I7" s="51" t="n">
        <f aca="false">I9+I11</f>
        <v>157</v>
      </c>
      <c r="J7" s="51" t="n">
        <f aca="false">J9+J11</f>
        <v>9154</v>
      </c>
      <c r="K7" s="50" t="n">
        <f aca="false">K9+K11</f>
        <v>8036</v>
      </c>
      <c r="L7" s="51" t="n">
        <f aca="false">L9+L11</f>
        <v>1951</v>
      </c>
      <c r="M7" s="51" t="n">
        <f aca="false">M9+M11</f>
        <v>6085</v>
      </c>
      <c r="N7" s="51" t="n">
        <f aca="false">N9+N11</f>
        <v>10</v>
      </c>
      <c r="O7" s="51" t="n">
        <f aca="false">O9+O11</f>
        <v>291</v>
      </c>
      <c r="P7" s="51" t="n">
        <f aca="false">P9+P11</f>
        <v>2700</v>
      </c>
      <c r="Q7" s="51" t="n">
        <f aca="false">Q9+Q11</f>
        <v>4538</v>
      </c>
      <c r="R7" s="52" t="n">
        <f aca="false">R9+R11</f>
        <v>1856</v>
      </c>
      <c r="S7" s="51" t="n">
        <f aca="false">S9+S11</f>
        <v>541</v>
      </c>
      <c r="T7" s="51" t="n">
        <f aca="false">T9+T11</f>
        <v>453</v>
      </c>
      <c r="U7" s="53" t="s">
        <v>24</v>
      </c>
    </row>
    <row r="8" s="54" customFormat="true" ht="12" hidden="false" customHeight="true" outlineLevel="0" collapsed="false">
      <c r="A8" s="55"/>
      <c r="B8" s="56"/>
      <c r="C8" s="48"/>
      <c r="D8" s="49"/>
      <c r="E8" s="49"/>
      <c r="F8" s="49"/>
      <c r="G8" s="49"/>
      <c r="H8" s="50"/>
      <c r="I8" s="51"/>
      <c r="J8" s="51"/>
      <c r="K8" s="50"/>
      <c r="L8" s="51"/>
      <c r="M8" s="51"/>
      <c r="N8" s="51"/>
      <c r="O8" s="51"/>
      <c r="P8" s="51"/>
      <c r="Q8" s="51"/>
      <c r="R8" s="57"/>
      <c r="S8" s="51"/>
      <c r="T8" s="51"/>
      <c r="U8" s="53"/>
    </row>
    <row r="9" s="54" customFormat="true" ht="12" hidden="false" customHeight="true" outlineLevel="0" collapsed="false">
      <c r="A9" s="58" t="s">
        <v>25</v>
      </c>
      <c r="B9" s="58"/>
      <c r="C9" s="48" t="n">
        <f aca="false">SUM(C13:C20)</f>
        <v>9824</v>
      </c>
      <c r="D9" s="49" t="n">
        <f aca="false">SUM(D13:D20)</f>
        <v>8936</v>
      </c>
      <c r="E9" s="49" t="n">
        <f aca="false">SUM(E13:E20)</f>
        <v>4981</v>
      </c>
      <c r="F9" s="49" t="n">
        <f aca="false">SUM(F13:F20)</f>
        <v>4693</v>
      </c>
      <c r="G9" s="49" t="n">
        <f aca="false">SUM(G13:G20)</f>
        <v>288</v>
      </c>
      <c r="H9" s="50" t="n">
        <f aca="false">SUM(H13:H20)</f>
        <v>2042</v>
      </c>
      <c r="I9" s="51" t="n">
        <f aca="false">SUM(I13:I20)</f>
        <v>26</v>
      </c>
      <c r="J9" s="51" t="n">
        <f aca="false">SUM(J13:J20)</f>
        <v>2016</v>
      </c>
      <c r="K9" s="50" t="n">
        <f aca="false">SUM(K13:K20)</f>
        <v>1892</v>
      </c>
      <c r="L9" s="51" t="n">
        <f aca="false">SUM(L13:L20)</f>
        <v>220</v>
      </c>
      <c r="M9" s="51" t="n">
        <f aca="false">SUM(M13:M20)</f>
        <v>1672</v>
      </c>
      <c r="N9" s="51" t="n">
        <f aca="false">SUM(N13:N20)</f>
        <v>0</v>
      </c>
      <c r="O9" s="51" t="n">
        <f aca="false">SUM(O13:O20)</f>
        <v>21</v>
      </c>
      <c r="P9" s="51" t="n">
        <f aca="false">SUM(P13:P20)</f>
        <v>324</v>
      </c>
      <c r="Q9" s="51" t="n">
        <v>495</v>
      </c>
      <c r="R9" s="57" t="n">
        <f aca="false">SUM(R13:R20)</f>
        <v>68</v>
      </c>
      <c r="S9" s="51" t="n">
        <f aca="false">SUM(S13:S20)</f>
        <v>105</v>
      </c>
      <c r="T9" s="51" t="n">
        <f aca="false">SUM(T13:T20)</f>
        <v>96</v>
      </c>
      <c r="U9" s="53" t="s">
        <v>26</v>
      </c>
    </row>
    <row r="10" s="54" customFormat="true" ht="12" hidden="false" customHeight="true" outlineLevel="0" collapsed="false">
      <c r="A10" s="55"/>
      <c r="B10" s="56"/>
      <c r="C10" s="48"/>
      <c r="D10" s="49"/>
      <c r="E10" s="49"/>
      <c r="F10" s="49"/>
      <c r="G10" s="49"/>
      <c r="H10" s="50"/>
      <c r="I10" s="51"/>
      <c r="J10" s="51"/>
      <c r="K10" s="50"/>
      <c r="L10" s="51"/>
      <c r="M10" s="51"/>
      <c r="N10" s="51"/>
      <c r="O10" s="51"/>
      <c r="P10" s="51"/>
      <c r="Q10" s="51"/>
      <c r="R10" s="57"/>
      <c r="S10" s="51"/>
      <c r="T10" s="51"/>
      <c r="U10" s="53"/>
    </row>
    <row r="11" s="54" customFormat="true" ht="12" hidden="false" customHeight="true" outlineLevel="0" collapsed="false">
      <c r="A11" s="58" t="s">
        <v>27</v>
      </c>
      <c r="B11" s="58"/>
      <c r="C11" s="48" t="n">
        <f aca="false">SUM(C21+C24+C28+C32+C41+C45+C48+C52+C56)</f>
        <v>40340</v>
      </c>
      <c r="D11" s="49" t="n">
        <f aca="false">SUM(D21+D24+D28+D32+D41+D45+D48+D52+D56)</f>
        <v>32133</v>
      </c>
      <c r="E11" s="49" t="n">
        <f aca="false">SUM(E21+E24+E28+E32+E41+E45+E48+E52+E56)</f>
        <v>18440</v>
      </c>
      <c r="F11" s="49" t="n">
        <f aca="false">SUM(F21+F24+F28+F32+F41+F45+F48+F52+F56)</f>
        <v>17863</v>
      </c>
      <c r="G11" s="49" t="n">
        <f aca="false">SUM(G21+G24+G28+G32+G41+G45+G48+G52+G56)</f>
        <v>577</v>
      </c>
      <c r="H11" s="49" t="n">
        <f aca="false">SUM(H21+H24+H28+H32+H41+H45+H48+H52+H56)</f>
        <v>7269</v>
      </c>
      <c r="I11" s="49" t="n">
        <f aca="false">SUM(I21+I24+I28+I32+I41+I45+I48+I52+I56)</f>
        <v>131</v>
      </c>
      <c r="J11" s="49" t="n">
        <f aca="false">SUM(J21+J24+J28+J32+J41+J45+J48+J52+J56)</f>
        <v>7138</v>
      </c>
      <c r="K11" s="49" t="n">
        <f aca="false">SUM(K21+K24+K28+K32+K41+K45+K48+K52+K56)</f>
        <v>6144</v>
      </c>
      <c r="L11" s="49" t="n">
        <f aca="false">SUM(L21+L24+L28+L32+L41+L45+L48+L52+L56)</f>
        <v>1731</v>
      </c>
      <c r="M11" s="49" t="n">
        <f aca="false">SUM(M21+M24+M28+M32+M41+M45+M48+M52+M56)</f>
        <v>4413</v>
      </c>
      <c r="N11" s="49" t="n">
        <f aca="false">SUM(N21+N24+N28+N32+N41+N45+N48+N52+N56)</f>
        <v>10</v>
      </c>
      <c r="O11" s="49" t="n">
        <f aca="false">SUM(O21+O24+O28+O32+O41+O45+O48+O52+O56)</f>
        <v>270</v>
      </c>
      <c r="P11" s="49" t="n">
        <f aca="false">SUM(P21+P24+P28+P32+P41+P45+P48+P52+P56)</f>
        <v>2376</v>
      </c>
      <c r="Q11" s="49" t="n">
        <f aca="false">SUM(Q21+Q24+Q28+Q32+Q41+Q45+Q48+Q52+Q56)</f>
        <v>4043</v>
      </c>
      <c r="R11" s="59" t="n">
        <f aca="false">SUM(R21+R24+R28+R32+R41+R45+R48+R52+R56)</f>
        <v>1788</v>
      </c>
      <c r="S11" s="49" t="n">
        <f aca="false">SUM(S21+S24+S28+S32+S41+S45+S48+S52+S56)</f>
        <v>436</v>
      </c>
      <c r="T11" s="49" t="n">
        <f aca="false">SUM(T21+T24+T28+T32+T41+T45+T48+T52+T56)</f>
        <v>357</v>
      </c>
      <c r="U11" s="53" t="s">
        <v>28</v>
      </c>
    </row>
    <row r="12" customFormat="false" ht="12" hidden="false" customHeight="true" outlineLevel="0" collapsed="false">
      <c r="A12" s="60"/>
      <c r="B12" s="61"/>
      <c r="C12" s="62"/>
      <c r="D12" s="63"/>
      <c r="E12" s="63"/>
      <c r="F12" s="63"/>
      <c r="G12" s="63"/>
      <c r="H12" s="63"/>
      <c r="I12" s="64"/>
      <c r="J12" s="64"/>
      <c r="K12" s="63"/>
      <c r="L12" s="64"/>
      <c r="M12" s="64"/>
      <c r="N12" s="64"/>
      <c r="O12" s="64"/>
      <c r="P12" s="64"/>
      <c r="Q12" s="64"/>
      <c r="R12" s="65"/>
      <c r="S12" s="64"/>
      <c r="T12" s="64"/>
      <c r="U12" s="66"/>
    </row>
    <row r="13" customFormat="false" ht="12" hidden="false" customHeight="true" outlineLevel="0" collapsed="false">
      <c r="A13" s="67" t="n">
        <v>1</v>
      </c>
      <c r="B13" s="68" t="s">
        <v>29</v>
      </c>
      <c r="C13" s="69" t="n">
        <v>533</v>
      </c>
      <c r="D13" s="70" t="n">
        <v>378</v>
      </c>
      <c r="E13" s="70" t="n">
        <v>238</v>
      </c>
      <c r="F13" s="70" t="n">
        <v>238</v>
      </c>
      <c r="G13" s="70" t="n">
        <v>0</v>
      </c>
      <c r="H13" s="63" t="n">
        <v>96</v>
      </c>
      <c r="I13" s="64" t="n">
        <v>18</v>
      </c>
      <c r="J13" s="64" t="n">
        <v>78</v>
      </c>
      <c r="K13" s="63" t="n">
        <v>42</v>
      </c>
      <c r="L13" s="64" t="n">
        <v>31</v>
      </c>
      <c r="M13" s="64" t="n">
        <v>11</v>
      </c>
      <c r="N13" s="64" t="n">
        <v>0</v>
      </c>
      <c r="O13" s="64" t="n">
        <v>2</v>
      </c>
      <c r="P13" s="64" t="n">
        <v>141</v>
      </c>
      <c r="Q13" s="64" t="n">
        <v>2</v>
      </c>
      <c r="R13" s="65" t="n">
        <v>12</v>
      </c>
      <c r="S13" s="64" t="n">
        <v>3</v>
      </c>
      <c r="T13" s="64" t="n">
        <v>4</v>
      </c>
      <c r="U13" s="66" t="s">
        <v>30</v>
      </c>
    </row>
    <row r="14" customFormat="false" ht="12" hidden="false" customHeight="true" outlineLevel="0" collapsed="false">
      <c r="A14" s="71" t="n">
        <v>2</v>
      </c>
      <c r="B14" s="68" t="s">
        <v>31</v>
      </c>
      <c r="C14" s="69" t="n">
        <v>1768</v>
      </c>
      <c r="D14" s="70" t="n">
        <v>1205</v>
      </c>
      <c r="E14" s="70" t="n">
        <v>532</v>
      </c>
      <c r="F14" s="70" t="n">
        <v>530</v>
      </c>
      <c r="G14" s="70" t="n">
        <v>2</v>
      </c>
      <c r="H14" s="63" t="n">
        <v>490</v>
      </c>
      <c r="I14" s="64" t="n">
        <v>0</v>
      </c>
      <c r="J14" s="64" t="n">
        <v>490</v>
      </c>
      <c r="K14" s="63" t="n">
        <v>183</v>
      </c>
      <c r="L14" s="64" t="n">
        <v>29</v>
      </c>
      <c r="M14" s="64" t="n">
        <v>154</v>
      </c>
      <c r="N14" s="64" t="n">
        <v>0</v>
      </c>
      <c r="O14" s="64" t="n">
        <v>0</v>
      </c>
      <c r="P14" s="64" t="n">
        <v>43</v>
      </c>
      <c r="Q14" s="64" t="n">
        <v>481</v>
      </c>
      <c r="R14" s="65" t="n">
        <v>39</v>
      </c>
      <c r="S14" s="64" t="n">
        <v>6</v>
      </c>
      <c r="T14" s="64" t="n">
        <v>7</v>
      </c>
      <c r="U14" s="66" t="s">
        <v>32</v>
      </c>
    </row>
    <row r="15" customFormat="false" ht="12" hidden="false" customHeight="true" outlineLevel="0" collapsed="false">
      <c r="A15" s="71" t="n">
        <v>3</v>
      </c>
      <c r="B15" s="68" t="s">
        <v>33</v>
      </c>
      <c r="C15" s="69" t="n">
        <v>158</v>
      </c>
      <c r="D15" s="70" t="n">
        <v>154</v>
      </c>
      <c r="E15" s="70" t="n">
        <v>126</v>
      </c>
      <c r="F15" s="70" t="n">
        <v>126</v>
      </c>
      <c r="G15" s="70" t="n">
        <v>0</v>
      </c>
      <c r="H15" s="63" t="n">
        <v>28</v>
      </c>
      <c r="I15" s="64" t="n">
        <v>0</v>
      </c>
      <c r="J15" s="64" t="n">
        <v>28</v>
      </c>
      <c r="K15" s="63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2" t="n">
        <v>0</v>
      </c>
      <c r="Q15" s="72" t="n">
        <v>0</v>
      </c>
      <c r="R15" s="65" t="n">
        <v>4</v>
      </c>
      <c r="S15" s="64" t="n">
        <v>2</v>
      </c>
      <c r="T15" s="64" t="n">
        <v>2</v>
      </c>
      <c r="U15" s="66" t="s">
        <v>34</v>
      </c>
    </row>
    <row r="16" customFormat="false" ht="12" hidden="false" customHeight="true" outlineLevel="0" collapsed="false">
      <c r="A16" s="71" t="n">
        <v>4</v>
      </c>
      <c r="B16" s="68" t="s">
        <v>35</v>
      </c>
      <c r="C16" s="69" t="n">
        <v>4448</v>
      </c>
      <c r="D16" s="70" t="n">
        <v>4364</v>
      </c>
      <c r="E16" s="70" t="n">
        <v>2601</v>
      </c>
      <c r="F16" s="70" t="n">
        <v>2447</v>
      </c>
      <c r="G16" s="73" t="n">
        <v>154</v>
      </c>
      <c r="H16" s="63" t="n">
        <v>699</v>
      </c>
      <c r="I16" s="64" t="n">
        <v>2</v>
      </c>
      <c r="J16" s="64" t="n">
        <v>697</v>
      </c>
      <c r="K16" s="63" t="n">
        <v>1064</v>
      </c>
      <c r="L16" s="64" t="n">
        <v>0</v>
      </c>
      <c r="M16" s="64" t="n">
        <v>1064</v>
      </c>
      <c r="N16" s="64" t="n">
        <v>0</v>
      </c>
      <c r="O16" s="64" t="n">
        <v>0</v>
      </c>
      <c r="P16" s="64" t="n">
        <v>84</v>
      </c>
      <c r="Q16" s="64" t="n">
        <v>0</v>
      </c>
      <c r="R16" s="65" t="n">
        <v>0</v>
      </c>
      <c r="S16" s="64" t="n">
        <v>71</v>
      </c>
      <c r="T16" s="64" t="n">
        <v>69</v>
      </c>
      <c r="U16" s="66" t="s">
        <v>36</v>
      </c>
    </row>
    <row r="17" customFormat="false" ht="12" hidden="false" customHeight="true" outlineLevel="0" collapsed="false">
      <c r="A17" s="67" t="n">
        <v>5</v>
      </c>
      <c r="B17" s="68" t="s">
        <v>37</v>
      </c>
      <c r="C17" s="69" t="n">
        <v>616</v>
      </c>
      <c r="D17" s="70" t="n">
        <v>605</v>
      </c>
      <c r="E17" s="70" t="n">
        <v>514</v>
      </c>
      <c r="F17" s="70" t="n">
        <v>467</v>
      </c>
      <c r="G17" s="70" t="n">
        <v>47</v>
      </c>
      <c r="H17" s="63" t="n">
        <v>31</v>
      </c>
      <c r="I17" s="64" t="n">
        <v>0</v>
      </c>
      <c r="J17" s="64" t="n">
        <v>31</v>
      </c>
      <c r="K17" s="63" t="n">
        <v>60</v>
      </c>
      <c r="L17" s="64" t="n">
        <v>0</v>
      </c>
      <c r="M17" s="64" t="n">
        <v>60</v>
      </c>
      <c r="N17" s="64" t="n">
        <v>0</v>
      </c>
      <c r="O17" s="64" t="n">
        <v>0</v>
      </c>
      <c r="P17" s="64" t="n">
        <v>9</v>
      </c>
      <c r="Q17" s="64" t="n">
        <v>1</v>
      </c>
      <c r="R17" s="65" t="n">
        <v>1</v>
      </c>
      <c r="S17" s="64" t="n">
        <v>9</v>
      </c>
      <c r="T17" s="64" t="n">
        <v>7</v>
      </c>
      <c r="U17" s="66" t="s">
        <v>38</v>
      </c>
    </row>
    <row r="18" customFormat="false" ht="12" hidden="false" customHeight="true" outlineLevel="0" collapsed="false">
      <c r="A18" s="67" t="n">
        <v>6</v>
      </c>
      <c r="B18" s="68" t="s">
        <v>39</v>
      </c>
      <c r="C18" s="69" t="n">
        <v>1595</v>
      </c>
      <c r="D18" s="70" t="n">
        <v>1584</v>
      </c>
      <c r="E18" s="70" t="n">
        <v>488</v>
      </c>
      <c r="F18" s="70" t="n">
        <v>476</v>
      </c>
      <c r="G18" s="70" t="n">
        <v>12</v>
      </c>
      <c r="H18" s="63" t="n">
        <v>652</v>
      </c>
      <c r="I18" s="64" t="n">
        <v>5</v>
      </c>
      <c r="J18" s="64" t="n">
        <v>647</v>
      </c>
      <c r="K18" s="63" t="n">
        <v>438</v>
      </c>
      <c r="L18" s="64" t="n">
        <v>91</v>
      </c>
      <c r="M18" s="64" t="n">
        <v>347</v>
      </c>
      <c r="N18" s="64" t="n">
        <v>0</v>
      </c>
      <c r="O18" s="64" t="n">
        <v>6</v>
      </c>
      <c r="P18" s="64" t="n">
        <v>11</v>
      </c>
      <c r="Q18" s="64" t="n">
        <v>0</v>
      </c>
      <c r="R18" s="65" t="n">
        <v>0</v>
      </c>
      <c r="S18" s="64" t="n">
        <v>9</v>
      </c>
      <c r="T18" s="64" t="n">
        <v>6</v>
      </c>
      <c r="U18" s="66" t="s">
        <v>40</v>
      </c>
    </row>
    <row r="19" customFormat="false" ht="12" hidden="false" customHeight="true" outlineLevel="0" collapsed="false">
      <c r="A19" s="67" t="n">
        <v>7</v>
      </c>
      <c r="B19" s="68" t="s">
        <v>41</v>
      </c>
      <c r="C19" s="69" t="n">
        <v>122</v>
      </c>
      <c r="D19" s="70" t="n">
        <v>110</v>
      </c>
      <c r="E19" s="70" t="n">
        <v>89</v>
      </c>
      <c r="F19" s="70" t="n">
        <v>85</v>
      </c>
      <c r="G19" s="70" t="n">
        <v>4</v>
      </c>
      <c r="H19" s="63" t="n">
        <v>4</v>
      </c>
      <c r="I19" s="64" t="n">
        <v>1</v>
      </c>
      <c r="J19" s="64" t="n">
        <v>3</v>
      </c>
      <c r="K19" s="63" t="n">
        <v>12</v>
      </c>
      <c r="L19" s="64" t="n">
        <v>8</v>
      </c>
      <c r="M19" s="64" t="n">
        <v>4</v>
      </c>
      <c r="N19" s="64" t="n">
        <v>0</v>
      </c>
      <c r="O19" s="64" t="n">
        <v>5</v>
      </c>
      <c r="P19" s="64" t="n">
        <v>0</v>
      </c>
      <c r="Q19" s="64" t="n">
        <v>9</v>
      </c>
      <c r="R19" s="65" t="n">
        <v>3</v>
      </c>
      <c r="S19" s="64" t="n">
        <v>0</v>
      </c>
      <c r="T19" s="64" t="n">
        <v>0</v>
      </c>
      <c r="U19" s="66" t="s">
        <v>42</v>
      </c>
    </row>
    <row r="20" customFormat="false" ht="12" hidden="false" customHeight="true" outlineLevel="0" collapsed="false">
      <c r="A20" s="74" t="n">
        <v>8</v>
      </c>
      <c r="B20" s="68" t="s">
        <v>43</v>
      </c>
      <c r="C20" s="69" t="n">
        <v>584</v>
      </c>
      <c r="D20" s="70" t="n">
        <v>536</v>
      </c>
      <c r="E20" s="70" t="n">
        <v>393</v>
      </c>
      <c r="F20" s="70" t="n">
        <v>324</v>
      </c>
      <c r="G20" s="70" t="n">
        <v>69</v>
      </c>
      <c r="H20" s="63" t="n">
        <v>42</v>
      </c>
      <c r="I20" s="63" t="n">
        <v>0</v>
      </c>
      <c r="J20" s="63" t="n">
        <v>42</v>
      </c>
      <c r="K20" s="63" t="n">
        <v>93</v>
      </c>
      <c r="L20" s="63" t="n">
        <v>61</v>
      </c>
      <c r="M20" s="63" t="n">
        <v>32</v>
      </c>
      <c r="N20" s="63" t="n">
        <v>0</v>
      </c>
      <c r="O20" s="63" t="n">
        <v>8</v>
      </c>
      <c r="P20" s="63" t="n">
        <v>36</v>
      </c>
      <c r="Q20" s="63" t="n">
        <v>3</v>
      </c>
      <c r="R20" s="65" t="n">
        <v>9</v>
      </c>
      <c r="S20" s="63" t="n">
        <v>5</v>
      </c>
      <c r="T20" s="63" t="n">
        <v>1</v>
      </c>
      <c r="U20" s="66" t="s">
        <v>44</v>
      </c>
    </row>
    <row r="21" s="54" customFormat="true" ht="12" hidden="false" customHeight="true" outlineLevel="0" collapsed="false">
      <c r="A21" s="58" t="s">
        <v>45</v>
      </c>
      <c r="B21" s="58"/>
      <c r="C21" s="48" t="n">
        <v>743</v>
      </c>
      <c r="D21" s="49" t="n">
        <v>484</v>
      </c>
      <c r="E21" s="49" t="n">
        <v>417</v>
      </c>
      <c r="F21" s="49" t="n">
        <v>405</v>
      </c>
      <c r="G21" s="49" t="n">
        <v>12</v>
      </c>
      <c r="H21" s="50" t="n">
        <v>5</v>
      </c>
      <c r="I21" s="50" t="n">
        <v>0</v>
      </c>
      <c r="J21" s="50" t="n">
        <v>5</v>
      </c>
      <c r="K21" s="50" t="n">
        <v>60</v>
      </c>
      <c r="L21" s="50" t="n">
        <v>39</v>
      </c>
      <c r="M21" s="50" t="n">
        <v>21</v>
      </c>
      <c r="N21" s="50" t="n">
        <v>0</v>
      </c>
      <c r="O21" s="50" t="n">
        <v>2</v>
      </c>
      <c r="P21" s="50" t="n">
        <v>17</v>
      </c>
      <c r="Q21" s="50" t="n">
        <v>212</v>
      </c>
      <c r="R21" s="57" t="n">
        <v>30</v>
      </c>
      <c r="S21" s="50" t="n">
        <v>4</v>
      </c>
      <c r="T21" s="50" t="n">
        <v>0</v>
      </c>
      <c r="U21" s="75" t="s">
        <v>46</v>
      </c>
    </row>
    <row r="22" customFormat="false" ht="12" hidden="false" customHeight="true" outlineLevel="0" collapsed="false">
      <c r="A22" s="67" t="n">
        <v>9</v>
      </c>
      <c r="B22" s="68" t="s">
        <v>47</v>
      </c>
      <c r="C22" s="69" t="n">
        <v>290</v>
      </c>
      <c r="D22" s="70" t="n">
        <v>55</v>
      </c>
      <c r="E22" s="70" t="n">
        <v>55</v>
      </c>
      <c r="F22" s="70" t="n">
        <v>55</v>
      </c>
      <c r="G22" s="70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17</v>
      </c>
      <c r="Q22" s="63" t="n">
        <v>203</v>
      </c>
      <c r="R22" s="65" t="n">
        <v>15</v>
      </c>
      <c r="S22" s="63" t="n">
        <v>0</v>
      </c>
      <c r="T22" s="63" t="n">
        <v>0</v>
      </c>
      <c r="U22" s="66" t="s">
        <v>48</v>
      </c>
    </row>
    <row r="23" customFormat="false" ht="12" hidden="false" customHeight="true" outlineLevel="0" collapsed="false">
      <c r="A23" s="76" t="n">
        <v>10</v>
      </c>
      <c r="B23" s="68" t="s">
        <v>49</v>
      </c>
      <c r="C23" s="69" t="n">
        <v>453</v>
      </c>
      <c r="D23" s="70" t="n">
        <v>429</v>
      </c>
      <c r="E23" s="70" t="n">
        <v>362</v>
      </c>
      <c r="F23" s="70" t="n">
        <v>350</v>
      </c>
      <c r="G23" s="70" t="n">
        <v>12</v>
      </c>
      <c r="H23" s="63" t="n">
        <v>5</v>
      </c>
      <c r="I23" s="63" t="n">
        <v>0</v>
      </c>
      <c r="J23" s="63" t="n">
        <v>5</v>
      </c>
      <c r="K23" s="63" t="n">
        <v>60</v>
      </c>
      <c r="L23" s="63" t="n">
        <v>39</v>
      </c>
      <c r="M23" s="63" t="n">
        <v>21</v>
      </c>
      <c r="N23" s="77" t="n">
        <v>0</v>
      </c>
      <c r="O23" s="63" t="n">
        <v>2</v>
      </c>
      <c r="P23" s="77" t="n">
        <v>0</v>
      </c>
      <c r="Q23" s="77" t="n">
        <v>9</v>
      </c>
      <c r="R23" s="65" t="n">
        <v>15</v>
      </c>
      <c r="S23" s="63" t="n">
        <v>4</v>
      </c>
      <c r="T23" s="63" t="n">
        <v>0</v>
      </c>
      <c r="U23" s="66" t="s">
        <v>50</v>
      </c>
    </row>
    <row r="24" s="54" customFormat="true" ht="12" hidden="false" customHeight="true" outlineLevel="0" collapsed="false">
      <c r="A24" s="58" t="s">
        <v>51</v>
      </c>
      <c r="B24" s="58"/>
      <c r="C24" s="48" t="n">
        <v>3013</v>
      </c>
      <c r="D24" s="49" t="n">
        <v>2425</v>
      </c>
      <c r="E24" s="49" t="n">
        <v>1397</v>
      </c>
      <c r="F24" s="49" t="n">
        <v>1397</v>
      </c>
      <c r="G24" s="49" t="n">
        <v>0</v>
      </c>
      <c r="H24" s="50" t="n">
        <v>763</v>
      </c>
      <c r="I24" s="50" t="n">
        <v>21</v>
      </c>
      <c r="J24" s="50" t="n">
        <v>742</v>
      </c>
      <c r="K24" s="50" t="n">
        <v>235</v>
      </c>
      <c r="L24" s="50" t="n">
        <v>185</v>
      </c>
      <c r="M24" s="50" t="n">
        <v>50</v>
      </c>
      <c r="N24" s="50" t="n">
        <v>0</v>
      </c>
      <c r="O24" s="50" t="n">
        <v>30</v>
      </c>
      <c r="P24" s="50" t="n">
        <v>198</v>
      </c>
      <c r="Q24" s="50" t="n">
        <v>329</v>
      </c>
      <c r="R24" s="57" t="n">
        <v>61</v>
      </c>
      <c r="S24" s="50" t="n">
        <v>34</v>
      </c>
      <c r="T24" s="50" t="n">
        <v>19</v>
      </c>
      <c r="U24" s="53" t="s">
        <v>52</v>
      </c>
    </row>
    <row r="25" customFormat="false" ht="12" hidden="false" customHeight="true" outlineLevel="0" collapsed="false">
      <c r="A25" s="76" t="n">
        <v>11</v>
      </c>
      <c r="B25" s="68" t="s">
        <v>53</v>
      </c>
      <c r="C25" s="69" t="n">
        <v>994</v>
      </c>
      <c r="D25" s="70" t="n">
        <v>980</v>
      </c>
      <c r="E25" s="70" t="n">
        <v>422</v>
      </c>
      <c r="F25" s="70" t="n">
        <v>422</v>
      </c>
      <c r="G25" s="70" t="n">
        <v>0</v>
      </c>
      <c r="H25" s="63" t="n">
        <v>420</v>
      </c>
      <c r="I25" s="63" t="n">
        <v>2</v>
      </c>
      <c r="J25" s="63" t="n">
        <v>418</v>
      </c>
      <c r="K25" s="63" t="n">
        <v>119</v>
      </c>
      <c r="L25" s="63" t="n">
        <v>114</v>
      </c>
      <c r="M25" s="63" t="n">
        <v>5</v>
      </c>
      <c r="N25" s="63" t="n">
        <v>0</v>
      </c>
      <c r="O25" s="63" t="n">
        <v>19</v>
      </c>
      <c r="P25" s="63" t="n">
        <v>5</v>
      </c>
      <c r="Q25" s="63" t="n">
        <v>0</v>
      </c>
      <c r="R25" s="65" t="n">
        <v>9</v>
      </c>
      <c r="S25" s="63" t="n">
        <v>16</v>
      </c>
      <c r="T25" s="63" t="n">
        <v>6</v>
      </c>
      <c r="U25" s="66" t="s">
        <v>54</v>
      </c>
    </row>
    <row r="26" customFormat="false" ht="12" hidden="false" customHeight="true" outlineLevel="0" collapsed="false">
      <c r="A26" s="76" t="n">
        <v>12</v>
      </c>
      <c r="B26" s="68" t="s">
        <v>55</v>
      </c>
      <c r="C26" s="69" t="n">
        <v>1763</v>
      </c>
      <c r="D26" s="70" t="n">
        <v>1194</v>
      </c>
      <c r="E26" s="70" t="n">
        <v>749</v>
      </c>
      <c r="F26" s="70" t="n">
        <v>749</v>
      </c>
      <c r="G26" s="70" t="n">
        <v>0</v>
      </c>
      <c r="H26" s="63" t="n">
        <v>324</v>
      </c>
      <c r="I26" s="63" t="n">
        <v>0</v>
      </c>
      <c r="J26" s="63" t="n">
        <v>324</v>
      </c>
      <c r="K26" s="63" t="n">
        <v>110</v>
      </c>
      <c r="L26" s="63" t="n">
        <v>65</v>
      </c>
      <c r="M26" s="63" t="n">
        <v>45</v>
      </c>
      <c r="N26" s="63" t="n">
        <v>0</v>
      </c>
      <c r="O26" s="63" t="n">
        <v>11</v>
      </c>
      <c r="P26" s="63" t="n">
        <v>193</v>
      </c>
      <c r="Q26" s="63" t="n">
        <v>328</v>
      </c>
      <c r="R26" s="65" t="n">
        <v>48</v>
      </c>
      <c r="S26" s="63" t="n">
        <v>11</v>
      </c>
      <c r="T26" s="63" t="n">
        <v>6</v>
      </c>
      <c r="U26" s="66" t="s">
        <v>56</v>
      </c>
    </row>
    <row r="27" customFormat="false" ht="12" hidden="false" customHeight="true" outlineLevel="0" collapsed="false">
      <c r="A27" s="76" t="n">
        <v>13</v>
      </c>
      <c r="B27" s="68" t="s">
        <v>57</v>
      </c>
      <c r="C27" s="69" t="n">
        <v>256</v>
      </c>
      <c r="D27" s="70" t="n">
        <v>251</v>
      </c>
      <c r="E27" s="70" t="n">
        <v>226</v>
      </c>
      <c r="F27" s="70" t="n">
        <v>226</v>
      </c>
      <c r="G27" s="70" t="n">
        <v>0</v>
      </c>
      <c r="H27" s="63" t="n">
        <v>19</v>
      </c>
      <c r="I27" s="63" t="n">
        <v>19</v>
      </c>
      <c r="J27" s="63" t="n">
        <v>0</v>
      </c>
      <c r="K27" s="63" t="n">
        <v>6</v>
      </c>
      <c r="L27" s="63" t="n">
        <v>6</v>
      </c>
      <c r="M27" s="63" t="n">
        <v>0</v>
      </c>
      <c r="N27" s="77" t="n">
        <v>0</v>
      </c>
      <c r="O27" s="63" t="n">
        <v>0</v>
      </c>
      <c r="P27" s="63" t="n">
        <v>0</v>
      </c>
      <c r="Q27" s="63" t="n">
        <v>1</v>
      </c>
      <c r="R27" s="65" t="n">
        <v>4</v>
      </c>
      <c r="S27" s="63" t="n">
        <v>7</v>
      </c>
      <c r="T27" s="63" t="n">
        <v>7</v>
      </c>
      <c r="U27" s="66" t="s">
        <v>58</v>
      </c>
    </row>
    <row r="28" s="54" customFormat="true" ht="12" hidden="false" customHeight="true" outlineLevel="0" collapsed="false">
      <c r="A28" s="58" t="s">
        <v>59</v>
      </c>
      <c r="B28" s="58"/>
      <c r="C28" s="50" t="n">
        <v>9248</v>
      </c>
      <c r="D28" s="50" t="n">
        <v>9083</v>
      </c>
      <c r="E28" s="50" t="n">
        <v>5191</v>
      </c>
      <c r="F28" s="50" t="n">
        <v>4983</v>
      </c>
      <c r="G28" s="50" t="n">
        <v>208</v>
      </c>
      <c r="H28" s="50" t="n">
        <v>1841</v>
      </c>
      <c r="I28" s="50" t="n">
        <v>0</v>
      </c>
      <c r="J28" s="50" t="n">
        <v>1841</v>
      </c>
      <c r="K28" s="50" t="n">
        <v>1965</v>
      </c>
      <c r="L28" s="50" t="n">
        <v>594</v>
      </c>
      <c r="M28" s="50" t="n">
        <v>1371</v>
      </c>
      <c r="N28" s="50" t="n">
        <v>0</v>
      </c>
      <c r="O28" s="50" t="n">
        <v>86</v>
      </c>
      <c r="P28" s="50" t="n">
        <v>163</v>
      </c>
      <c r="Q28" s="50" t="n">
        <v>2</v>
      </c>
      <c r="R28" s="57" t="n">
        <v>0</v>
      </c>
      <c r="S28" s="50" t="n">
        <v>109</v>
      </c>
      <c r="T28" s="50" t="n">
        <v>102</v>
      </c>
      <c r="U28" s="53" t="s">
        <v>60</v>
      </c>
    </row>
    <row r="29" customFormat="false" ht="12" hidden="false" customHeight="true" outlineLevel="0" collapsed="false">
      <c r="A29" s="78" t="n">
        <v>14</v>
      </c>
      <c r="B29" s="58" t="s">
        <v>61</v>
      </c>
      <c r="C29" s="63" t="n">
        <v>8595</v>
      </c>
      <c r="D29" s="63" t="n">
        <v>8443</v>
      </c>
      <c r="E29" s="63" t="n">
        <v>4667</v>
      </c>
      <c r="F29" s="63" t="n">
        <v>4584</v>
      </c>
      <c r="G29" s="63" t="n">
        <v>83</v>
      </c>
      <c r="H29" s="63" t="n">
        <v>1792</v>
      </c>
      <c r="I29" s="63" t="n">
        <v>0</v>
      </c>
      <c r="J29" s="63" t="n">
        <v>1792</v>
      </c>
      <c r="K29" s="63" t="n">
        <v>1898</v>
      </c>
      <c r="L29" s="63" t="n">
        <v>594</v>
      </c>
      <c r="M29" s="63" t="n">
        <v>1304</v>
      </c>
      <c r="N29" s="63" t="n">
        <v>0</v>
      </c>
      <c r="O29" s="63" t="n">
        <v>86</v>
      </c>
      <c r="P29" s="63" t="n">
        <v>152</v>
      </c>
      <c r="Q29" s="63" t="n">
        <v>0</v>
      </c>
      <c r="R29" s="65" t="n">
        <v>0</v>
      </c>
      <c r="S29" s="63" t="n">
        <v>82</v>
      </c>
      <c r="T29" s="63" t="n">
        <v>78</v>
      </c>
      <c r="U29" s="66" t="s">
        <v>62</v>
      </c>
    </row>
    <row r="30" customFormat="false" ht="12" hidden="false" customHeight="true" outlineLevel="0" collapsed="false">
      <c r="A30" s="78" t="n">
        <v>15</v>
      </c>
      <c r="B30" s="58" t="s">
        <v>63</v>
      </c>
      <c r="C30" s="63" t="n">
        <v>651</v>
      </c>
      <c r="D30" s="63" t="n">
        <v>640</v>
      </c>
      <c r="E30" s="63" t="n">
        <v>524</v>
      </c>
      <c r="F30" s="63" t="n">
        <v>399</v>
      </c>
      <c r="G30" s="63" t="n">
        <v>125</v>
      </c>
      <c r="H30" s="63" t="n">
        <v>49</v>
      </c>
      <c r="I30" s="63" t="n">
        <v>0</v>
      </c>
      <c r="J30" s="63" t="n">
        <v>49</v>
      </c>
      <c r="K30" s="63" t="n">
        <v>67</v>
      </c>
      <c r="L30" s="63" t="n">
        <v>0</v>
      </c>
      <c r="M30" s="63" t="n">
        <v>67</v>
      </c>
      <c r="N30" s="63" t="n">
        <v>0</v>
      </c>
      <c r="O30" s="63" t="n">
        <v>0</v>
      </c>
      <c r="P30" s="63" t="n">
        <v>11</v>
      </c>
      <c r="Q30" s="63" t="n">
        <v>0</v>
      </c>
      <c r="R30" s="65" t="n">
        <v>0</v>
      </c>
      <c r="S30" s="63" t="n">
        <v>27</v>
      </c>
      <c r="T30" s="63" t="n">
        <v>24</v>
      </c>
      <c r="U30" s="66" t="s">
        <v>64</v>
      </c>
    </row>
    <row r="31" customFormat="false" ht="12" hidden="false" customHeight="true" outlineLevel="0" collapsed="false">
      <c r="A31" s="78" t="n">
        <v>16</v>
      </c>
      <c r="B31" s="79" t="s">
        <v>65</v>
      </c>
      <c r="C31" s="63" t="n">
        <v>2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2</v>
      </c>
      <c r="R31" s="65" t="n">
        <v>0</v>
      </c>
      <c r="S31" s="63" t="n">
        <v>0</v>
      </c>
      <c r="T31" s="63" t="n">
        <v>0</v>
      </c>
      <c r="U31" s="66" t="s">
        <v>66</v>
      </c>
    </row>
    <row r="32" s="54" customFormat="true" ht="12" hidden="false" customHeight="true" outlineLevel="0" collapsed="false">
      <c r="A32" s="58" t="s">
        <v>67</v>
      </c>
      <c r="B32" s="58"/>
      <c r="C32" s="50" t="n">
        <v>7655</v>
      </c>
      <c r="D32" s="50" t="n">
        <v>7576</v>
      </c>
      <c r="E32" s="50" t="n">
        <v>3407</v>
      </c>
      <c r="F32" s="50" t="n">
        <v>3074</v>
      </c>
      <c r="G32" s="50" t="n">
        <v>333</v>
      </c>
      <c r="H32" s="50" t="n">
        <v>1405</v>
      </c>
      <c r="I32" s="50" t="n">
        <v>0</v>
      </c>
      <c r="J32" s="50" t="n">
        <v>1405</v>
      </c>
      <c r="K32" s="50" t="n">
        <v>2726</v>
      </c>
      <c r="L32" s="50" t="n">
        <v>218</v>
      </c>
      <c r="M32" s="50" t="n">
        <v>2508</v>
      </c>
      <c r="N32" s="50" t="n">
        <v>0</v>
      </c>
      <c r="O32" s="50" t="n">
        <v>38</v>
      </c>
      <c r="P32" s="50" t="n">
        <v>65</v>
      </c>
      <c r="Q32" s="50" t="n">
        <v>0</v>
      </c>
      <c r="R32" s="57" t="n">
        <v>14</v>
      </c>
      <c r="S32" s="50" t="n">
        <v>87</v>
      </c>
      <c r="T32" s="50" t="n">
        <v>67</v>
      </c>
      <c r="U32" s="53" t="s">
        <v>68</v>
      </c>
    </row>
    <row r="33" customFormat="false" ht="12" hidden="false" customHeight="true" outlineLevel="0" collapsed="false">
      <c r="A33" s="80" t="n">
        <v>17</v>
      </c>
      <c r="B33" s="58" t="s">
        <v>69</v>
      </c>
      <c r="C33" s="63" t="n">
        <v>938</v>
      </c>
      <c r="D33" s="63" t="n">
        <v>932</v>
      </c>
      <c r="E33" s="63" t="n">
        <v>507</v>
      </c>
      <c r="F33" s="63" t="n">
        <v>507</v>
      </c>
      <c r="G33" s="63" t="n">
        <v>0</v>
      </c>
      <c r="H33" s="63" t="n">
        <v>303</v>
      </c>
      <c r="I33" s="63" t="n">
        <v>0</v>
      </c>
      <c r="J33" s="63" t="n">
        <v>303</v>
      </c>
      <c r="K33" s="63" t="n">
        <v>121</v>
      </c>
      <c r="L33" s="63" t="n">
        <v>26</v>
      </c>
      <c r="M33" s="63" t="n">
        <v>95</v>
      </c>
      <c r="N33" s="63" t="n">
        <v>0</v>
      </c>
      <c r="O33" s="63" t="n">
        <v>1</v>
      </c>
      <c r="P33" s="63" t="n">
        <v>0</v>
      </c>
      <c r="Q33" s="63" t="n">
        <v>0</v>
      </c>
      <c r="R33" s="65" t="n">
        <v>6</v>
      </c>
      <c r="S33" s="77" t="n">
        <v>14</v>
      </c>
      <c r="T33" s="63" t="n">
        <v>13</v>
      </c>
      <c r="U33" s="66" t="s">
        <v>70</v>
      </c>
    </row>
    <row r="34" customFormat="false" ht="12" hidden="false" customHeight="true" outlineLevel="0" collapsed="false">
      <c r="A34" s="76" t="n">
        <v>18</v>
      </c>
      <c r="B34" s="68" t="s">
        <v>71</v>
      </c>
      <c r="C34" s="62" t="n">
        <v>1672</v>
      </c>
      <c r="D34" s="63" t="n">
        <v>1645</v>
      </c>
      <c r="E34" s="63" t="n">
        <v>867</v>
      </c>
      <c r="F34" s="63" t="n">
        <v>795</v>
      </c>
      <c r="G34" s="63" t="n">
        <v>72</v>
      </c>
      <c r="H34" s="63" t="n">
        <v>202</v>
      </c>
      <c r="I34" s="63" t="n">
        <v>0</v>
      </c>
      <c r="J34" s="63" t="n">
        <v>202</v>
      </c>
      <c r="K34" s="63" t="n">
        <v>569</v>
      </c>
      <c r="L34" s="63" t="n">
        <v>51</v>
      </c>
      <c r="M34" s="63" t="n">
        <v>518</v>
      </c>
      <c r="N34" s="63" t="n">
        <v>0</v>
      </c>
      <c r="O34" s="63" t="n">
        <v>7</v>
      </c>
      <c r="P34" s="63" t="n">
        <v>19</v>
      </c>
      <c r="Q34" s="63" t="n">
        <v>0</v>
      </c>
      <c r="R34" s="65" t="n">
        <v>8</v>
      </c>
      <c r="S34" s="63" t="n">
        <v>18</v>
      </c>
      <c r="T34" s="63" t="n">
        <v>19</v>
      </c>
      <c r="U34" s="66" t="s">
        <v>72</v>
      </c>
    </row>
    <row r="35" customFormat="false" ht="12" hidden="false" customHeight="true" outlineLevel="0" collapsed="false">
      <c r="A35" s="76" t="n">
        <v>19</v>
      </c>
      <c r="B35" s="68" t="s">
        <v>73</v>
      </c>
      <c r="C35" s="62" t="n">
        <v>139</v>
      </c>
      <c r="D35" s="63" t="n">
        <v>137</v>
      </c>
      <c r="E35" s="63" t="n">
        <v>106</v>
      </c>
      <c r="F35" s="70" t="n">
        <v>106</v>
      </c>
      <c r="G35" s="63" t="n">
        <v>0</v>
      </c>
      <c r="H35" s="63" t="n">
        <v>4</v>
      </c>
      <c r="I35" s="63" t="n">
        <v>0</v>
      </c>
      <c r="J35" s="63" t="n">
        <v>4</v>
      </c>
      <c r="K35" s="63" t="n">
        <v>27</v>
      </c>
      <c r="L35" s="63" t="n">
        <v>20</v>
      </c>
      <c r="M35" s="63" t="n">
        <v>7</v>
      </c>
      <c r="N35" s="63" t="n">
        <v>0</v>
      </c>
      <c r="O35" s="63" t="n">
        <v>0</v>
      </c>
      <c r="P35" s="63" t="n">
        <v>2</v>
      </c>
      <c r="Q35" s="63" t="n">
        <v>0</v>
      </c>
      <c r="R35" s="65" t="n">
        <v>0</v>
      </c>
      <c r="S35" s="63" t="n">
        <v>0</v>
      </c>
      <c r="T35" s="63" t="n">
        <v>0</v>
      </c>
      <c r="U35" s="66" t="s">
        <v>74</v>
      </c>
    </row>
    <row r="36" customFormat="false" ht="12" hidden="false" customHeight="true" outlineLevel="0" collapsed="false">
      <c r="A36" s="76" t="n">
        <v>20</v>
      </c>
      <c r="B36" s="68" t="s">
        <v>75</v>
      </c>
      <c r="C36" s="62" t="n">
        <v>3741</v>
      </c>
      <c r="D36" s="63" t="n">
        <v>3708</v>
      </c>
      <c r="E36" s="63" t="n">
        <v>951</v>
      </c>
      <c r="F36" s="63" t="n">
        <v>727</v>
      </c>
      <c r="G36" s="63" t="n">
        <v>224</v>
      </c>
      <c r="H36" s="63" t="n">
        <v>866</v>
      </c>
      <c r="I36" s="63" t="n">
        <v>0</v>
      </c>
      <c r="J36" s="63" t="n">
        <v>866</v>
      </c>
      <c r="K36" s="63" t="n">
        <v>1882</v>
      </c>
      <c r="L36" s="63" t="n">
        <v>36</v>
      </c>
      <c r="M36" s="63" t="n">
        <v>1846</v>
      </c>
      <c r="N36" s="63" t="n">
        <v>0</v>
      </c>
      <c r="O36" s="63" t="n">
        <v>9</v>
      </c>
      <c r="P36" s="63" t="n">
        <v>33</v>
      </c>
      <c r="Q36" s="63" t="n">
        <v>0</v>
      </c>
      <c r="R36" s="65" t="n">
        <v>0</v>
      </c>
      <c r="S36" s="63" t="n">
        <v>16</v>
      </c>
      <c r="T36" s="63" t="n">
        <v>11</v>
      </c>
      <c r="U36" s="66" t="s">
        <v>76</v>
      </c>
    </row>
    <row r="37" customFormat="false" ht="12" hidden="false" customHeight="true" outlineLevel="0" collapsed="false">
      <c r="A37" s="76" t="n">
        <v>21</v>
      </c>
      <c r="B37" s="68" t="s">
        <v>77</v>
      </c>
      <c r="C37" s="62" t="n">
        <v>857</v>
      </c>
      <c r="D37" s="63" t="n">
        <v>846</v>
      </c>
      <c r="E37" s="63" t="n">
        <v>692</v>
      </c>
      <c r="F37" s="63" t="n">
        <v>676</v>
      </c>
      <c r="G37" s="63" t="n">
        <v>16</v>
      </c>
      <c r="H37" s="63" t="n">
        <v>27</v>
      </c>
      <c r="I37" s="63" t="n">
        <v>0</v>
      </c>
      <c r="J37" s="63" t="n">
        <v>27</v>
      </c>
      <c r="K37" s="63" t="n">
        <v>111</v>
      </c>
      <c r="L37" s="63" t="n">
        <v>79</v>
      </c>
      <c r="M37" s="63" t="n">
        <v>32</v>
      </c>
      <c r="N37" s="63" t="n">
        <v>0</v>
      </c>
      <c r="O37" s="63" t="n">
        <v>16</v>
      </c>
      <c r="P37" s="63" t="n">
        <v>11</v>
      </c>
      <c r="Q37" s="63" t="n">
        <v>0</v>
      </c>
      <c r="R37" s="65" t="n">
        <v>0</v>
      </c>
      <c r="S37" s="63" t="n">
        <v>26</v>
      </c>
      <c r="T37" s="63" t="n">
        <v>15</v>
      </c>
      <c r="U37" s="66" t="s">
        <v>78</v>
      </c>
    </row>
    <row r="38" customFormat="false" ht="12" hidden="false" customHeight="true" outlineLevel="0" collapsed="false">
      <c r="A38" s="76" t="n">
        <v>22</v>
      </c>
      <c r="B38" s="68" t="s">
        <v>79</v>
      </c>
      <c r="C38" s="62" t="n">
        <v>224</v>
      </c>
      <c r="D38" s="63" t="n">
        <v>224</v>
      </c>
      <c r="E38" s="63" t="n">
        <v>213</v>
      </c>
      <c r="F38" s="63" t="n">
        <v>192</v>
      </c>
      <c r="G38" s="63" t="n">
        <v>21</v>
      </c>
      <c r="H38" s="63" t="n">
        <v>2</v>
      </c>
      <c r="I38" s="63" t="n">
        <v>0</v>
      </c>
      <c r="J38" s="63" t="n">
        <v>2</v>
      </c>
      <c r="K38" s="63" t="n">
        <v>9</v>
      </c>
      <c r="L38" s="63" t="n">
        <v>1</v>
      </c>
      <c r="M38" s="63" t="n">
        <v>8</v>
      </c>
      <c r="N38" s="63" t="n">
        <v>0</v>
      </c>
      <c r="O38" s="63" t="n">
        <v>0</v>
      </c>
      <c r="P38" s="63" t="n">
        <v>0</v>
      </c>
      <c r="Q38" s="63" t="n">
        <v>0</v>
      </c>
      <c r="R38" s="65" t="n">
        <v>0</v>
      </c>
      <c r="S38" s="63" t="n">
        <v>8</v>
      </c>
      <c r="T38" s="63" t="n">
        <v>9</v>
      </c>
      <c r="U38" s="66" t="s">
        <v>80</v>
      </c>
    </row>
    <row r="39" customFormat="false" ht="12" hidden="false" customHeight="true" outlineLevel="0" collapsed="false">
      <c r="A39" s="76" t="n">
        <v>23</v>
      </c>
      <c r="B39" s="68" t="s">
        <v>81</v>
      </c>
      <c r="C39" s="62" t="n">
        <v>79</v>
      </c>
      <c r="D39" s="63" t="n">
        <v>79</v>
      </c>
      <c r="E39" s="63" t="n">
        <v>68</v>
      </c>
      <c r="F39" s="63" t="n">
        <v>68</v>
      </c>
      <c r="G39" s="63" t="n">
        <v>0</v>
      </c>
      <c r="H39" s="63" t="n">
        <v>1</v>
      </c>
      <c r="I39" s="63" t="n">
        <v>0</v>
      </c>
      <c r="J39" s="63" t="n">
        <v>1</v>
      </c>
      <c r="K39" s="63" t="n">
        <v>5</v>
      </c>
      <c r="L39" s="63" t="n">
        <v>5</v>
      </c>
      <c r="M39" s="63" t="n">
        <v>0</v>
      </c>
      <c r="N39" s="63" t="n">
        <v>0</v>
      </c>
      <c r="O39" s="63" t="n">
        <v>5</v>
      </c>
      <c r="P39" s="63" t="n">
        <v>0</v>
      </c>
      <c r="Q39" s="63" t="n">
        <v>0</v>
      </c>
      <c r="R39" s="65" t="n">
        <v>0</v>
      </c>
      <c r="S39" s="63" t="n">
        <v>5</v>
      </c>
      <c r="T39" s="63" t="n">
        <v>0</v>
      </c>
      <c r="U39" s="66" t="s">
        <v>82</v>
      </c>
    </row>
    <row r="40" customFormat="false" ht="12" hidden="false" customHeight="true" outlineLevel="0" collapsed="false">
      <c r="A40" s="76" t="n">
        <v>24</v>
      </c>
      <c r="B40" s="68" t="s">
        <v>83</v>
      </c>
      <c r="C40" s="62" t="n">
        <v>5</v>
      </c>
      <c r="D40" s="63" t="n">
        <v>5</v>
      </c>
      <c r="E40" s="63" t="n">
        <v>3</v>
      </c>
      <c r="F40" s="63" t="n">
        <v>3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2</v>
      </c>
      <c r="L40" s="63" t="n">
        <v>0</v>
      </c>
      <c r="M40" s="63" t="n">
        <v>2</v>
      </c>
      <c r="N40" s="63" t="n">
        <v>0</v>
      </c>
      <c r="O40" s="63" t="n">
        <v>0</v>
      </c>
      <c r="P40" s="63" t="n">
        <v>0</v>
      </c>
      <c r="Q40" s="63" t="n">
        <v>0</v>
      </c>
      <c r="R40" s="65" t="n">
        <v>0</v>
      </c>
      <c r="S40" s="63" t="n">
        <v>0</v>
      </c>
      <c r="T40" s="63" t="n">
        <v>0</v>
      </c>
      <c r="U40" s="66" t="s">
        <v>84</v>
      </c>
    </row>
    <row r="41" s="54" customFormat="true" ht="12" hidden="false" customHeight="true" outlineLevel="0" collapsed="false">
      <c r="A41" s="58" t="s">
        <v>85</v>
      </c>
      <c r="B41" s="58"/>
      <c r="C41" s="81" t="n">
        <v>3083</v>
      </c>
      <c r="D41" s="50" t="n">
        <v>2103</v>
      </c>
      <c r="E41" s="50" t="n">
        <v>601</v>
      </c>
      <c r="F41" s="50" t="n">
        <v>601</v>
      </c>
      <c r="G41" s="50" t="n">
        <v>0</v>
      </c>
      <c r="H41" s="50" t="n">
        <v>1379</v>
      </c>
      <c r="I41" s="50" t="n">
        <v>15</v>
      </c>
      <c r="J41" s="50" t="n">
        <v>1364</v>
      </c>
      <c r="K41" s="50" t="n">
        <v>123</v>
      </c>
      <c r="L41" s="50" t="n">
        <v>77</v>
      </c>
      <c r="M41" s="50" t="n">
        <v>46</v>
      </c>
      <c r="N41" s="50" t="n">
        <v>0</v>
      </c>
      <c r="O41" s="50" t="n">
        <v>0</v>
      </c>
      <c r="P41" s="82" t="n">
        <v>541</v>
      </c>
      <c r="Q41" s="82" t="n">
        <v>0</v>
      </c>
      <c r="R41" s="57" t="n">
        <v>439</v>
      </c>
      <c r="S41" s="50" t="n">
        <v>0</v>
      </c>
      <c r="T41" s="50" t="n">
        <v>5</v>
      </c>
      <c r="U41" s="53" t="s">
        <v>86</v>
      </c>
    </row>
    <row r="42" customFormat="false" ht="12" hidden="false" customHeight="true" outlineLevel="0" collapsed="false">
      <c r="A42" s="76" t="n">
        <v>25</v>
      </c>
      <c r="B42" s="68" t="s">
        <v>87</v>
      </c>
      <c r="C42" s="62" t="n">
        <v>3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5" t="n">
        <v>3</v>
      </c>
      <c r="S42" s="63" t="n">
        <v>0</v>
      </c>
      <c r="T42" s="63" t="n">
        <v>0</v>
      </c>
      <c r="U42" s="66" t="s">
        <v>88</v>
      </c>
    </row>
    <row r="43" customFormat="false" ht="12" hidden="false" customHeight="true" outlineLevel="0" collapsed="false">
      <c r="A43" s="76" t="n">
        <v>26</v>
      </c>
      <c r="B43" s="68" t="s">
        <v>89</v>
      </c>
      <c r="C43" s="62" t="n">
        <v>2911</v>
      </c>
      <c r="D43" s="63" t="n">
        <v>1941</v>
      </c>
      <c r="E43" s="63" t="n">
        <v>541</v>
      </c>
      <c r="F43" s="63" t="n">
        <v>541</v>
      </c>
      <c r="G43" s="63" t="n">
        <v>0</v>
      </c>
      <c r="H43" s="63" t="n">
        <v>1344</v>
      </c>
      <c r="I43" s="63" t="n">
        <v>0</v>
      </c>
      <c r="J43" s="63" t="n">
        <v>1344</v>
      </c>
      <c r="K43" s="63" t="n">
        <v>56</v>
      </c>
      <c r="L43" s="63" t="n">
        <v>24</v>
      </c>
      <c r="M43" s="63" t="n">
        <v>32</v>
      </c>
      <c r="N43" s="63" t="n">
        <v>0</v>
      </c>
      <c r="O43" s="63" t="n">
        <v>0</v>
      </c>
      <c r="P43" s="63" t="n">
        <v>541</v>
      </c>
      <c r="Q43" s="63" t="n">
        <v>0</v>
      </c>
      <c r="R43" s="65" t="n">
        <v>429</v>
      </c>
      <c r="S43" s="63" t="n">
        <v>0</v>
      </c>
      <c r="T43" s="63" t="n">
        <v>5</v>
      </c>
      <c r="U43" s="66" t="s">
        <v>90</v>
      </c>
    </row>
    <row r="44" customFormat="false" ht="12" hidden="false" customHeight="true" outlineLevel="0" collapsed="false">
      <c r="A44" s="76" t="n">
        <v>27</v>
      </c>
      <c r="B44" s="68" t="s">
        <v>91</v>
      </c>
      <c r="C44" s="62" t="n">
        <v>169</v>
      </c>
      <c r="D44" s="63" t="n">
        <v>162</v>
      </c>
      <c r="E44" s="63" t="n">
        <v>60</v>
      </c>
      <c r="F44" s="63" t="n">
        <v>60</v>
      </c>
      <c r="G44" s="63" t="n">
        <v>0</v>
      </c>
      <c r="H44" s="63" t="n">
        <v>35</v>
      </c>
      <c r="I44" s="63" t="n">
        <v>15</v>
      </c>
      <c r="J44" s="63" t="n">
        <v>20</v>
      </c>
      <c r="K44" s="63" t="n">
        <v>67</v>
      </c>
      <c r="L44" s="63" t="n">
        <v>53</v>
      </c>
      <c r="M44" s="63" t="n">
        <v>14</v>
      </c>
      <c r="N44" s="77" t="n">
        <v>0</v>
      </c>
      <c r="O44" s="63" t="n">
        <v>0</v>
      </c>
      <c r="P44" s="77" t="n">
        <v>0</v>
      </c>
      <c r="Q44" s="77" t="n">
        <v>0</v>
      </c>
      <c r="R44" s="65" t="n">
        <v>7</v>
      </c>
      <c r="S44" s="63" t="n">
        <v>0</v>
      </c>
      <c r="T44" s="63" t="n">
        <v>0</v>
      </c>
      <c r="U44" s="66" t="s">
        <v>92</v>
      </c>
    </row>
    <row r="45" s="54" customFormat="true" ht="12" hidden="false" customHeight="true" outlineLevel="0" collapsed="false">
      <c r="A45" s="58" t="s">
        <v>93</v>
      </c>
      <c r="B45" s="58"/>
      <c r="C45" s="81" t="n">
        <v>9932</v>
      </c>
      <c r="D45" s="50" t="n">
        <v>4081</v>
      </c>
      <c r="E45" s="50" t="n">
        <v>2968</v>
      </c>
      <c r="F45" s="49" t="n">
        <v>2965</v>
      </c>
      <c r="G45" s="50" t="n">
        <v>3</v>
      </c>
      <c r="H45" s="50" t="n">
        <v>743</v>
      </c>
      <c r="I45" s="50" t="n">
        <v>73</v>
      </c>
      <c r="J45" s="50" t="n">
        <v>670</v>
      </c>
      <c r="K45" s="50" t="n">
        <v>323</v>
      </c>
      <c r="L45" s="50" t="n">
        <v>130</v>
      </c>
      <c r="M45" s="50" t="n">
        <v>193</v>
      </c>
      <c r="N45" s="50" t="n">
        <v>10</v>
      </c>
      <c r="O45" s="50" t="n">
        <v>37</v>
      </c>
      <c r="P45" s="50" t="n">
        <v>1293</v>
      </c>
      <c r="Q45" s="82" t="n">
        <v>3500</v>
      </c>
      <c r="R45" s="57" t="n">
        <v>1058</v>
      </c>
      <c r="S45" s="50" t="n">
        <v>76</v>
      </c>
      <c r="T45" s="50" t="n">
        <v>74</v>
      </c>
      <c r="U45" s="53" t="s">
        <v>94</v>
      </c>
    </row>
    <row r="46" customFormat="false" ht="12" hidden="false" customHeight="true" outlineLevel="0" collapsed="false">
      <c r="A46" s="76" t="n">
        <v>28</v>
      </c>
      <c r="B46" s="68" t="s">
        <v>95</v>
      </c>
      <c r="C46" s="62" t="n">
        <v>4828</v>
      </c>
      <c r="D46" s="63" t="n">
        <v>3066</v>
      </c>
      <c r="E46" s="63" t="n">
        <v>2290</v>
      </c>
      <c r="F46" s="63" t="n">
        <v>2288</v>
      </c>
      <c r="G46" s="63" t="n">
        <v>2</v>
      </c>
      <c r="H46" s="63" t="n">
        <v>603</v>
      </c>
      <c r="I46" s="63" t="n">
        <v>31</v>
      </c>
      <c r="J46" s="63" t="n">
        <v>572</v>
      </c>
      <c r="K46" s="63" t="n">
        <v>151</v>
      </c>
      <c r="L46" s="63" t="n">
        <v>59</v>
      </c>
      <c r="M46" s="63" t="n">
        <v>92</v>
      </c>
      <c r="N46" s="63" t="n">
        <v>0</v>
      </c>
      <c r="O46" s="63" t="n">
        <v>22</v>
      </c>
      <c r="P46" s="63" t="n">
        <v>376</v>
      </c>
      <c r="Q46" s="77" t="n">
        <v>396</v>
      </c>
      <c r="R46" s="65" t="n">
        <v>990</v>
      </c>
      <c r="S46" s="63" t="n">
        <v>35</v>
      </c>
      <c r="T46" s="63" t="n">
        <v>40</v>
      </c>
      <c r="U46" s="66" t="s">
        <v>96</v>
      </c>
    </row>
    <row r="47" customFormat="false" ht="12" hidden="false" customHeight="true" outlineLevel="0" collapsed="false">
      <c r="A47" s="76" t="n">
        <v>29</v>
      </c>
      <c r="B47" s="68" t="s">
        <v>97</v>
      </c>
      <c r="C47" s="62" t="n">
        <v>5104</v>
      </c>
      <c r="D47" s="63" t="n">
        <v>1015</v>
      </c>
      <c r="E47" s="63" t="n">
        <v>678</v>
      </c>
      <c r="F47" s="63" t="n">
        <v>677</v>
      </c>
      <c r="G47" s="63" t="n">
        <v>1</v>
      </c>
      <c r="H47" s="63" t="n">
        <v>140</v>
      </c>
      <c r="I47" s="63" t="n">
        <v>42</v>
      </c>
      <c r="J47" s="63" t="n">
        <v>98</v>
      </c>
      <c r="K47" s="63" t="n">
        <v>172</v>
      </c>
      <c r="L47" s="63" t="n">
        <v>71</v>
      </c>
      <c r="M47" s="63" t="n">
        <v>101</v>
      </c>
      <c r="N47" s="63" t="n">
        <v>10</v>
      </c>
      <c r="O47" s="63" t="n">
        <v>15</v>
      </c>
      <c r="P47" s="63" t="n">
        <v>917</v>
      </c>
      <c r="Q47" s="77" t="n">
        <v>3104</v>
      </c>
      <c r="R47" s="65" t="n">
        <v>68</v>
      </c>
      <c r="S47" s="63" t="n">
        <v>41</v>
      </c>
      <c r="T47" s="63" t="n">
        <v>34</v>
      </c>
      <c r="U47" s="66" t="s">
        <v>98</v>
      </c>
    </row>
    <row r="48" s="54" customFormat="true" ht="12" hidden="false" customHeight="true" outlineLevel="0" collapsed="false">
      <c r="A48" s="58" t="s">
        <v>99</v>
      </c>
      <c r="B48" s="58"/>
      <c r="C48" s="81" t="n">
        <v>2184</v>
      </c>
      <c r="D48" s="50" t="n">
        <v>2137</v>
      </c>
      <c r="E48" s="50" t="n">
        <v>1663</v>
      </c>
      <c r="F48" s="50" t="n">
        <v>1663</v>
      </c>
      <c r="G48" s="50" t="n">
        <v>0</v>
      </c>
      <c r="H48" s="50" t="n">
        <v>308</v>
      </c>
      <c r="I48" s="50" t="n">
        <v>11</v>
      </c>
      <c r="J48" s="50" t="n">
        <v>297</v>
      </c>
      <c r="K48" s="50" t="n">
        <v>119</v>
      </c>
      <c r="L48" s="50" t="n">
        <v>43</v>
      </c>
      <c r="M48" s="50" t="n">
        <v>76</v>
      </c>
      <c r="N48" s="50" t="n">
        <v>0</v>
      </c>
      <c r="O48" s="50" t="n">
        <v>47</v>
      </c>
      <c r="P48" s="50" t="n">
        <v>1</v>
      </c>
      <c r="Q48" s="82" t="n">
        <v>0</v>
      </c>
      <c r="R48" s="57" t="n">
        <v>46</v>
      </c>
      <c r="S48" s="50" t="n">
        <v>40</v>
      </c>
      <c r="T48" s="50" t="n">
        <v>30</v>
      </c>
      <c r="U48" s="53" t="s">
        <v>100</v>
      </c>
    </row>
    <row r="49" customFormat="false" ht="12" hidden="false" customHeight="true" outlineLevel="0" collapsed="false">
      <c r="A49" s="76" t="n">
        <v>30</v>
      </c>
      <c r="B49" s="68" t="s">
        <v>101</v>
      </c>
      <c r="C49" s="62" t="n">
        <v>190</v>
      </c>
      <c r="D49" s="63" t="n">
        <v>187</v>
      </c>
      <c r="E49" s="63" t="n">
        <v>67</v>
      </c>
      <c r="F49" s="63" t="n">
        <v>67</v>
      </c>
      <c r="G49" s="63" t="n">
        <v>0</v>
      </c>
      <c r="H49" s="63" t="n">
        <v>120</v>
      </c>
      <c r="I49" s="63" t="n">
        <v>7</v>
      </c>
      <c r="J49" s="63" t="n">
        <v>113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1</v>
      </c>
      <c r="Q49" s="77" t="n">
        <v>0</v>
      </c>
      <c r="R49" s="65" t="n">
        <v>2</v>
      </c>
      <c r="S49" s="63" t="n">
        <v>5</v>
      </c>
      <c r="T49" s="63" t="n">
        <v>1</v>
      </c>
      <c r="U49" s="66" t="s">
        <v>102</v>
      </c>
    </row>
    <row r="50" customFormat="false" ht="12" hidden="false" customHeight="true" outlineLevel="0" collapsed="false">
      <c r="A50" s="76" t="n">
        <v>31</v>
      </c>
      <c r="B50" s="68" t="s">
        <v>103</v>
      </c>
      <c r="C50" s="62" t="n">
        <v>1116</v>
      </c>
      <c r="D50" s="63" t="n">
        <v>1083</v>
      </c>
      <c r="E50" s="63" t="n">
        <v>839</v>
      </c>
      <c r="F50" s="70" t="n">
        <v>839</v>
      </c>
      <c r="G50" s="63" t="n">
        <v>0</v>
      </c>
      <c r="H50" s="63" t="n">
        <v>124</v>
      </c>
      <c r="I50" s="63" t="n">
        <v>4</v>
      </c>
      <c r="J50" s="63" t="n">
        <v>120</v>
      </c>
      <c r="K50" s="63" t="n">
        <v>105</v>
      </c>
      <c r="L50" s="63" t="n">
        <v>41</v>
      </c>
      <c r="M50" s="63" t="n">
        <v>64</v>
      </c>
      <c r="N50" s="63" t="n">
        <v>0</v>
      </c>
      <c r="O50" s="63" t="n">
        <v>15</v>
      </c>
      <c r="P50" s="63" t="n">
        <v>0</v>
      </c>
      <c r="Q50" s="77" t="n">
        <v>0</v>
      </c>
      <c r="R50" s="65" t="n">
        <v>33</v>
      </c>
      <c r="S50" s="63" t="n">
        <v>15</v>
      </c>
      <c r="T50" s="63" t="n">
        <v>12</v>
      </c>
      <c r="U50" s="66" t="s">
        <v>104</v>
      </c>
    </row>
    <row r="51" customFormat="false" ht="12" hidden="false" customHeight="true" outlineLevel="0" collapsed="false">
      <c r="A51" s="76" t="n">
        <v>32</v>
      </c>
      <c r="B51" s="68" t="s">
        <v>105</v>
      </c>
      <c r="C51" s="62" t="n">
        <v>878</v>
      </c>
      <c r="D51" s="63" t="n">
        <v>867</v>
      </c>
      <c r="E51" s="63" t="n">
        <v>757</v>
      </c>
      <c r="F51" s="63" t="n">
        <v>757</v>
      </c>
      <c r="G51" s="63" t="n">
        <v>0</v>
      </c>
      <c r="H51" s="63" t="n">
        <v>64</v>
      </c>
      <c r="I51" s="63" t="n">
        <v>0</v>
      </c>
      <c r="J51" s="63" t="n">
        <v>64</v>
      </c>
      <c r="K51" s="63" t="n">
        <v>14</v>
      </c>
      <c r="L51" s="63" t="n">
        <v>2</v>
      </c>
      <c r="M51" s="63" t="n">
        <v>12</v>
      </c>
      <c r="N51" s="63" t="n">
        <v>0</v>
      </c>
      <c r="O51" s="63" t="n">
        <v>32</v>
      </c>
      <c r="P51" s="63" t="n">
        <v>0</v>
      </c>
      <c r="Q51" s="77" t="n">
        <v>0</v>
      </c>
      <c r="R51" s="65" t="n">
        <v>11</v>
      </c>
      <c r="S51" s="63" t="n">
        <v>20</v>
      </c>
      <c r="T51" s="63" t="n">
        <v>17</v>
      </c>
      <c r="U51" s="66" t="s">
        <v>106</v>
      </c>
    </row>
    <row r="52" s="54" customFormat="true" ht="12" hidden="false" customHeight="true" outlineLevel="0" collapsed="false">
      <c r="A52" s="58" t="s">
        <v>107</v>
      </c>
      <c r="B52" s="58"/>
      <c r="C52" s="81" t="n">
        <v>2455</v>
      </c>
      <c r="D52" s="50" t="n">
        <v>2365</v>
      </c>
      <c r="E52" s="50" t="n">
        <v>1301</v>
      </c>
      <c r="F52" s="49" t="n">
        <v>1294</v>
      </c>
      <c r="G52" s="50" t="n">
        <v>7</v>
      </c>
      <c r="H52" s="50" t="n">
        <v>616</v>
      </c>
      <c r="I52" s="50" t="n">
        <v>11</v>
      </c>
      <c r="J52" s="50" t="n">
        <v>605</v>
      </c>
      <c r="K52" s="50" t="n">
        <v>441</v>
      </c>
      <c r="L52" s="50" t="n">
        <v>352</v>
      </c>
      <c r="M52" s="50" t="n">
        <v>89</v>
      </c>
      <c r="N52" s="50" t="n">
        <v>0</v>
      </c>
      <c r="O52" s="50" t="n">
        <v>7</v>
      </c>
      <c r="P52" s="50" t="n">
        <v>38</v>
      </c>
      <c r="Q52" s="82" t="n">
        <v>0</v>
      </c>
      <c r="R52" s="57" t="n">
        <v>52</v>
      </c>
      <c r="S52" s="50" t="n">
        <v>52</v>
      </c>
      <c r="T52" s="50" t="n">
        <v>28</v>
      </c>
      <c r="U52" s="53" t="s">
        <v>108</v>
      </c>
    </row>
    <row r="53" customFormat="false" ht="12" hidden="false" customHeight="true" outlineLevel="0" collapsed="false">
      <c r="A53" s="76" t="n">
        <v>33</v>
      </c>
      <c r="B53" s="68" t="s">
        <v>109</v>
      </c>
      <c r="C53" s="62" t="n">
        <v>689</v>
      </c>
      <c r="D53" s="63" t="n">
        <v>660</v>
      </c>
      <c r="E53" s="63" t="n">
        <v>389</v>
      </c>
      <c r="F53" s="63" t="n">
        <v>382</v>
      </c>
      <c r="G53" s="63" t="n">
        <v>7</v>
      </c>
      <c r="H53" s="63" t="n">
        <v>138</v>
      </c>
      <c r="I53" s="63" t="n">
        <v>4</v>
      </c>
      <c r="J53" s="63" t="n">
        <v>134</v>
      </c>
      <c r="K53" s="63" t="n">
        <v>127</v>
      </c>
      <c r="L53" s="63" t="n">
        <v>80</v>
      </c>
      <c r="M53" s="63" t="n">
        <v>47</v>
      </c>
      <c r="N53" s="77" t="n">
        <v>0</v>
      </c>
      <c r="O53" s="63" t="n">
        <v>6</v>
      </c>
      <c r="P53" s="77" t="n">
        <v>21</v>
      </c>
      <c r="Q53" s="77" t="n">
        <v>0</v>
      </c>
      <c r="R53" s="65" t="n">
        <v>5</v>
      </c>
      <c r="S53" s="63" t="n">
        <v>13</v>
      </c>
      <c r="T53" s="63" t="n">
        <v>10</v>
      </c>
      <c r="U53" s="66" t="s">
        <v>110</v>
      </c>
    </row>
    <row r="54" customFormat="false" ht="12" hidden="false" customHeight="true" outlineLevel="0" collapsed="false">
      <c r="A54" s="76" t="n">
        <v>34</v>
      </c>
      <c r="B54" s="68" t="s">
        <v>111</v>
      </c>
      <c r="C54" s="62" t="n">
        <v>1680</v>
      </c>
      <c r="D54" s="63" t="n">
        <v>1627</v>
      </c>
      <c r="E54" s="63" t="n">
        <v>843</v>
      </c>
      <c r="F54" s="63" t="n">
        <v>843</v>
      </c>
      <c r="G54" s="77" t="n">
        <v>0</v>
      </c>
      <c r="H54" s="63" t="n">
        <v>477</v>
      </c>
      <c r="I54" s="63" t="n">
        <v>7</v>
      </c>
      <c r="J54" s="63" t="n">
        <v>470</v>
      </c>
      <c r="K54" s="63" t="n">
        <v>306</v>
      </c>
      <c r="L54" s="63" t="n">
        <v>264</v>
      </c>
      <c r="M54" s="63" t="n">
        <v>42</v>
      </c>
      <c r="N54" s="77" t="n">
        <v>0</v>
      </c>
      <c r="O54" s="63" t="n">
        <v>1</v>
      </c>
      <c r="P54" s="77" t="n">
        <v>17</v>
      </c>
      <c r="Q54" s="77" t="n">
        <v>0</v>
      </c>
      <c r="R54" s="65" t="n">
        <v>39</v>
      </c>
      <c r="S54" s="63" t="n">
        <v>39</v>
      </c>
      <c r="T54" s="63" t="n">
        <v>18</v>
      </c>
      <c r="U54" s="66" t="s">
        <v>112</v>
      </c>
    </row>
    <row r="55" customFormat="false" ht="12" hidden="false" customHeight="true" outlineLevel="0" collapsed="false">
      <c r="A55" s="76" t="n">
        <v>35</v>
      </c>
      <c r="B55" s="58" t="s">
        <v>113</v>
      </c>
      <c r="C55" s="63" t="n">
        <v>86</v>
      </c>
      <c r="D55" s="63" t="n">
        <v>78</v>
      </c>
      <c r="E55" s="63" t="n">
        <v>69</v>
      </c>
      <c r="F55" s="63" t="n">
        <v>69</v>
      </c>
      <c r="G55" s="77" t="n">
        <v>0</v>
      </c>
      <c r="H55" s="63" t="n">
        <v>1</v>
      </c>
      <c r="I55" s="63" t="n">
        <v>0</v>
      </c>
      <c r="J55" s="63" t="n">
        <v>1</v>
      </c>
      <c r="K55" s="63" t="n">
        <v>8</v>
      </c>
      <c r="L55" s="63" t="n">
        <v>8</v>
      </c>
      <c r="M55" s="63" t="n">
        <v>0</v>
      </c>
      <c r="N55" s="77" t="n">
        <v>0</v>
      </c>
      <c r="O55" s="63" t="n">
        <v>0</v>
      </c>
      <c r="P55" s="77" t="n">
        <v>0</v>
      </c>
      <c r="Q55" s="77" t="n">
        <v>0</v>
      </c>
      <c r="R55" s="65" t="n">
        <v>8</v>
      </c>
      <c r="S55" s="63" t="n">
        <v>0</v>
      </c>
      <c r="T55" s="63" t="n">
        <v>0</v>
      </c>
      <c r="U55" s="66" t="s">
        <v>114</v>
      </c>
    </row>
    <row r="56" s="54" customFormat="true" ht="12" hidden="false" customHeight="true" outlineLevel="0" collapsed="false">
      <c r="A56" s="58" t="s">
        <v>115</v>
      </c>
      <c r="B56" s="58"/>
      <c r="C56" s="83" t="n">
        <v>2027</v>
      </c>
      <c r="D56" s="50" t="n">
        <v>1879</v>
      </c>
      <c r="E56" s="50" t="n">
        <v>1495</v>
      </c>
      <c r="F56" s="50" t="n">
        <v>1481</v>
      </c>
      <c r="G56" s="50" t="n">
        <v>14</v>
      </c>
      <c r="H56" s="50" t="n">
        <v>209</v>
      </c>
      <c r="I56" s="50" t="n">
        <v>0</v>
      </c>
      <c r="J56" s="50" t="n">
        <v>209</v>
      </c>
      <c r="K56" s="50" t="n">
        <v>152</v>
      </c>
      <c r="L56" s="50" t="n">
        <v>93</v>
      </c>
      <c r="M56" s="50" t="n">
        <v>59</v>
      </c>
      <c r="N56" s="50" t="n">
        <v>0</v>
      </c>
      <c r="O56" s="50" t="n">
        <v>23</v>
      </c>
      <c r="P56" s="50" t="n">
        <v>60</v>
      </c>
      <c r="Q56" s="82" t="n">
        <v>0</v>
      </c>
      <c r="R56" s="57" t="n">
        <v>88</v>
      </c>
      <c r="S56" s="50" t="n">
        <v>34</v>
      </c>
      <c r="T56" s="50" t="n">
        <v>32</v>
      </c>
      <c r="U56" s="53" t="s">
        <v>116</v>
      </c>
    </row>
    <row r="57" customFormat="false" ht="12" hidden="false" customHeight="true" outlineLevel="0" collapsed="false">
      <c r="A57" s="76" t="n">
        <v>36</v>
      </c>
      <c r="B57" s="58" t="s">
        <v>117</v>
      </c>
      <c r="C57" s="84" t="n">
        <v>831</v>
      </c>
      <c r="D57" s="63" t="n">
        <v>766</v>
      </c>
      <c r="E57" s="63" t="n">
        <v>549</v>
      </c>
      <c r="F57" s="63" t="n">
        <v>535</v>
      </c>
      <c r="G57" s="63" t="n">
        <v>14</v>
      </c>
      <c r="H57" s="63" t="n">
        <v>136</v>
      </c>
      <c r="I57" s="64" t="n">
        <v>0</v>
      </c>
      <c r="J57" s="64" t="n">
        <v>136</v>
      </c>
      <c r="K57" s="63" t="n">
        <v>75</v>
      </c>
      <c r="L57" s="64" t="n">
        <v>43</v>
      </c>
      <c r="M57" s="64" t="n">
        <v>32</v>
      </c>
      <c r="N57" s="64" t="n">
        <v>0</v>
      </c>
      <c r="O57" s="64" t="n">
        <v>6</v>
      </c>
      <c r="P57" s="64" t="n">
        <v>26</v>
      </c>
      <c r="Q57" s="77" t="n">
        <v>0</v>
      </c>
      <c r="R57" s="65" t="n">
        <v>39</v>
      </c>
      <c r="S57" s="64" t="n">
        <v>15</v>
      </c>
      <c r="T57" s="64" t="n">
        <v>24</v>
      </c>
      <c r="U57" s="66" t="s">
        <v>118</v>
      </c>
    </row>
    <row r="58" customFormat="false" ht="12" hidden="false" customHeight="true" outlineLevel="0" collapsed="false">
      <c r="A58" s="85" t="n">
        <v>37</v>
      </c>
      <c r="B58" s="86" t="s">
        <v>119</v>
      </c>
      <c r="C58" s="87" t="n">
        <v>1196</v>
      </c>
      <c r="D58" s="88" t="n">
        <v>1113</v>
      </c>
      <c r="E58" s="88" t="n">
        <v>946</v>
      </c>
      <c r="F58" s="89" t="n">
        <v>946</v>
      </c>
      <c r="G58" s="88" t="n">
        <v>0</v>
      </c>
      <c r="H58" s="88" t="n">
        <v>73</v>
      </c>
      <c r="I58" s="88" t="n">
        <v>0</v>
      </c>
      <c r="J58" s="88" t="n">
        <v>73</v>
      </c>
      <c r="K58" s="88" t="n">
        <v>77</v>
      </c>
      <c r="L58" s="88" t="n">
        <v>50</v>
      </c>
      <c r="M58" s="88" t="n">
        <v>27</v>
      </c>
      <c r="N58" s="88" t="n">
        <v>0</v>
      </c>
      <c r="O58" s="88" t="n">
        <v>17</v>
      </c>
      <c r="P58" s="88" t="n">
        <v>34</v>
      </c>
      <c r="Q58" s="90" t="n">
        <v>0</v>
      </c>
      <c r="R58" s="91" t="n">
        <v>49</v>
      </c>
      <c r="S58" s="88" t="n">
        <v>19</v>
      </c>
      <c r="T58" s="88" t="n">
        <v>8</v>
      </c>
      <c r="U58" s="92" t="s">
        <v>120</v>
      </c>
    </row>
    <row r="59" customFormat="false" ht="14.25" hidden="false" customHeight="true" outlineLevel="0" collapsed="false">
      <c r="A59" s="93" t="s">
        <v>121</v>
      </c>
      <c r="B59" s="94"/>
      <c r="C59" s="64"/>
      <c r="D59" s="64"/>
      <c r="E59" s="63"/>
      <c r="F59" s="63"/>
      <c r="G59" s="63"/>
      <c r="H59" s="63"/>
      <c r="I59" s="64"/>
      <c r="J59" s="64"/>
      <c r="K59" s="63"/>
      <c r="L59" s="64"/>
      <c r="M59" s="64"/>
      <c r="N59" s="64"/>
      <c r="O59" s="64"/>
      <c r="P59" s="64"/>
      <c r="Q59" s="64"/>
      <c r="R59" s="64"/>
      <c r="S59" s="64"/>
      <c r="T59" s="64"/>
      <c r="U59" s="95"/>
    </row>
    <row r="60" customFormat="false" ht="12" hidden="false" customHeight="true" outlineLevel="0" collapsed="false">
      <c r="A60" s="60"/>
      <c r="B60" s="61"/>
      <c r="C60" s="64"/>
      <c r="D60" s="64"/>
      <c r="E60" s="63"/>
      <c r="F60" s="63"/>
      <c r="G60" s="63"/>
      <c r="H60" s="63"/>
      <c r="I60" s="64"/>
      <c r="J60" s="64"/>
      <c r="K60" s="63"/>
      <c r="L60" s="64"/>
      <c r="M60" s="64"/>
      <c r="N60" s="64"/>
      <c r="O60" s="64"/>
      <c r="P60" s="64"/>
      <c r="Q60" s="64"/>
      <c r="R60" s="64"/>
      <c r="S60" s="64"/>
      <c r="T60" s="64"/>
      <c r="U60" s="96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2:B32"/>
    <mergeCell ref="A41:B41"/>
    <mergeCell ref="A45:B45"/>
    <mergeCell ref="A48:B48"/>
    <mergeCell ref="A52:B52"/>
    <mergeCell ref="A56:B5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17:54Z</dcterms:created>
  <dc:creator>大分県庁</dc:creator>
  <dc:description/>
  <dc:language>en-US</dc:language>
  <cp:lastModifiedBy>大分県庁</cp:lastModifiedBy>
  <dcterms:modified xsi:type="dcterms:W3CDTF">2009-04-30T06:18:00Z</dcterms:modified>
  <cp:revision>0</cp:revision>
  <dc:subject/>
  <dc:title/>
</cp:coreProperties>
</file>