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6" sheetId="1" state="visible" r:id="rId2"/>
  </sheets>
  <externalReferences>
    <externalReference r:id="rId3"/>
  </externalReferences>
  <definedNames>
    <definedName function="false" hidden="false" localSheetId="0" name="_xlnm.Print_Area" vbProcedure="false">'56'!$A$1:$S$33</definedName>
    <definedName function="false" hidden="false" name="_63_市町村別養蚕" vbProcedure="false">'[1]'!$A$1:$L$53</definedName>
    <definedName function="false" hidden="false" name="_64_葉たばこ買入実績" vbProcedure="false">'[1]'!$A$1:$J$59</definedName>
    <definedName function="false" hidden="false" name="_65_家畜_牛_市場取引状況" vbProcedure="false">'[1]'!$A$1:$I$52</definedName>
    <definedName function="false" hidden="false" name="_66_67" vbProcedure="false">'[1]'!$A$1:$H$57</definedName>
    <definedName function="false" hidden="false" name="_66_と畜検査頭数" vbProcedure="false">'[1]'!$A$1:$H$28</definedName>
    <definedName function="false" hidden="false" name="_68_市郡別土地改良事業" vbProcedure="false">'[1]'!$A$1:$I$34</definedName>
    <definedName function="false" hidden="false" name="_6９_市郡別農地移動" vbProcedure="false">'[1]'!$A$1:$G$34</definedName>
    <definedName function="false" hidden="false" name="_70_市郡別農地転用許可面積" vbProcedure="false">'[1]'!$A$1</definedName>
    <definedName function="false" hidden="false" name="_72_農業共済" vbProcedure="false">'[1]55'!$A$1</definedName>
    <definedName function="false" hidden="false" name="_74_家畜共済" vbProcedure="false">'[1]'!$A$1</definedName>
    <definedName function="false" hidden="false" name="_75_農業共同組合概況" vbProcedure="false">'[1]'!$A$1:$S$44</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4">
  <si>
    <r>
      <rPr>
        <sz val="14"/>
        <color rgb="FF000000"/>
        <rFont val="Noto Sans"/>
        <family val="2"/>
      </rPr>
      <t xml:space="preserve">                                   　　　    </t>
    </r>
    <r>
      <rPr>
        <sz val="14"/>
        <color rgb="FF000000"/>
        <rFont val="ＭＳ 明朝"/>
        <family val="1"/>
        <charset val="128"/>
      </rPr>
      <t xml:space="preserve">56</t>
    </r>
    <r>
      <rPr>
        <sz val="14"/>
        <color rgb="FF000000"/>
        <rFont val="Noto Sans"/>
        <family val="2"/>
      </rPr>
      <t xml:space="preserve">．  農     業     協     同 　　   </t>
    </r>
  </si>
  <si>
    <t xml:space="preserve">  組     合     概     況</t>
  </si>
  <si>
    <r>
      <rPr>
        <sz val="10"/>
        <color rgb="FF000000"/>
        <rFont val="ＭＳ 明朝"/>
        <family val="1"/>
        <charset val="128"/>
      </rPr>
      <t xml:space="preserve"> (</t>
    </r>
    <r>
      <rPr>
        <sz val="10"/>
        <color rgb="FF000000"/>
        <rFont val="Noto Sans"/>
        <family val="2"/>
      </rPr>
      <t xml:space="preserve">単位金額  </t>
    </r>
    <r>
      <rPr>
        <sz val="10"/>
        <color rgb="FF000000"/>
        <rFont val="ＭＳ 明朝"/>
        <family val="1"/>
        <charset val="128"/>
      </rPr>
      <t xml:space="preserve">100</t>
    </r>
    <r>
      <rPr>
        <sz val="10"/>
        <color rgb="FF000000"/>
        <rFont val="Noto Sans"/>
        <family val="2"/>
      </rPr>
      <t xml:space="preserve">万円</t>
    </r>
    <r>
      <rPr>
        <sz val="10"/>
        <color rgb="FF000000"/>
        <rFont val="ＭＳ 明朝"/>
        <family val="1"/>
        <charset val="128"/>
      </rPr>
      <t xml:space="preserve">)</t>
    </r>
  </si>
  <si>
    <t xml:space="preserve">年次および       地      区</t>
  </si>
  <si>
    <t xml:space="preserve">調    査  　　　  組 合 数</t>
  </si>
  <si>
    <t xml:space="preserve">正組合員     戸    数</t>
  </si>
  <si>
    <t xml:space="preserve">組　　合　　員</t>
  </si>
  <si>
    <t xml:space="preserve">信 　    　  用      　  事   　  　  業</t>
  </si>
  <si>
    <t xml:space="preserve">購　　　買　　　事　　　業</t>
  </si>
  <si>
    <t xml:space="preserve">販　売　事　業</t>
  </si>
  <si>
    <t xml:space="preserve">長期共済金末保有</t>
  </si>
  <si>
    <t xml:space="preserve">標示　番号</t>
  </si>
  <si>
    <t xml:space="preserve">正組合員</t>
  </si>
  <si>
    <t xml:space="preserve">准組合員</t>
  </si>
  <si>
    <t xml:space="preserve">資    本</t>
  </si>
  <si>
    <t xml:space="preserve">固定資産</t>
  </si>
  <si>
    <t xml:space="preserve">          貯 　    金　  　 </t>
  </si>
  <si>
    <t xml:space="preserve">   貸      付      金</t>
  </si>
  <si>
    <t xml:space="preserve">当    期</t>
  </si>
  <si>
    <t xml:space="preserve">手 数 料</t>
  </si>
  <si>
    <t xml:space="preserve">販 売 額</t>
  </si>
  <si>
    <t xml:space="preserve">件    数</t>
  </si>
  <si>
    <t xml:space="preserve">契 約 高</t>
  </si>
  <si>
    <t xml:space="preserve">当 座 的</t>
  </si>
  <si>
    <t xml:space="preserve">定 期 的</t>
  </si>
  <si>
    <t xml:space="preserve">短   期</t>
  </si>
  <si>
    <t xml:space="preserve">長   期</t>
  </si>
  <si>
    <t xml:space="preserve">受 入 高</t>
  </si>
  <si>
    <t xml:space="preserve">供 給 高</t>
  </si>
  <si>
    <r>
      <rPr>
        <sz val="10"/>
        <color rgb="FF000000"/>
        <rFont val="Noto Sans"/>
        <family val="2"/>
      </rPr>
      <t xml:space="preserve">昭和</t>
    </r>
    <r>
      <rPr>
        <sz val="10"/>
        <color rgb="FF000000"/>
        <rFont val="ＭＳ 明朝"/>
        <family val="1"/>
        <charset val="128"/>
      </rPr>
      <t xml:space="preserve">47</t>
    </r>
    <r>
      <rPr>
        <sz val="10"/>
        <color rgb="FF000000"/>
        <rFont val="Noto Sans"/>
        <family val="2"/>
      </rPr>
      <t xml:space="preserve">年度</t>
    </r>
  </si>
  <si>
    <t xml:space="preserve">48</t>
  </si>
  <si>
    <t xml:space="preserve">49</t>
  </si>
  <si>
    <t xml:space="preserve">50</t>
  </si>
  <si>
    <t xml:space="preserve"> </t>
  </si>
  <si>
    <t xml:space="preserve">51</t>
  </si>
  <si>
    <r>
      <rPr>
        <sz val="10"/>
        <color rgb="FF000000"/>
        <rFont val="ＭＳ 明朝"/>
        <family val="1"/>
        <charset val="128"/>
      </rPr>
      <t xml:space="preserve">  1  </t>
    </r>
    <r>
      <rPr>
        <sz val="10"/>
        <color rgb="FF000000"/>
        <rFont val="Noto Sans"/>
        <family val="2"/>
      </rPr>
      <t xml:space="preserve">西 国 東</t>
    </r>
  </si>
  <si>
    <t xml:space="preserve">1</t>
  </si>
  <si>
    <r>
      <rPr>
        <sz val="10"/>
        <color rgb="FF000000"/>
        <rFont val="ＭＳ 明朝"/>
        <family val="1"/>
        <charset val="128"/>
      </rPr>
      <t xml:space="preserve">  2  </t>
    </r>
    <r>
      <rPr>
        <sz val="10"/>
        <color rgb="FF000000"/>
        <rFont val="Noto Sans"/>
        <family val="2"/>
      </rPr>
      <t xml:space="preserve">東 国 東</t>
    </r>
  </si>
  <si>
    <t xml:space="preserve">2</t>
  </si>
  <si>
    <r>
      <rPr>
        <sz val="10"/>
        <color rgb="FF000000"/>
        <rFont val="ＭＳ 明朝"/>
        <family val="1"/>
        <charset val="128"/>
      </rPr>
      <t xml:space="preserve">  3  </t>
    </r>
    <r>
      <rPr>
        <sz val="10"/>
        <color rgb="FF000000"/>
        <rFont val="Noto Sans"/>
        <family val="2"/>
      </rPr>
      <t xml:space="preserve">速    見 </t>
    </r>
  </si>
  <si>
    <t xml:space="preserve">3</t>
  </si>
  <si>
    <r>
      <rPr>
        <sz val="10"/>
        <color rgb="FF000000"/>
        <rFont val="ＭＳ 明朝"/>
        <family val="1"/>
        <charset val="128"/>
      </rPr>
      <t xml:space="preserve">  4  </t>
    </r>
    <r>
      <rPr>
        <sz val="10"/>
        <color rgb="FF000000"/>
        <rFont val="Noto Sans"/>
        <family val="2"/>
      </rPr>
      <t xml:space="preserve">大    分 </t>
    </r>
  </si>
  <si>
    <t xml:space="preserve">4</t>
  </si>
  <si>
    <r>
      <rPr>
        <sz val="10"/>
        <color rgb="FF000000"/>
        <rFont val="ＭＳ 明朝"/>
        <family val="1"/>
        <charset val="128"/>
      </rPr>
      <t xml:space="preserve">  5  </t>
    </r>
    <r>
      <rPr>
        <sz val="10"/>
        <color rgb="FF000000"/>
        <rFont val="Noto Sans"/>
        <family val="2"/>
      </rPr>
      <t xml:space="preserve">北 海 部</t>
    </r>
  </si>
  <si>
    <t xml:space="preserve">5</t>
  </si>
  <si>
    <r>
      <rPr>
        <sz val="10"/>
        <color rgb="FF000000"/>
        <rFont val="ＭＳ 明朝"/>
        <family val="1"/>
        <charset val="128"/>
      </rPr>
      <t xml:space="preserve">  6  </t>
    </r>
    <r>
      <rPr>
        <sz val="10"/>
        <color rgb="FF000000"/>
        <rFont val="Noto Sans"/>
        <family val="2"/>
      </rPr>
      <t xml:space="preserve">南 海 部</t>
    </r>
  </si>
  <si>
    <t xml:space="preserve">6</t>
  </si>
  <si>
    <r>
      <rPr>
        <sz val="10"/>
        <color rgb="FF000000"/>
        <rFont val="ＭＳ 明朝"/>
        <family val="1"/>
        <charset val="128"/>
      </rPr>
      <t xml:space="preserve">  7  </t>
    </r>
    <r>
      <rPr>
        <sz val="10"/>
        <color rgb="FF000000"/>
        <rFont val="Noto Sans"/>
        <family val="2"/>
      </rPr>
      <t xml:space="preserve">大    野 </t>
    </r>
  </si>
  <si>
    <t xml:space="preserve">7</t>
  </si>
  <si>
    <r>
      <rPr>
        <sz val="10"/>
        <color rgb="FF000000"/>
        <rFont val="ＭＳ 明朝"/>
        <family val="1"/>
        <charset val="128"/>
      </rPr>
      <t xml:space="preserve">  8  </t>
    </r>
    <r>
      <rPr>
        <sz val="10"/>
        <color rgb="FF000000"/>
        <rFont val="Noto Sans"/>
        <family val="2"/>
      </rPr>
      <t xml:space="preserve">直    入 </t>
    </r>
  </si>
  <si>
    <t xml:space="preserve">8</t>
  </si>
  <si>
    <r>
      <rPr>
        <sz val="10"/>
        <color rgb="FF000000"/>
        <rFont val="ＭＳ 明朝"/>
        <family val="1"/>
        <charset val="128"/>
      </rPr>
      <t xml:space="preserve">  9  </t>
    </r>
    <r>
      <rPr>
        <sz val="10"/>
        <color rgb="FF000000"/>
        <rFont val="Noto Sans"/>
        <family val="2"/>
      </rPr>
      <t xml:space="preserve">玖    珠 </t>
    </r>
  </si>
  <si>
    <t xml:space="preserve">9</t>
  </si>
  <si>
    <r>
      <rPr>
        <sz val="10"/>
        <color rgb="FF000000"/>
        <rFont val="ＭＳ 明朝"/>
        <family val="1"/>
        <charset val="128"/>
      </rPr>
      <t xml:space="preserve"> 10  </t>
    </r>
    <r>
      <rPr>
        <sz val="10"/>
        <color rgb="FF000000"/>
        <rFont val="Noto Sans"/>
        <family val="2"/>
      </rPr>
      <t xml:space="preserve">日    田 </t>
    </r>
  </si>
  <si>
    <t xml:space="preserve">10</t>
  </si>
  <si>
    <r>
      <rPr>
        <sz val="10"/>
        <color rgb="FF000000"/>
        <rFont val="ＭＳ 明朝"/>
        <family val="1"/>
        <charset val="128"/>
      </rPr>
      <t xml:space="preserve"> 11  </t>
    </r>
    <r>
      <rPr>
        <sz val="10"/>
        <color rgb="FF000000"/>
        <rFont val="Noto Sans"/>
        <family val="2"/>
      </rPr>
      <t xml:space="preserve">下    毛 </t>
    </r>
  </si>
  <si>
    <t xml:space="preserve">11</t>
  </si>
  <si>
    <r>
      <rPr>
        <sz val="10"/>
        <color rgb="FF000000"/>
        <rFont val="ＭＳ 明朝"/>
        <family val="1"/>
        <charset val="128"/>
      </rPr>
      <t xml:space="preserve"> 12  </t>
    </r>
    <r>
      <rPr>
        <sz val="10"/>
        <color rgb="FF000000"/>
        <rFont val="Noto Sans"/>
        <family val="2"/>
      </rPr>
      <t xml:space="preserve">宇    佐 </t>
    </r>
  </si>
  <si>
    <t xml:space="preserve">12</t>
  </si>
  <si>
    <t xml:space="preserve">   資   料：県農業経済課</t>
  </si>
  <si>
    <r>
      <rPr>
        <sz val="9"/>
        <color rgb="FF000000"/>
        <rFont val="Noto Sans"/>
        <family val="2"/>
      </rPr>
      <t xml:space="preserve">   注   </t>
    </r>
    <r>
      <rPr>
        <sz val="9"/>
        <color rgb="FF000000"/>
        <rFont val="ＭＳ 明朝"/>
        <family val="1"/>
        <charset val="128"/>
      </rPr>
      <t xml:space="preserve">1)  </t>
    </r>
    <r>
      <rPr>
        <sz val="9"/>
        <color rgb="FF000000"/>
        <rFont val="Noto Sans"/>
        <family val="2"/>
      </rPr>
      <t xml:space="preserve">この表は、信用事業を営む総合単位組合を主とした農業協同組合についてまとめたものである。</t>
    </r>
  </si>
  <si>
    <t xml:space="preserve">    　　　  正組合員および准組合員は各農業組合の定款により定める一般的には地区内の農民と農業経営を行なう農</t>
  </si>
  <si>
    <t xml:space="preserve">　　　 　　 業法人を正組合員、准組合員は個人と団体の合計である。</t>
  </si>
  <si>
    <r>
      <rPr>
        <sz val="9"/>
        <color rgb="FF000000"/>
        <rFont val="ＭＳ 明朝"/>
        <family val="1"/>
        <charset val="128"/>
      </rPr>
      <t xml:space="preserve">        2)  </t>
    </r>
    <r>
      <rPr>
        <sz val="9"/>
        <color rgb="FF000000"/>
        <rFont val="Noto Sans"/>
        <family val="2"/>
      </rPr>
      <t xml:space="preserve">地区区分は巻末の「機関別等の管轄区域一覧表」の県事務所行政区画を準用。</t>
    </r>
  </si>
</sst>
</file>

<file path=xl/styles.xml><?xml version="1.0" encoding="utf-8"?>
<styleSheet xmlns="http://schemas.openxmlformats.org/spreadsheetml/2006/main">
  <numFmts count="7">
    <numFmt numFmtId="164" formatCode="General"/>
    <numFmt numFmtId="165" formatCode="#,##0_ "/>
    <numFmt numFmtId="166" formatCode="@"/>
    <numFmt numFmtId="167" formatCode="[$-409]#,##0_);[RED]\(#,##0\)"/>
    <numFmt numFmtId="168" formatCode="_ * #,##0_ ;_ * \-#,##0_ ;_ * \-_ ;_ @_ "/>
    <numFmt numFmtId="169" formatCode="#,##0;&quot;△ &quot;#,##0"/>
    <numFmt numFmtId="170" formatCode="#,##0;[RED]#,##0"/>
  </numFmts>
  <fonts count="13">
    <font>
      <sz val="10"/>
      <name val="ＭＳ 明朝"/>
      <family val="1"/>
      <charset val="128"/>
    </font>
    <font>
      <sz val="10"/>
      <name val="Arial"/>
      <family val="0"/>
    </font>
    <font>
      <sz val="10"/>
      <name val="Arial"/>
      <family val="0"/>
    </font>
    <font>
      <sz val="10"/>
      <name val="Arial"/>
      <family val="0"/>
    </font>
    <font>
      <sz val="10"/>
      <color rgb="FF000000"/>
      <name val="ＭＳ 明朝"/>
      <family val="1"/>
      <charset val="128"/>
    </font>
    <font>
      <sz val="9"/>
      <color rgb="FF000000"/>
      <name val="ＭＳ 明朝"/>
      <family val="1"/>
      <charset val="128"/>
    </font>
    <font>
      <sz val="14"/>
      <color rgb="FF000000"/>
      <name val="Noto Sans"/>
      <family val="2"/>
    </font>
    <font>
      <sz val="14"/>
      <color rgb="FF000000"/>
      <name val="ＭＳ 明朝"/>
      <family val="1"/>
      <charset val="128"/>
    </font>
    <font>
      <sz val="10"/>
      <color rgb="FF000000"/>
      <name val="Noto Sans"/>
      <family val="2"/>
    </font>
    <font>
      <sz val="9"/>
      <color rgb="FF000000"/>
      <name val="Noto Sans"/>
      <family val="2"/>
    </font>
    <font>
      <sz val="8"/>
      <color rgb="FF000000"/>
      <name val="ＭＳ 明朝"/>
      <family val="1"/>
      <charset val="128"/>
    </font>
    <font>
      <sz val="10"/>
      <color rgb="FF000000"/>
      <name val="ＭＳ ゴシック"/>
      <family val="3"/>
      <charset val="128"/>
    </font>
    <font>
      <sz val="9"/>
      <color rgb="FF000000"/>
      <name val="ＭＳ 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general" vertical="center" textRotation="0" wrapText="false" indent="0" shrinkToFit="false"/>
      <protection locked="true" hidden="false"/>
    </xf>
    <xf numFmtId="166" fontId="9" fillId="0" borderId="6"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6" fontId="9" fillId="0" borderId="8"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9" fillId="0" borderId="9"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6" fontId="9" fillId="0" borderId="10" xfId="0" applyFont="true" applyBorder="true" applyAlignment="true" applyProtection="false">
      <alignment horizontal="general" vertical="center" textRotation="0" wrapText="false" indent="0" shrinkToFit="false"/>
      <protection locked="true" hidden="false"/>
    </xf>
    <xf numFmtId="166" fontId="9" fillId="0" borderId="11" xfId="0" applyFont="true" applyBorder="true" applyAlignment="true" applyProtection="false">
      <alignment horizontal="general" vertical="center" textRotation="0" wrapText="false" indent="0" shrinkToFit="false"/>
      <protection locked="true" hidden="false"/>
    </xf>
    <xf numFmtId="166" fontId="10" fillId="0" borderId="4" xfId="0" applyFont="true" applyBorder="true" applyAlignment="true" applyProtection="false">
      <alignment horizontal="general" vertical="center" textRotation="0" wrapText="false" indent="0" shrinkToFit="false"/>
      <protection locked="true" hidden="false"/>
    </xf>
    <xf numFmtId="166" fontId="9" fillId="0" borderId="1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false" hidden="false"/>
    </xf>
    <xf numFmtId="168" fontId="4" fillId="0" borderId="5" xfId="16" applyFont="true" applyBorder="true" applyAlignment="true" applyProtection="true">
      <alignment horizontal="general" vertical="bottom" textRotation="0" wrapText="false" indent="0" shrinkToFit="false"/>
      <protection locked="false" hidden="false"/>
    </xf>
    <xf numFmtId="168" fontId="4" fillId="0" borderId="0" xfId="16" applyFont="true" applyBorder="true" applyAlignment="true" applyProtection="true">
      <alignment horizontal="general" vertical="bottom" textRotation="0" wrapText="false" indent="0" shrinkToFit="false"/>
      <protection locked="false" hidden="false"/>
    </xf>
    <xf numFmtId="169" fontId="5" fillId="0" borderId="5"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8" fontId="4" fillId="0" borderId="5" xfId="16" applyFont="true" applyBorder="true" applyAlignment="true" applyProtection="true">
      <alignment horizontal="center" vertical="bottom"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false" hidden="false"/>
    </xf>
    <xf numFmtId="168" fontId="11" fillId="0" borderId="5" xfId="16" applyFont="true" applyBorder="true" applyAlignment="true" applyProtection="true">
      <alignment horizontal="general" vertical="bottom" textRotation="0" wrapText="false" indent="0" shrinkToFit="false"/>
      <protection locked="true" hidden="false"/>
    </xf>
    <xf numFmtId="168" fontId="11" fillId="0" borderId="0" xfId="16" applyFont="true" applyBorder="true" applyAlignment="true" applyProtection="true">
      <alignment horizontal="general" vertical="bottom" textRotation="0" wrapText="false" indent="0" shrinkToFit="false"/>
      <protection locked="true" hidden="false"/>
    </xf>
    <xf numFmtId="169" fontId="12" fillId="0" borderId="5"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true">
      <alignment horizontal="left" vertical="bottom" textRotation="0" wrapText="false" indent="0" shrinkToFit="false"/>
      <protection locked="false" hidden="false"/>
    </xf>
    <xf numFmtId="168" fontId="4" fillId="0" borderId="5" xfId="16" applyFont="true" applyBorder="true" applyAlignment="true" applyProtection="true">
      <alignment horizontal="general" vertical="bottom" textRotation="0" wrapText="false" indent="0" shrinkToFit="false"/>
      <protection locked="true" hidden="false"/>
    </xf>
    <xf numFmtId="168" fontId="4" fillId="0" borderId="0" xfId="16" applyFont="true" applyBorder="true" applyAlignment="true" applyProtection="true">
      <alignment horizontal="right" vertical="bottom" textRotation="0" wrapText="false" indent="0" shrinkToFit="false"/>
      <protection locked="true" hidden="false"/>
    </xf>
    <xf numFmtId="168" fontId="4" fillId="0" borderId="0" xfId="16" applyFont="true" applyBorder="true" applyAlignment="true" applyProtection="true">
      <alignment horizontal="right" vertical="bottom" textRotation="0" wrapText="false" indent="0" shrinkToFit="false"/>
      <protection locked="false" hidden="false"/>
    </xf>
    <xf numFmtId="170" fontId="4" fillId="0" borderId="12" xfId="0" applyFont="true" applyBorder="true" applyAlignment="true" applyProtection="true">
      <alignment horizontal="left" vertical="bottom" textRotation="0" wrapText="false" indent="0" shrinkToFit="false"/>
      <protection locked="false" hidden="false"/>
    </xf>
    <xf numFmtId="168" fontId="4" fillId="0" borderId="12" xfId="16" applyFont="true" applyBorder="true" applyAlignment="true" applyProtection="true">
      <alignment horizontal="general" vertical="bottom" textRotation="0" wrapText="false" indent="0" shrinkToFit="false"/>
      <protection locked="false" hidden="false"/>
    </xf>
    <xf numFmtId="169" fontId="5" fillId="0" borderId="0" xfId="0" applyFont="true" applyBorder="true" applyAlignment="true" applyProtection="false">
      <alignment horizontal="center" vertical="bottom" textRotation="0" wrapText="false" indent="0" shrinkToFit="false"/>
      <protection locked="true" hidden="false"/>
    </xf>
    <xf numFmtId="170" fontId="4" fillId="0" borderId="13" xfId="0" applyFont="true" applyBorder="true" applyAlignment="true" applyProtection="true">
      <alignment horizontal="left" vertical="bottom" textRotation="0" wrapText="false" indent="0" shrinkToFit="false"/>
      <protection locked="false" hidden="false"/>
    </xf>
    <xf numFmtId="169" fontId="4" fillId="0" borderId="4" xfId="0" applyFont="true" applyBorder="true" applyAlignment="false" applyProtection="true">
      <alignment horizontal="general" vertical="bottom" textRotation="0" wrapText="false" indent="0" shrinkToFit="false"/>
      <protection locked="false" hidden="false"/>
    </xf>
    <xf numFmtId="169" fontId="4" fillId="0" borderId="7" xfId="0" applyFont="true" applyBorder="true" applyAlignment="false" applyProtection="true">
      <alignment horizontal="general" vertical="bottom" textRotation="0" wrapText="false" indent="0" shrinkToFit="false"/>
      <protection locked="false" hidden="false"/>
    </xf>
    <xf numFmtId="169" fontId="5" fillId="0" borderId="4"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23~H8&#24180;&#37969;CD/&#26157;&#21644;&#65301;&#65298;&#24180;&#12288;&#22823;&#20998;&#30476;&#32113;&#35336;&#24180;&#37969;/&#26157;&#21644;52&#24180;&#24230;04-3&#36786;&#26989;(3)51-5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51"/>
      <sheetName val="52"/>
      <sheetName val="53"/>
      <sheetName val="54"/>
      <sheetName val="55"/>
      <sheetName val="56"/>
      <sheetName val="57"/>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 zeroHeight="false" outlineLevelRow="0" outlineLevelCol="0"/>
  <cols>
    <col collapsed="false" customWidth="true" hidden="false" outlineLevel="0" max="1" min="1" style="1" width="16.7"/>
    <col collapsed="false" customWidth="true" hidden="false" outlineLevel="0" max="18" min="2" style="1" width="11.7"/>
    <col collapsed="false" customWidth="true" hidden="false" outlineLevel="0" max="19" min="19" style="2" width="5.13"/>
    <col collapsed="false" customWidth="false" hidden="false" outlineLevel="0" max="257" min="20" style="1" width="9.13"/>
  </cols>
  <sheetData>
    <row r="1" s="5" customFormat="true" ht="18" hidden="false" customHeight="true" outlineLevel="0" collapsed="false">
      <c r="A1" s="3" t="s">
        <v>0</v>
      </c>
      <c r="B1" s="3"/>
      <c r="C1" s="3"/>
      <c r="D1" s="3"/>
      <c r="E1" s="3"/>
      <c r="F1" s="3"/>
      <c r="G1" s="3"/>
      <c r="H1" s="3"/>
      <c r="I1" s="3"/>
      <c r="J1" s="4" t="s">
        <v>1</v>
      </c>
      <c r="S1" s="6"/>
    </row>
    <row r="2" s="5" customFormat="true" ht="13.5" hidden="false" customHeight="true" outlineLevel="0" collapsed="false">
      <c r="A2" s="7" t="s">
        <v>2</v>
      </c>
      <c r="B2" s="8"/>
      <c r="C2" s="8"/>
      <c r="D2" s="8"/>
      <c r="E2" s="9"/>
      <c r="F2" s="8"/>
      <c r="G2" s="8"/>
      <c r="H2" s="8"/>
      <c r="I2" s="8"/>
      <c r="J2" s="8"/>
      <c r="K2" s="8"/>
      <c r="L2" s="8"/>
      <c r="M2" s="8"/>
      <c r="N2" s="8"/>
      <c r="O2" s="8"/>
      <c r="P2" s="8"/>
      <c r="Q2" s="8"/>
      <c r="R2" s="8"/>
      <c r="S2" s="9"/>
    </row>
    <row r="3" s="17" customFormat="true" ht="13.5" hidden="false" customHeight="true" outlineLevel="0" collapsed="false">
      <c r="A3" s="10" t="s">
        <v>3</v>
      </c>
      <c r="B3" s="11" t="s">
        <v>4</v>
      </c>
      <c r="C3" s="11" t="s">
        <v>5</v>
      </c>
      <c r="D3" s="12" t="s">
        <v>6</v>
      </c>
      <c r="E3" s="12"/>
      <c r="F3" s="13"/>
      <c r="G3" s="13"/>
      <c r="H3" s="14" t="s">
        <v>7</v>
      </c>
      <c r="I3" s="14"/>
      <c r="J3" s="14"/>
      <c r="K3" s="14"/>
      <c r="L3" s="15" t="s">
        <v>8</v>
      </c>
      <c r="M3" s="15"/>
      <c r="N3" s="15"/>
      <c r="O3" s="12" t="s">
        <v>9</v>
      </c>
      <c r="P3" s="12"/>
      <c r="Q3" s="14" t="s">
        <v>10</v>
      </c>
      <c r="R3" s="14"/>
      <c r="S3" s="16" t="s">
        <v>11</v>
      </c>
    </row>
    <row r="4" s="17" customFormat="true" ht="13.5" hidden="false" customHeight="true" outlineLevel="0" collapsed="false">
      <c r="A4" s="10"/>
      <c r="B4" s="11"/>
      <c r="C4" s="11"/>
      <c r="D4" s="18" t="s">
        <v>12</v>
      </c>
      <c r="E4" s="18" t="s">
        <v>13</v>
      </c>
      <c r="F4" s="19" t="s">
        <v>14</v>
      </c>
      <c r="G4" s="19" t="s">
        <v>15</v>
      </c>
      <c r="H4" s="20" t="s">
        <v>16</v>
      </c>
      <c r="I4" s="20"/>
      <c r="J4" s="21" t="s">
        <v>17</v>
      </c>
      <c r="K4" s="21"/>
      <c r="L4" s="19" t="s">
        <v>18</v>
      </c>
      <c r="M4" s="19" t="s">
        <v>18</v>
      </c>
      <c r="N4" s="18" t="s">
        <v>19</v>
      </c>
      <c r="O4" s="18" t="s">
        <v>20</v>
      </c>
      <c r="P4" s="18" t="s">
        <v>19</v>
      </c>
      <c r="Q4" s="18" t="s">
        <v>21</v>
      </c>
      <c r="R4" s="18" t="s">
        <v>22</v>
      </c>
      <c r="S4" s="16"/>
    </row>
    <row r="5" s="17" customFormat="true" ht="13.5" hidden="false" customHeight="true" outlineLevel="0" collapsed="false">
      <c r="A5" s="10"/>
      <c r="B5" s="11"/>
      <c r="C5" s="11"/>
      <c r="D5" s="18"/>
      <c r="E5" s="18"/>
      <c r="F5" s="22"/>
      <c r="G5" s="22"/>
      <c r="H5" s="12" t="s">
        <v>23</v>
      </c>
      <c r="I5" s="23" t="s">
        <v>24</v>
      </c>
      <c r="J5" s="15" t="s">
        <v>25</v>
      </c>
      <c r="K5" s="12" t="s">
        <v>26</v>
      </c>
      <c r="L5" s="12" t="s">
        <v>27</v>
      </c>
      <c r="M5" s="14" t="s">
        <v>28</v>
      </c>
      <c r="N5" s="18"/>
      <c r="O5" s="18"/>
      <c r="P5" s="18"/>
      <c r="Q5" s="18"/>
      <c r="R5" s="18"/>
      <c r="S5" s="16"/>
    </row>
    <row r="6" s="6" customFormat="true" ht="5.1" hidden="false" customHeight="true" outlineLevel="0" collapsed="false">
      <c r="A6" s="24"/>
      <c r="B6" s="25"/>
      <c r="C6" s="24"/>
      <c r="D6" s="24"/>
      <c r="E6" s="24"/>
      <c r="F6" s="26"/>
      <c r="G6" s="26"/>
      <c r="H6" s="24"/>
      <c r="I6" s="24"/>
      <c r="J6" s="24"/>
      <c r="K6" s="24"/>
      <c r="L6" s="24"/>
      <c r="M6" s="24"/>
      <c r="N6" s="24"/>
      <c r="O6" s="24"/>
      <c r="P6" s="24"/>
      <c r="Q6" s="24"/>
      <c r="R6" s="24"/>
      <c r="S6" s="25"/>
    </row>
    <row r="7" customFormat="false" ht="12" hidden="false" customHeight="true" outlineLevel="0" collapsed="false">
      <c r="A7" s="27" t="s">
        <v>29</v>
      </c>
      <c r="B7" s="28" t="n">
        <v>71</v>
      </c>
      <c r="C7" s="29" t="n">
        <v>100448</v>
      </c>
      <c r="D7" s="29" t="n">
        <v>102984</v>
      </c>
      <c r="E7" s="29" t="n">
        <v>11600</v>
      </c>
      <c r="F7" s="29" t="n">
        <v>4203</v>
      </c>
      <c r="G7" s="29" t="n">
        <v>9758</v>
      </c>
      <c r="H7" s="29" t="n">
        <v>28534</v>
      </c>
      <c r="I7" s="29" t="n">
        <v>56331</v>
      </c>
      <c r="J7" s="29" t="n">
        <v>24363</v>
      </c>
      <c r="K7" s="29" t="n">
        <v>37641</v>
      </c>
      <c r="L7" s="29" t="n">
        <v>17175</v>
      </c>
      <c r="M7" s="29" t="n">
        <v>18632</v>
      </c>
      <c r="N7" s="29" t="n">
        <v>1791</v>
      </c>
      <c r="O7" s="29" t="n">
        <v>31882</v>
      </c>
      <c r="P7" s="29" t="n">
        <v>592</v>
      </c>
      <c r="Q7" s="29" t="n">
        <v>349194</v>
      </c>
      <c r="R7" s="29" t="n">
        <v>190052</v>
      </c>
      <c r="S7" s="30" t="n">
        <v>47</v>
      </c>
    </row>
    <row r="8" customFormat="false" ht="12" hidden="false" customHeight="true" outlineLevel="0" collapsed="false">
      <c r="A8" s="31" t="s">
        <v>30</v>
      </c>
      <c r="B8" s="28" t="n">
        <v>69</v>
      </c>
      <c r="C8" s="29" t="n">
        <v>99809</v>
      </c>
      <c r="D8" s="29" t="n">
        <v>102895</v>
      </c>
      <c r="E8" s="29" t="n">
        <v>12896</v>
      </c>
      <c r="F8" s="29" t="n">
        <v>4872</v>
      </c>
      <c r="G8" s="29" t="n">
        <v>11782</v>
      </c>
      <c r="H8" s="29" t="n">
        <v>33720</v>
      </c>
      <c r="I8" s="29" t="n">
        <v>71315</v>
      </c>
      <c r="J8" s="29" t="n">
        <v>36860</v>
      </c>
      <c r="K8" s="29" t="n">
        <v>43472</v>
      </c>
      <c r="L8" s="29" t="n">
        <v>18924</v>
      </c>
      <c r="M8" s="29" t="n">
        <v>24706</v>
      </c>
      <c r="N8" s="29" t="n">
        <v>2546</v>
      </c>
      <c r="O8" s="29" t="n">
        <v>40960</v>
      </c>
      <c r="P8" s="29" t="n">
        <v>775</v>
      </c>
      <c r="Q8" s="29" t="n">
        <v>357893</v>
      </c>
      <c r="R8" s="29" t="n">
        <v>397056</v>
      </c>
      <c r="S8" s="30" t="n">
        <v>48</v>
      </c>
    </row>
    <row r="9" customFormat="false" ht="12" hidden="false" customHeight="true" outlineLevel="0" collapsed="false">
      <c r="A9" s="31" t="s">
        <v>31</v>
      </c>
      <c r="B9" s="28" t="n">
        <v>69</v>
      </c>
      <c r="C9" s="29" t="n">
        <v>97936</v>
      </c>
      <c r="D9" s="29" t="n">
        <v>101186</v>
      </c>
      <c r="E9" s="29" t="n">
        <v>13595</v>
      </c>
      <c r="F9" s="29" t="n">
        <v>5497</v>
      </c>
      <c r="G9" s="29" t="n">
        <v>12271</v>
      </c>
      <c r="H9" s="29" t="n">
        <v>38703</v>
      </c>
      <c r="I9" s="29" t="n">
        <v>87590</v>
      </c>
      <c r="J9" s="29" t="n">
        <v>37729</v>
      </c>
      <c r="K9" s="29" t="n">
        <v>52316</v>
      </c>
      <c r="L9" s="29" t="n">
        <v>21944</v>
      </c>
      <c r="M9" s="29" t="n">
        <v>32958</v>
      </c>
      <c r="N9" s="29" t="n">
        <v>3408</v>
      </c>
      <c r="O9" s="29" t="n">
        <v>54754</v>
      </c>
      <c r="P9" s="29" t="n">
        <v>1043</v>
      </c>
      <c r="Q9" s="29" t="n">
        <v>365427</v>
      </c>
      <c r="R9" s="29" t="n">
        <v>511540</v>
      </c>
      <c r="S9" s="30" t="n">
        <v>49</v>
      </c>
    </row>
    <row r="10" customFormat="false" ht="12" hidden="false" customHeight="true" outlineLevel="0" collapsed="false">
      <c r="A10" s="31" t="s">
        <v>32</v>
      </c>
      <c r="B10" s="28" t="n">
        <v>69</v>
      </c>
      <c r="C10" s="29" t="n">
        <v>97379</v>
      </c>
      <c r="D10" s="29" t="n">
        <v>110796</v>
      </c>
      <c r="E10" s="29" t="n">
        <v>14839</v>
      </c>
      <c r="F10" s="29" t="n">
        <v>6022</v>
      </c>
      <c r="G10" s="29" t="n">
        <v>13776</v>
      </c>
      <c r="H10" s="29" t="n">
        <v>41290</v>
      </c>
      <c r="I10" s="29" t="n">
        <v>103010</v>
      </c>
      <c r="J10" s="29" t="n">
        <v>39127</v>
      </c>
      <c r="K10" s="29" t="n">
        <v>58600</v>
      </c>
      <c r="L10" s="29" t="n">
        <v>31464</v>
      </c>
      <c r="M10" s="29" t="n">
        <v>35768</v>
      </c>
      <c r="N10" s="29" t="n">
        <v>3658</v>
      </c>
      <c r="O10" s="29" t="n">
        <v>61541</v>
      </c>
      <c r="P10" s="29" t="n">
        <v>1248</v>
      </c>
      <c r="Q10" s="29" t="n">
        <v>369657</v>
      </c>
      <c r="R10" s="29" t="n">
        <v>63812</v>
      </c>
      <c r="S10" s="30" t="n">
        <v>50</v>
      </c>
    </row>
    <row r="11" customFormat="false" ht="12" hidden="false" customHeight="true" outlineLevel="0" collapsed="false">
      <c r="A11" s="32"/>
      <c r="B11" s="33"/>
      <c r="C11" s="34"/>
      <c r="D11" s="34" t="s">
        <v>33</v>
      </c>
      <c r="E11" s="34"/>
      <c r="F11" s="34"/>
      <c r="G11" s="34"/>
      <c r="H11" s="34"/>
      <c r="I11" s="34"/>
      <c r="J11" s="34"/>
      <c r="K11" s="34"/>
      <c r="L11" s="34"/>
      <c r="M11" s="34"/>
      <c r="N11" s="34"/>
      <c r="O11" s="34"/>
      <c r="P11" s="34"/>
      <c r="Q11" s="34"/>
      <c r="R11" s="34"/>
      <c r="S11" s="30"/>
    </row>
    <row r="12" s="39" customFormat="true" ht="12" hidden="false" customHeight="true" outlineLevel="0" collapsed="false">
      <c r="A12" s="35" t="s">
        <v>34</v>
      </c>
      <c r="B12" s="36" t="n">
        <f aca="false">SUM(B14:B26)</f>
        <v>69</v>
      </c>
      <c r="C12" s="37" t="n">
        <f aca="false">SUM(C14:C26)</f>
        <v>97343</v>
      </c>
      <c r="D12" s="37" t="n">
        <f aca="false">SUM(D14:D26)</f>
        <v>100313</v>
      </c>
      <c r="E12" s="37" t="n">
        <f aca="false">SUM(E14:E26)</f>
        <v>15125</v>
      </c>
      <c r="F12" s="37" t="n">
        <v>6843</v>
      </c>
      <c r="G12" s="37" t="n">
        <v>14806</v>
      </c>
      <c r="H12" s="37" t="n">
        <f aca="false">SUM(H14:H26)</f>
        <v>43131</v>
      </c>
      <c r="I12" s="37" t="n">
        <f aca="false">SUM(I14:I26)</f>
        <v>117105</v>
      </c>
      <c r="J12" s="37" t="n">
        <f aca="false">SUM(J14:J26)</f>
        <v>39882</v>
      </c>
      <c r="K12" s="37" t="n">
        <f aca="false">SUM(K14:K26)</f>
        <v>66124</v>
      </c>
      <c r="L12" s="37" t="n">
        <v>34478</v>
      </c>
      <c r="M12" s="37" t="n">
        <v>38768</v>
      </c>
      <c r="N12" s="37" t="n">
        <f aca="false">SUM(N14:N26)</f>
        <v>3940</v>
      </c>
      <c r="O12" s="37" t="n">
        <f aca="false">SUM(O14:O26)</f>
        <v>64471</v>
      </c>
      <c r="P12" s="37" t="n">
        <v>1387</v>
      </c>
      <c r="Q12" s="37" t="n">
        <f aca="false">SUM(Q14:Q26)</f>
        <v>370920</v>
      </c>
      <c r="R12" s="37" t="n">
        <f aca="false">SUM(R14:R26)</f>
        <v>76313</v>
      </c>
      <c r="S12" s="38" t="n">
        <v>51</v>
      </c>
    </row>
    <row r="13" customFormat="false" ht="12" hidden="false" customHeight="true" outlineLevel="0" collapsed="false">
      <c r="A13" s="40"/>
      <c r="B13" s="41"/>
      <c r="C13" s="34"/>
      <c r="D13" s="34"/>
      <c r="E13" s="34"/>
      <c r="F13" s="42"/>
      <c r="G13" s="34"/>
      <c r="H13" s="34"/>
      <c r="I13" s="34"/>
      <c r="J13" s="34"/>
      <c r="K13" s="34"/>
      <c r="L13" s="34"/>
      <c r="M13" s="34"/>
      <c r="N13" s="34"/>
      <c r="O13" s="34"/>
      <c r="P13" s="34"/>
      <c r="Q13" s="34"/>
      <c r="R13" s="34"/>
      <c r="S13" s="30"/>
    </row>
    <row r="14" customFormat="false" ht="12" hidden="false" customHeight="true" outlineLevel="0" collapsed="false">
      <c r="A14" s="40" t="s">
        <v>35</v>
      </c>
      <c r="B14" s="28" t="n">
        <v>6</v>
      </c>
      <c r="C14" s="29" t="n">
        <v>6232</v>
      </c>
      <c r="D14" s="29" t="n">
        <v>6531</v>
      </c>
      <c r="E14" s="29" t="n">
        <v>316</v>
      </c>
      <c r="F14" s="29" t="n">
        <v>232</v>
      </c>
      <c r="G14" s="29" t="n">
        <v>612</v>
      </c>
      <c r="H14" s="29" t="n">
        <v>2047</v>
      </c>
      <c r="I14" s="29" t="n">
        <v>5261</v>
      </c>
      <c r="J14" s="29" t="n">
        <v>619</v>
      </c>
      <c r="K14" s="29" t="n">
        <v>3713</v>
      </c>
      <c r="L14" s="29" t="n">
        <v>2014</v>
      </c>
      <c r="M14" s="29" t="n">
        <v>2284</v>
      </c>
      <c r="N14" s="29" t="n">
        <v>224</v>
      </c>
      <c r="O14" s="29" t="n">
        <v>4093</v>
      </c>
      <c r="P14" s="29" t="n">
        <v>56</v>
      </c>
      <c r="Q14" s="29" t="n">
        <v>19613</v>
      </c>
      <c r="R14" s="29" t="n">
        <v>4379</v>
      </c>
      <c r="S14" s="30" t="s">
        <v>36</v>
      </c>
    </row>
    <row r="15" customFormat="false" ht="12" hidden="false" customHeight="true" outlineLevel="0" collapsed="false">
      <c r="A15" s="40" t="s">
        <v>37</v>
      </c>
      <c r="B15" s="28" t="n">
        <v>5</v>
      </c>
      <c r="C15" s="29" t="n">
        <v>7437</v>
      </c>
      <c r="D15" s="29" t="n">
        <v>7595</v>
      </c>
      <c r="E15" s="29" t="n">
        <v>685</v>
      </c>
      <c r="F15" s="29" t="n">
        <v>651</v>
      </c>
      <c r="G15" s="29" t="n">
        <v>1029</v>
      </c>
      <c r="H15" s="29" t="n">
        <v>2499</v>
      </c>
      <c r="I15" s="29" t="n">
        <v>6684</v>
      </c>
      <c r="J15" s="29" t="n">
        <v>1768</v>
      </c>
      <c r="K15" s="29" t="n">
        <v>5829</v>
      </c>
      <c r="L15" s="29" t="n">
        <v>2188</v>
      </c>
      <c r="M15" s="29" t="n">
        <v>2552</v>
      </c>
      <c r="N15" s="29" t="n">
        <v>301</v>
      </c>
      <c r="O15" s="29" t="n">
        <v>5040</v>
      </c>
      <c r="P15" s="29" t="n">
        <v>96</v>
      </c>
      <c r="Q15" s="29" t="n">
        <v>26823</v>
      </c>
      <c r="R15" s="29" t="n">
        <v>5072</v>
      </c>
      <c r="S15" s="30" t="s">
        <v>38</v>
      </c>
    </row>
    <row r="16" customFormat="false" ht="12" hidden="false" customHeight="true" outlineLevel="0" collapsed="false">
      <c r="A16" s="40" t="s">
        <v>39</v>
      </c>
      <c r="B16" s="28" t="n">
        <v>4</v>
      </c>
      <c r="C16" s="29" t="n">
        <v>7325</v>
      </c>
      <c r="D16" s="29" t="n">
        <v>7361</v>
      </c>
      <c r="E16" s="29" t="n">
        <v>738</v>
      </c>
      <c r="F16" s="29" t="n">
        <v>565</v>
      </c>
      <c r="G16" s="29" t="n">
        <v>1334</v>
      </c>
      <c r="H16" s="29" t="n">
        <v>3993</v>
      </c>
      <c r="I16" s="29" t="n">
        <v>9369</v>
      </c>
      <c r="J16" s="29" t="n">
        <v>1933</v>
      </c>
      <c r="K16" s="29" t="n">
        <v>6328</v>
      </c>
      <c r="L16" s="29" t="n">
        <v>2111</v>
      </c>
      <c r="M16" s="29" t="n">
        <v>2376</v>
      </c>
      <c r="N16" s="29" t="n">
        <v>252</v>
      </c>
      <c r="O16" s="29" t="n">
        <v>5530</v>
      </c>
      <c r="P16" s="29" t="n">
        <v>101</v>
      </c>
      <c r="Q16" s="29" t="n">
        <v>25346</v>
      </c>
      <c r="R16" s="29" t="n">
        <v>5686</v>
      </c>
      <c r="S16" s="30" t="s">
        <v>40</v>
      </c>
    </row>
    <row r="17" customFormat="false" ht="12" hidden="false" customHeight="true" outlineLevel="0" collapsed="false">
      <c r="A17" s="40" t="s">
        <v>41</v>
      </c>
      <c r="B17" s="28" t="n">
        <v>5</v>
      </c>
      <c r="C17" s="29" t="n">
        <v>14449</v>
      </c>
      <c r="D17" s="29" t="n">
        <v>14571</v>
      </c>
      <c r="E17" s="29" t="n">
        <v>4091</v>
      </c>
      <c r="F17" s="29" t="n">
        <v>1425</v>
      </c>
      <c r="G17" s="29" t="n">
        <v>1729</v>
      </c>
      <c r="H17" s="29" t="n">
        <v>7105</v>
      </c>
      <c r="I17" s="29" t="n">
        <v>28196</v>
      </c>
      <c r="J17" s="29" t="n">
        <v>10869</v>
      </c>
      <c r="K17" s="29" t="n">
        <v>11697</v>
      </c>
      <c r="L17" s="29" t="n">
        <v>4130</v>
      </c>
      <c r="M17" s="29" t="n">
        <v>4706</v>
      </c>
      <c r="N17" s="29" t="n">
        <v>480</v>
      </c>
      <c r="O17" s="29" t="n">
        <v>6629</v>
      </c>
      <c r="P17" s="29" t="n">
        <v>121</v>
      </c>
      <c r="Q17" s="29" t="n">
        <v>53411</v>
      </c>
      <c r="R17" s="29" t="n">
        <v>10926</v>
      </c>
      <c r="S17" s="30" t="s">
        <v>42</v>
      </c>
    </row>
    <row r="18" customFormat="false" ht="12" hidden="false" customHeight="true" outlineLevel="0" collapsed="false">
      <c r="A18" s="40" t="s">
        <v>43</v>
      </c>
      <c r="B18" s="28" t="n">
        <v>3</v>
      </c>
      <c r="C18" s="29" t="n">
        <v>5629</v>
      </c>
      <c r="D18" s="29" t="n">
        <v>5637</v>
      </c>
      <c r="E18" s="29" t="n">
        <v>993</v>
      </c>
      <c r="F18" s="43" t="n">
        <v>346</v>
      </c>
      <c r="G18" s="29" t="n">
        <v>1936</v>
      </c>
      <c r="H18" s="29" t="n">
        <v>2515</v>
      </c>
      <c r="I18" s="29" t="n">
        <v>7455</v>
      </c>
      <c r="J18" s="29" t="n">
        <v>3393</v>
      </c>
      <c r="K18" s="29" t="n">
        <v>3312</v>
      </c>
      <c r="L18" s="29" t="n">
        <v>2961</v>
      </c>
      <c r="M18" s="29" t="n">
        <v>3285</v>
      </c>
      <c r="N18" s="29" t="n">
        <v>300</v>
      </c>
      <c r="O18" s="29" t="n">
        <v>3981</v>
      </c>
      <c r="P18" s="29" t="n">
        <v>250</v>
      </c>
      <c r="Q18" s="29" t="n">
        <v>17967</v>
      </c>
      <c r="R18" s="29" t="n">
        <v>4760</v>
      </c>
      <c r="S18" s="30" t="s">
        <v>44</v>
      </c>
    </row>
    <row r="19" customFormat="false" ht="12" hidden="false" customHeight="true" outlineLevel="0" collapsed="false">
      <c r="A19" s="40" t="s">
        <v>45</v>
      </c>
      <c r="B19" s="28" t="n">
        <v>7</v>
      </c>
      <c r="C19" s="29" t="n">
        <v>9570</v>
      </c>
      <c r="D19" s="29" t="n">
        <v>9853</v>
      </c>
      <c r="E19" s="29" t="n">
        <v>3026</v>
      </c>
      <c r="F19" s="29" t="n">
        <v>496</v>
      </c>
      <c r="G19" s="29" t="n">
        <v>886</v>
      </c>
      <c r="H19" s="29" t="n">
        <v>5002</v>
      </c>
      <c r="I19" s="29" t="n">
        <v>11281</v>
      </c>
      <c r="J19" s="29" t="n">
        <v>3615</v>
      </c>
      <c r="K19" s="29" t="n">
        <v>4876</v>
      </c>
      <c r="L19" s="29" t="n">
        <v>3218</v>
      </c>
      <c r="M19" s="29" t="n">
        <v>3589</v>
      </c>
      <c r="N19" s="29" t="n">
        <v>371</v>
      </c>
      <c r="O19" s="29" t="n">
        <v>3302</v>
      </c>
      <c r="P19" s="29" t="n">
        <v>70</v>
      </c>
      <c r="Q19" s="29" t="n">
        <v>26430</v>
      </c>
      <c r="R19" s="29" t="n">
        <v>6326</v>
      </c>
      <c r="S19" s="30" t="s">
        <v>46</v>
      </c>
    </row>
    <row r="20" customFormat="false" ht="12" hidden="false" customHeight="true" outlineLevel="0" collapsed="false">
      <c r="A20" s="40" t="s">
        <v>47</v>
      </c>
      <c r="B20" s="28" t="n">
        <v>7</v>
      </c>
      <c r="C20" s="29" t="n">
        <v>9662</v>
      </c>
      <c r="D20" s="29" t="n">
        <v>10075</v>
      </c>
      <c r="E20" s="29" t="n">
        <v>476</v>
      </c>
      <c r="F20" s="29" t="n">
        <v>691</v>
      </c>
      <c r="G20" s="29" t="n">
        <v>1400</v>
      </c>
      <c r="H20" s="29" t="n">
        <v>3457</v>
      </c>
      <c r="I20" s="29" t="n">
        <v>11815</v>
      </c>
      <c r="J20" s="29" t="n">
        <v>3353</v>
      </c>
      <c r="K20" s="29" t="n">
        <v>8128</v>
      </c>
      <c r="L20" s="29" t="n">
        <v>3618</v>
      </c>
      <c r="M20" s="29" t="n">
        <v>4040</v>
      </c>
      <c r="N20" s="29" t="n">
        <v>418</v>
      </c>
      <c r="O20" s="29" t="n">
        <v>7461</v>
      </c>
      <c r="P20" s="29" t="n">
        <v>149</v>
      </c>
      <c r="Q20" s="29" t="n">
        <v>55745</v>
      </c>
      <c r="R20" s="29" t="n">
        <v>9645</v>
      </c>
      <c r="S20" s="30" t="s">
        <v>48</v>
      </c>
    </row>
    <row r="21" customFormat="false" ht="12" hidden="false" customHeight="true" outlineLevel="0" collapsed="false">
      <c r="A21" s="40" t="s">
        <v>49</v>
      </c>
      <c r="B21" s="28" t="n">
        <v>4</v>
      </c>
      <c r="C21" s="29" t="n">
        <v>5786</v>
      </c>
      <c r="D21" s="29" t="n">
        <v>5890</v>
      </c>
      <c r="E21" s="29" t="n">
        <v>214</v>
      </c>
      <c r="F21" s="29" t="n">
        <v>430</v>
      </c>
      <c r="G21" s="29" t="n">
        <v>1171</v>
      </c>
      <c r="H21" s="29" t="n">
        <v>2283</v>
      </c>
      <c r="I21" s="29" t="n">
        <v>6521</v>
      </c>
      <c r="J21" s="29" t="n">
        <v>2997</v>
      </c>
      <c r="K21" s="29" t="n">
        <v>3460</v>
      </c>
      <c r="L21" s="29" t="n">
        <v>2705</v>
      </c>
      <c r="M21" s="29" t="n">
        <v>3042</v>
      </c>
      <c r="N21" s="29" t="n">
        <v>316</v>
      </c>
      <c r="O21" s="29" t="n">
        <v>5320</v>
      </c>
      <c r="P21" s="29" t="n">
        <v>135</v>
      </c>
      <c r="Q21" s="29" t="n">
        <v>27994</v>
      </c>
      <c r="R21" s="29" t="n">
        <v>4979</v>
      </c>
      <c r="S21" s="30" t="s">
        <v>50</v>
      </c>
    </row>
    <row r="22" customFormat="false" ht="12" hidden="false" customHeight="true" outlineLevel="0" collapsed="false">
      <c r="A22" s="40" t="s">
        <v>51</v>
      </c>
      <c r="B22" s="28" t="n">
        <v>5</v>
      </c>
      <c r="C22" s="29" t="n">
        <v>5003</v>
      </c>
      <c r="D22" s="29" t="n">
        <v>5546</v>
      </c>
      <c r="E22" s="29" t="n">
        <v>1127</v>
      </c>
      <c r="F22" s="29" t="n">
        <v>543</v>
      </c>
      <c r="G22" s="29" t="n">
        <v>1153</v>
      </c>
      <c r="H22" s="29" t="n">
        <v>2563</v>
      </c>
      <c r="I22" s="29" t="n">
        <v>5438</v>
      </c>
      <c r="J22" s="29" t="n">
        <v>3461</v>
      </c>
      <c r="K22" s="29" t="n">
        <v>2853</v>
      </c>
      <c r="L22" s="29" t="n">
        <v>2342</v>
      </c>
      <c r="M22" s="29" t="n">
        <v>2662</v>
      </c>
      <c r="N22" s="29" t="n">
        <v>271</v>
      </c>
      <c r="O22" s="29" t="n">
        <v>4497</v>
      </c>
      <c r="P22" s="29" t="n">
        <v>118</v>
      </c>
      <c r="Q22" s="29" t="n">
        <v>26501</v>
      </c>
      <c r="R22" s="29" t="n">
        <v>4480</v>
      </c>
      <c r="S22" s="30" t="s">
        <v>52</v>
      </c>
    </row>
    <row r="23" customFormat="false" ht="12" hidden="false" customHeight="true" outlineLevel="0" collapsed="false">
      <c r="A23" s="40" t="s">
        <v>53</v>
      </c>
      <c r="B23" s="28" t="n">
        <v>8</v>
      </c>
      <c r="C23" s="29" t="n">
        <v>8195</v>
      </c>
      <c r="D23" s="29" t="n">
        <v>8676</v>
      </c>
      <c r="E23" s="29" t="n">
        <v>2308</v>
      </c>
      <c r="F23" s="29" t="n">
        <v>461</v>
      </c>
      <c r="G23" s="29" t="n">
        <v>1418</v>
      </c>
      <c r="H23" s="29" t="n">
        <v>5089</v>
      </c>
      <c r="I23" s="29" t="n">
        <v>9576</v>
      </c>
      <c r="J23" s="29" t="n">
        <v>4928</v>
      </c>
      <c r="K23" s="29" t="n">
        <v>5133</v>
      </c>
      <c r="L23" s="29" t="n">
        <v>3635</v>
      </c>
      <c r="M23" s="29" t="n">
        <v>4067</v>
      </c>
      <c r="N23" s="29" t="n">
        <v>399</v>
      </c>
      <c r="O23" s="29" t="n">
        <v>5674</v>
      </c>
      <c r="P23" s="29" t="n">
        <v>86</v>
      </c>
      <c r="Q23" s="29" t="n">
        <v>28065</v>
      </c>
      <c r="R23" s="29" t="n">
        <v>5914</v>
      </c>
      <c r="S23" s="30" t="s">
        <v>54</v>
      </c>
    </row>
    <row r="24" customFormat="false" ht="12" hidden="false" customHeight="true" outlineLevel="0" collapsed="false">
      <c r="A24" s="40" t="s">
        <v>55</v>
      </c>
      <c r="B24" s="28" t="n">
        <v>7</v>
      </c>
      <c r="C24" s="29" t="n">
        <v>7684</v>
      </c>
      <c r="D24" s="29" t="n">
        <v>7895</v>
      </c>
      <c r="E24" s="29" t="n">
        <v>945</v>
      </c>
      <c r="F24" s="29" t="n">
        <v>406</v>
      </c>
      <c r="G24" s="29" t="n">
        <v>1003</v>
      </c>
      <c r="H24" s="29" t="n">
        <v>2665</v>
      </c>
      <c r="I24" s="29" t="n">
        <v>5952</v>
      </c>
      <c r="J24" s="29" t="n">
        <v>1701</v>
      </c>
      <c r="K24" s="29" t="n">
        <v>4183</v>
      </c>
      <c r="L24" s="29" t="n">
        <v>1958</v>
      </c>
      <c r="M24" s="29" t="n">
        <v>2224</v>
      </c>
      <c r="N24" s="29" t="n">
        <v>238</v>
      </c>
      <c r="O24" s="29" t="n">
        <v>3808</v>
      </c>
      <c r="P24" s="29" t="n">
        <v>78</v>
      </c>
      <c r="Q24" s="29" t="n">
        <v>24363</v>
      </c>
      <c r="R24" s="29" t="n">
        <v>5972</v>
      </c>
      <c r="S24" s="30" t="s">
        <v>56</v>
      </c>
    </row>
    <row r="25" customFormat="false" ht="12" hidden="false" customHeight="true" outlineLevel="0" collapsed="false">
      <c r="A25" s="44" t="s">
        <v>57</v>
      </c>
      <c r="B25" s="29" t="n">
        <v>8</v>
      </c>
      <c r="C25" s="29" t="n">
        <v>10371</v>
      </c>
      <c r="D25" s="29" t="n">
        <v>10683</v>
      </c>
      <c r="E25" s="29" t="n">
        <v>206</v>
      </c>
      <c r="F25" s="29" t="n">
        <v>596</v>
      </c>
      <c r="G25" s="29" t="n">
        <v>1136</v>
      </c>
      <c r="H25" s="29" t="n">
        <v>3913</v>
      </c>
      <c r="I25" s="29" t="n">
        <v>9557</v>
      </c>
      <c r="J25" s="29" t="n">
        <v>1245</v>
      </c>
      <c r="K25" s="29" t="n">
        <v>6612</v>
      </c>
      <c r="L25" s="29" t="n">
        <v>3599</v>
      </c>
      <c r="M25" s="29" t="n">
        <v>3939</v>
      </c>
      <c r="N25" s="29" t="n">
        <v>370</v>
      </c>
      <c r="O25" s="29" t="n">
        <v>9136</v>
      </c>
      <c r="P25" s="29" t="n">
        <v>128</v>
      </c>
      <c r="Q25" s="29" t="n">
        <v>38662</v>
      </c>
      <c r="R25" s="45" t="n">
        <v>8174</v>
      </c>
      <c r="S25" s="46" t="s">
        <v>58</v>
      </c>
    </row>
    <row r="26" customFormat="false" ht="6" hidden="false" customHeight="true" outlineLevel="0" collapsed="false">
      <c r="A26" s="47"/>
      <c r="B26" s="48"/>
      <c r="C26" s="49"/>
      <c r="D26" s="49"/>
      <c r="E26" s="49"/>
      <c r="F26" s="49"/>
      <c r="G26" s="49"/>
      <c r="H26" s="49"/>
      <c r="I26" s="49"/>
      <c r="J26" s="49"/>
      <c r="K26" s="49"/>
      <c r="L26" s="49"/>
      <c r="M26" s="49"/>
      <c r="N26" s="49"/>
      <c r="O26" s="49"/>
      <c r="P26" s="49"/>
      <c r="Q26" s="49"/>
      <c r="R26" s="49"/>
      <c r="S26" s="50"/>
    </row>
    <row r="27" s="52" customFormat="true" ht="14.25" hidden="false" customHeight="true" outlineLevel="0" collapsed="false">
      <c r="A27" s="51" t="s">
        <v>59</v>
      </c>
      <c r="B27" s="51"/>
      <c r="C27" s="51"/>
      <c r="D27" s="51"/>
      <c r="E27" s="51"/>
      <c r="F27" s="51"/>
      <c r="G27" s="51"/>
      <c r="H27" s="51"/>
      <c r="I27" s="51"/>
      <c r="J27" s="51"/>
      <c r="K27" s="51"/>
      <c r="L27" s="51"/>
      <c r="M27" s="51"/>
      <c r="N27" s="51"/>
      <c r="O27" s="51"/>
      <c r="P27" s="51"/>
      <c r="Q27" s="51"/>
      <c r="R27" s="51"/>
      <c r="S27" s="51"/>
    </row>
    <row r="28" s="52" customFormat="true" ht="12" hidden="false" customHeight="true" outlineLevel="0" collapsed="false">
      <c r="A28" s="53" t="s">
        <v>60</v>
      </c>
    </row>
    <row r="29" s="52" customFormat="true" ht="12" hidden="false" customHeight="true" outlineLevel="0" collapsed="false">
      <c r="A29" s="53" t="s">
        <v>61</v>
      </c>
    </row>
    <row r="30" s="52" customFormat="true" ht="12" hidden="false" customHeight="true" outlineLevel="0" collapsed="false">
      <c r="A30" s="53" t="s">
        <v>62</v>
      </c>
    </row>
    <row r="31" s="52" customFormat="true" ht="12" hidden="false" customHeight="true" outlineLevel="0" collapsed="false">
      <c r="A31" s="52" t="s">
        <v>63</v>
      </c>
    </row>
    <row r="32" s="52" customFormat="true" ht="12" hidden="false" customHeight="true" outlineLevel="0" collapsed="false"/>
    <row r="33" customFormat="false" ht="12" hidden="false" customHeight="true" outlineLevel="0" collapsed="false">
      <c r="E33" s="54"/>
      <c r="F33" s="54"/>
    </row>
    <row r="34" customFormat="false" ht="12" hidden="false" customHeight="true" outlineLevel="0" collapsed="false">
      <c r="E34" s="54"/>
      <c r="F34" s="54"/>
    </row>
    <row r="35" customFormat="false" ht="12" hidden="false" customHeight="false" outlineLevel="0" collapsed="false">
      <c r="E35" s="54"/>
      <c r="F35" s="54"/>
    </row>
    <row r="36" customFormat="false" ht="12" hidden="false" customHeight="false" outlineLevel="0" collapsed="false">
      <c r="E36" s="54"/>
      <c r="F36" s="54"/>
    </row>
    <row r="37" customFormat="false" ht="12" hidden="false" customHeight="false" outlineLevel="0" collapsed="false">
      <c r="E37" s="54"/>
    </row>
    <row r="38" customFormat="false" ht="12" hidden="false" customHeight="false" outlineLevel="0" collapsed="false">
      <c r="E38" s="54"/>
    </row>
    <row r="39" customFormat="false" ht="12" hidden="false" customHeight="false" outlineLevel="0" collapsed="false">
      <c r="E39" s="54"/>
    </row>
    <row r="40" customFormat="false" ht="12" hidden="false" customHeight="false" outlineLevel="0" collapsed="false">
      <c r="E40" s="54"/>
    </row>
    <row r="41" customFormat="false" ht="12" hidden="false" customHeight="false" outlineLevel="0" collapsed="false">
      <c r="E41" s="54"/>
    </row>
  </sheetData>
  <mergeCells count="19">
    <mergeCell ref="A1:I1"/>
    <mergeCell ref="A3:A5"/>
    <mergeCell ref="B3:B5"/>
    <mergeCell ref="C3:C5"/>
    <mergeCell ref="D3:E3"/>
    <mergeCell ref="H3:K3"/>
    <mergeCell ref="L3:N3"/>
    <mergeCell ref="O3:P3"/>
    <mergeCell ref="Q3:R3"/>
    <mergeCell ref="S3:S5"/>
    <mergeCell ref="D4:D5"/>
    <mergeCell ref="E4:E5"/>
    <mergeCell ref="H4:I4"/>
    <mergeCell ref="J4:K4"/>
    <mergeCell ref="N4:N5"/>
    <mergeCell ref="O4:O5"/>
    <mergeCell ref="P4:P5"/>
    <mergeCell ref="Q4:Q5"/>
    <mergeCell ref="R4:R5"/>
  </mergeCells>
  <printOptions headings="false" gridLines="false" gridLinesSet="true" horizontalCentered="false" verticalCentered="false"/>
  <pageMargins left="0" right="0" top="0.82708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30T06:17:27Z</dcterms:created>
  <dc:creator>大分県庁</dc:creator>
  <dc:description/>
  <dc:language>en-US</dc:language>
  <cp:lastModifiedBy>大分県庁</cp:lastModifiedBy>
  <dcterms:modified xsi:type="dcterms:W3CDTF">2009-04-30T06:17:31Z</dcterms:modified>
  <cp:revision>0</cp:revision>
  <dc:subject/>
  <dc:title/>
</cp:coreProperties>
</file>