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8" sheetId="1" state="visible" r:id="rId2"/>
  </sheets>
  <externalReferences>
    <externalReference r:id="rId3"/>
  </externalReferences>
  <definedNames>
    <definedName function="false" hidden="false" name="_63_市町村別養蚕" vbProcedure="false">'[1]'!$A$1:$L$53</definedName>
    <definedName function="false" hidden="false" name="_64_葉たばこ買入実績" vbProcedure="false">'[1]'!$A$1:$J$54</definedName>
    <definedName function="false" hidden="false" name="_65_家畜_牛_市場取引状況" vbProcedure="false">'[1]'!$A$1:$I$52</definedName>
    <definedName function="false" hidden="false" name="_66_67" vbProcedure="false">'[1]'!$A$1:$H$57</definedName>
    <definedName function="false" hidden="false" name="_66_と畜検査頭数" vbProcedure="false">'[1]'!$A$1:$H$28</definedName>
    <definedName function="false" hidden="false" name="_70_市郡別農地転用許可面積" vbProcedure="false">'[1]'!$A$1</definedName>
    <definedName function="false" hidden="false" name="_7１_米穀需給量" vbProcedure="false">'[1]'!$A$1:$M$2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48</t>
    </r>
    <r>
      <rPr>
        <sz val="14"/>
        <color rgb="FF000000"/>
        <rFont val="Noto Sans"/>
        <family val="2"/>
      </rPr>
      <t xml:space="preserve">．牛乳生産および需要状況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トン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    年 度 お よ び  </t>
  </si>
  <si>
    <t xml:space="preserve">経  産  牛</t>
  </si>
  <si>
    <t xml:space="preserve">牛      乳</t>
  </si>
  <si>
    <t xml:space="preserve">県      外</t>
  </si>
  <si>
    <t xml:space="preserve">県外からの</t>
  </si>
  <si>
    <t xml:space="preserve">牛   乳   消   費   量</t>
  </si>
  <si>
    <t xml:space="preserve">    月          次</t>
  </si>
  <si>
    <t xml:space="preserve">頭      数</t>
  </si>
  <si>
    <t xml:space="preserve">生  産  量</t>
  </si>
  <si>
    <t xml:space="preserve">移  出  量</t>
  </si>
  <si>
    <t xml:space="preserve">移  入  量</t>
  </si>
  <si>
    <t xml:space="preserve">総   量</t>
  </si>
  <si>
    <t xml:space="preserve">飲 用 向 </t>
  </si>
  <si>
    <t xml:space="preserve">加 工 向 </t>
  </si>
  <si>
    <t xml:space="preserve">自家消費</t>
  </si>
  <si>
    <r>
      <rPr>
        <sz val="10"/>
        <color rgb="FF000000"/>
        <rFont val="Noto Sans"/>
        <family val="2"/>
      </rPr>
      <t xml:space="preserve"> 昭 和   </t>
    </r>
    <r>
      <rPr>
        <sz val="10"/>
        <color rgb="FF000000"/>
        <rFont val="ＭＳ 明朝"/>
        <family val="1"/>
        <charset val="128"/>
      </rPr>
      <t xml:space="preserve">48  </t>
    </r>
    <r>
      <rPr>
        <sz val="10"/>
        <color rgb="FF000000"/>
        <rFont val="Noto Sans"/>
        <family val="2"/>
      </rPr>
      <t xml:space="preserve">年 </t>
    </r>
  </si>
  <si>
    <t xml:space="preserve">     49</t>
  </si>
  <si>
    <t xml:space="preserve">     50</t>
  </si>
  <si>
    <t xml:space="preserve">     51</t>
  </si>
  <si>
    <t xml:space="preserve">     52</t>
  </si>
  <si>
    <r>
      <rPr>
        <sz val="10"/>
        <color rgb="FF000000"/>
        <rFont val="ＭＳ 明朝"/>
        <family val="1"/>
        <charset val="128"/>
      </rPr>
      <t xml:space="preserve">  52  </t>
    </r>
    <r>
      <rPr>
        <sz val="10"/>
        <color rgb="FF000000"/>
        <rFont val="Noto Sans"/>
        <family val="2"/>
      </rPr>
      <t xml:space="preserve">年  </t>
    </r>
    <r>
      <rPr>
        <sz val="10"/>
        <color rgb="FF000000"/>
        <rFont val="ＭＳ 明朝"/>
        <family val="1"/>
        <charset val="128"/>
      </rPr>
      <t xml:space="preserve">4  </t>
    </r>
    <r>
      <rPr>
        <sz val="10"/>
        <color rgb="FF000000"/>
        <rFont val="Noto Sans"/>
        <family val="2"/>
      </rPr>
      <t xml:space="preserve">月  </t>
    </r>
  </si>
  <si>
    <t xml:space="preserve">…</t>
  </si>
  <si>
    <t xml:space="preserve">      5</t>
  </si>
  <si>
    <t xml:space="preserve">      6</t>
  </si>
  <si>
    <t xml:space="preserve">      7</t>
  </si>
  <si>
    <t xml:space="preserve">      8</t>
  </si>
  <si>
    <t xml:space="preserve">      9</t>
  </si>
  <si>
    <t xml:space="preserve">      10</t>
  </si>
  <si>
    <t xml:space="preserve">      11</t>
  </si>
  <si>
    <t xml:space="preserve">      12</t>
  </si>
  <si>
    <r>
      <rPr>
        <sz val="10"/>
        <color rgb="FF000000"/>
        <rFont val="ＭＳ 明朝"/>
        <family val="1"/>
        <charset val="128"/>
      </rPr>
      <t xml:space="preserve">    53  </t>
    </r>
    <r>
      <rPr>
        <sz val="10"/>
        <color rgb="FF000000"/>
        <rFont val="Noto Sans"/>
        <family val="2"/>
      </rPr>
      <t xml:space="preserve">年  </t>
    </r>
    <r>
      <rPr>
        <sz val="10"/>
        <color rgb="FF000000"/>
        <rFont val="ＭＳ 明朝"/>
        <family val="1"/>
        <charset val="128"/>
      </rPr>
      <t xml:space="preserve">1      </t>
    </r>
  </si>
  <si>
    <t xml:space="preserve">      2</t>
  </si>
  <si>
    <t xml:space="preserve">       3 </t>
  </si>
  <si>
    <t xml:space="preserve">資料：県畜産課</t>
  </si>
  <si>
    <t xml:space="preserve">  注  加工向の数値は特定乳製品を指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#,##0;&quot;△ &quot;#,##0"/>
    <numFmt numFmtId="167" formatCode="0;&quot;△ &quot;0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8;&#24180;&#12288;&#22823;&#20998;&#30476;&#32113;&#35336;&#24180;&#37969;/&#26157;&#21644;52&#24180;&#24230;04-2&#36786;&#26989;(2)45-5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5"/>
      <sheetName val="46"/>
      <sheetName val="47"/>
      <sheetName val="48"/>
      <sheetName val="47,48"/>
      <sheetName val="49"/>
      <sheetName val="5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9.56"/>
    <col collapsed="false" customWidth="true" hidden="false" outlineLevel="0" max="5" min="2" style="0" width="10.71"/>
    <col collapsed="false" customWidth="true" hidden="false" outlineLevel="0" max="6" min="6" style="0" width="9.7"/>
    <col collapsed="false" customWidth="true" hidden="false" outlineLevel="0" max="8" min="7" style="0" width="9.56"/>
    <col collapsed="false" customWidth="true" hidden="false" outlineLevel="0" max="9" min="9" style="0" width="9.7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3"/>
      <c r="F2" s="4"/>
      <c r="G2" s="5"/>
      <c r="H2" s="3"/>
      <c r="I2" s="6"/>
    </row>
    <row r="3" customFormat="false" ht="12.75" hidden="false" customHeight="fals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10"/>
      <c r="H3" s="10"/>
      <c r="I3" s="10"/>
    </row>
    <row r="4" customFormat="false" ht="12" hidden="false" customHeight="false" outlineLevel="0" collapsed="false">
      <c r="A4" s="11" t="s">
        <v>8</v>
      </c>
      <c r="B4" s="12" t="s">
        <v>9</v>
      </c>
      <c r="C4" s="12" t="s">
        <v>10</v>
      </c>
      <c r="D4" s="13" t="s">
        <v>11</v>
      </c>
      <c r="E4" s="13" t="s">
        <v>12</v>
      </c>
      <c r="F4" s="13" t="s">
        <v>13</v>
      </c>
      <c r="G4" s="13" t="s">
        <v>14</v>
      </c>
      <c r="H4" s="13" t="s">
        <v>15</v>
      </c>
      <c r="I4" s="14" t="s">
        <v>16</v>
      </c>
    </row>
    <row r="5" customFormat="false" ht="12" hidden="false" customHeight="false" outlineLevel="0" collapsed="false">
      <c r="A5" s="15" t="s">
        <v>17</v>
      </c>
      <c r="B5" s="16" t="n">
        <v>8560</v>
      </c>
      <c r="C5" s="17" t="n">
        <v>39656</v>
      </c>
      <c r="D5" s="17" t="n">
        <v>17619</v>
      </c>
      <c r="E5" s="17" t="n">
        <v>907</v>
      </c>
      <c r="F5" s="17" t="n">
        <v>22944</v>
      </c>
      <c r="G5" s="17" t="n">
        <v>16869</v>
      </c>
      <c r="H5" s="17" t="n">
        <v>3173</v>
      </c>
      <c r="I5" s="17" t="n">
        <v>2901</v>
      </c>
    </row>
    <row r="6" customFormat="false" ht="12" hidden="false" customHeight="false" outlineLevel="0" collapsed="false">
      <c r="A6" s="18" t="s">
        <v>18</v>
      </c>
      <c r="B6" s="19" t="n">
        <v>8770</v>
      </c>
      <c r="C6" s="17" t="n">
        <v>39401</v>
      </c>
      <c r="D6" s="17" t="n">
        <v>18100</v>
      </c>
      <c r="E6" s="17" t="n">
        <v>965</v>
      </c>
      <c r="F6" s="17" t="n">
        <v>22256</v>
      </c>
      <c r="G6" s="17" t="n">
        <v>16647</v>
      </c>
      <c r="H6" s="17" t="n">
        <v>2859</v>
      </c>
      <c r="I6" s="17" t="n">
        <v>2750</v>
      </c>
    </row>
    <row r="7" customFormat="false" ht="12" hidden="false" customHeight="false" outlineLevel="0" collapsed="false">
      <c r="A7" s="18" t="s">
        <v>19</v>
      </c>
      <c r="B7" s="20" t="n">
        <v>8730</v>
      </c>
      <c r="C7" s="21" t="n">
        <v>39674</v>
      </c>
      <c r="D7" s="21" t="n">
        <v>18809</v>
      </c>
      <c r="E7" s="21" t="n">
        <v>618</v>
      </c>
      <c r="F7" s="21" t="n">
        <v>21483</v>
      </c>
      <c r="G7" s="21" t="n">
        <v>16423</v>
      </c>
      <c r="H7" s="21" t="n">
        <v>2469</v>
      </c>
      <c r="I7" s="21" t="n">
        <v>2591</v>
      </c>
    </row>
    <row r="8" customFormat="false" ht="12" hidden="false" customHeight="false" outlineLevel="0" collapsed="false">
      <c r="A8" s="18" t="s">
        <v>20</v>
      </c>
      <c r="B8" s="20" t="n">
        <v>9180</v>
      </c>
      <c r="C8" s="21" t="n">
        <v>41963</v>
      </c>
      <c r="D8" s="21" t="n">
        <v>17784</v>
      </c>
      <c r="E8" s="21" t="n">
        <v>1077</v>
      </c>
      <c r="F8" s="21" t="n">
        <v>25256</v>
      </c>
      <c r="G8" s="21" t="n">
        <v>19930</v>
      </c>
      <c r="H8" s="21" t="n">
        <v>3228</v>
      </c>
      <c r="I8" s="21" t="n">
        <v>1998</v>
      </c>
    </row>
    <row r="9" customFormat="false" ht="12" hidden="false" customHeight="false" outlineLevel="0" collapsed="false">
      <c r="A9" s="18"/>
      <c r="B9" s="20"/>
      <c r="C9" s="21"/>
      <c r="D9" s="21"/>
      <c r="E9" s="21"/>
      <c r="F9" s="21"/>
      <c r="G9" s="21"/>
      <c r="H9" s="21"/>
      <c r="I9" s="21"/>
    </row>
    <row r="10" customFormat="false" ht="12" hidden="false" customHeight="false" outlineLevel="0" collapsed="false">
      <c r="A10" s="22" t="s">
        <v>21</v>
      </c>
      <c r="B10" s="23" t="n">
        <v>10100</v>
      </c>
      <c r="C10" s="23" t="n">
        <f aca="false">SUM(C12:C23)</f>
        <v>45853</v>
      </c>
      <c r="D10" s="23" t="n">
        <f aca="false">SUM(D12:D23)</f>
        <v>20621</v>
      </c>
      <c r="E10" s="23" t="n">
        <f aca="false">SUM(E12:E23)</f>
        <v>2172</v>
      </c>
      <c r="F10" s="23" t="n">
        <f aca="false">SUM(F12:F23)</f>
        <v>27404</v>
      </c>
      <c r="G10" s="23" t="n">
        <f aca="false">SUM(G12:G23)</f>
        <v>21953</v>
      </c>
      <c r="H10" s="23" t="n">
        <f aca="false">SUM(H12:H23)</f>
        <v>3689</v>
      </c>
      <c r="I10" s="23" t="n">
        <f aca="false">SUM(I12:I23)</f>
        <v>1762</v>
      </c>
    </row>
    <row r="11" customFormat="false" ht="12" hidden="false" customHeight="false" outlineLevel="0" collapsed="false">
      <c r="A11" s="21"/>
      <c r="B11" s="20"/>
      <c r="C11" s="21"/>
      <c r="D11" s="21"/>
      <c r="E11" s="21"/>
      <c r="F11" s="21"/>
      <c r="G11" s="21"/>
      <c r="H11" s="21"/>
      <c r="I11" s="21"/>
    </row>
    <row r="12" customFormat="false" ht="12" hidden="false" customHeight="false" outlineLevel="0" collapsed="false">
      <c r="A12" s="24" t="s">
        <v>22</v>
      </c>
      <c r="B12" s="25" t="s">
        <v>23</v>
      </c>
      <c r="C12" s="6" t="n">
        <v>4039</v>
      </c>
      <c r="D12" s="21" t="n">
        <v>1613</v>
      </c>
      <c r="E12" s="26" t="n">
        <v>73</v>
      </c>
      <c r="F12" s="21" t="n">
        <v>2499</v>
      </c>
      <c r="G12" s="21" t="n">
        <v>1699</v>
      </c>
      <c r="H12" s="21" t="n">
        <v>645</v>
      </c>
      <c r="I12" s="21" t="n">
        <f aca="false">F12-(G12+H12)</f>
        <v>155</v>
      </c>
    </row>
    <row r="13" customFormat="false" ht="12" hidden="false" customHeight="false" outlineLevel="0" collapsed="false">
      <c r="A13" s="24" t="s">
        <v>24</v>
      </c>
      <c r="B13" s="25" t="s">
        <v>23</v>
      </c>
      <c r="C13" s="6" t="n">
        <v>4262</v>
      </c>
      <c r="D13" s="21" t="n">
        <v>1888</v>
      </c>
      <c r="E13" s="26" t="n">
        <v>72</v>
      </c>
      <c r="F13" s="21" t="n">
        <v>2446</v>
      </c>
      <c r="G13" s="21" t="n">
        <v>1934</v>
      </c>
      <c r="H13" s="21" t="n">
        <v>348</v>
      </c>
      <c r="I13" s="21" t="n">
        <f aca="false">F13-(G13+H13)</f>
        <v>164</v>
      </c>
    </row>
    <row r="14" customFormat="false" ht="12" hidden="false" customHeight="false" outlineLevel="0" collapsed="false">
      <c r="A14" s="24" t="s">
        <v>25</v>
      </c>
      <c r="B14" s="25" t="s">
        <v>23</v>
      </c>
      <c r="C14" s="6" t="n">
        <v>3907</v>
      </c>
      <c r="D14" s="21" t="n">
        <v>1931</v>
      </c>
      <c r="E14" s="27" t="n">
        <v>156</v>
      </c>
      <c r="F14" s="21" t="n">
        <v>2132</v>
      </c>
      <c r="G14" s="21" t="n">
        <v>1913</v>
      </c>
      <c r="H14" s="21" t="n">
        <v>69</v>
      </c>
      <c r="I14" s="21" t="n">
        <f aca="false">F14-(G14+H14)</f>
        <v>150</v>
      </c>
    </row>
    <row r="15" customFormat="false" ht="12" hidden="false" customHeight="false" outlineLevel="0" collapsed="false">
      <c r="A15" s="24" t="s">
        <v>26</v>
      </c>
      <c r="B15" s="25" t="s">
        <v>23</v>
      </c>
      <c r="C15" s="6" t="n">
        <v>3742</v>
      </c>
      <c r="D15" s="21" t="n">
        <v>1889</v>
      </c>
      <c r="E15" s="21" t="n">
        <v>83</v>
      </c>
      <c r="F15" s="21" t="n">
        <v>1936</v>
      </c>
      <c r="G15" s="21" t="n">
        <v>1594</v>
      </c>
      <c r="H15" s="21" t="n">
        <v>198</v>
      </c>
      <c r="I15" s="21" t="n">
        <f aca="false">F15-(G15+H15)</f>
        <v>144</v>
      </c>
    </row>
    <row r="16" customFormat="false" ht="12" hidden="false" customHeight="false" outlineLevel="0" collapsed="false">
      <c r="A16" s="24" t="s">
        <v>27</v>
      </c>
      <c r="B16" s="25" t="s">
        <v>23</v>
      </c>
      <c r="C16" s="6" t="n">
        <v>3718</v>
      </c>
      <c r="D16" s="21" t="n">
        <v>1900</v>
      </c>
      <c r="E16" s="21" t="n">
        <v>124</v>
      </c>
      <c r="F16" s="21" t="n">
        <v>1942</v>
      </c>
      <c r="G16" s="21" t="n">
        <v>1588</v>
      </c>
      <c r="H16" s="21" t="n">
        <v>211</v>
      </c>
      <c r="I16" s="21" t="n">
        <f aca="false">F16-(G16+H16)</f>
        <v>143</v>
      </c>
    </row>
    <row r="17" customFormat="false" ht="12" hidden="false" customHeight="false" outlineLevel="0" collapsed="false">
      <c r="A17" s="24" t="s">
        <v>28</v>
      </c>
      <c r="B17" s="25" t="s">
        <v>23</v>
      </c>
      <c r="C17" s="6" t="n">
        <v>3444</v>
      </c>
      <c r="D17" s="21" t="n">
        <v>1760</v>
      </c>
      <c r="E17" s="21" t="n">
        <v>104</v>
      </c>
      <c r="F17" s="21" t="n">
        <v>1788</v>
      </c>
      <c r="G17" s="21" t="n">
        <v>1656</v>
      </c>
      <c r="H17" s="21" t="n">
        <v>0</v>
      </c>
      <c r="I17" s="21" t="n">
        <f aca="false">F17-(G17+H17)</f>
        <v>132</v>
      </c>
    </row>
    <row r="18" customFormat="false" ht="12" hidden="false" customHeight="false" outlineLevel="0" collapsed="false">
      <c r="A18" s="24" t="s">
        <v>29</v>
      </c>
      <c r="B18" s="25" t="s">
        <v>23</v>
      </c>
      <c r="C18" s="6" t="n">
        <v>3538</v>
      </c>
      <c r="D18" s="21" t="n">
        <v>1742</v>
      </c>
      <c r="E18" s="21" t="n">
        <v>95</v>
      </c>
      <c r="F18" s="21" t="n">
        <v>1891</v>
      </c>
      <c r="G18" s="21" t="n">
        <v>1755</v>
      </c>
      <c r="H18" s="21" t="n">
        <v>0</v>
      </c>
      <c r="I18" s="21" t="n">
        <f aca="false">F18-(G18+H18)</f>
        <v>136</v>
      </c>
    </row>
    <row r="19" customFormat="false" ht="12" hidden="false" customHeight="false" outlineLevel="0" collapsed="false">
      <c r="A19" s="24" t="s">
        <v>30</v>
      </c>
      <c r="B19" s="25" t="s">
        <v>23</v>
      </c>
      <c r="C19" s="6" t="n">
        <v>3471</v>
      </c>
      <c r="D19" s="21" t="n">
        <v>1609</v>
      </c>
      <c r="E19" s="28" t="n">
        <v>105</v>
      </c>
      <c r="F19" s="21" t="n">
        <v>1967</v>
      </c>
      <c r="G19" s="21" t="n">
        <v>1833</v>
      </c>
      <c r="H19" s="21" t="n">
        <v>0</v>
      </c>
      <c r="I19" s="21" t="n">
        <f aca="false">F19-(G19+H19)</f>
        <v>134</v>
      </c>
    </row>
    <row r="20" customFormat="false" ht="12" hidden="false" customHeight="false" outlineLevel="0" collapsed="false">
      <c r="A20" s="24" t="s">
        <v>31</v>
      </c>
      <c r="B20" s="25" t="s">
        <v>23</v>
      </c>
      <c r="C20" s="6" t="n">
        <v>3807</v>
      </c>
      <c r="D20" s="21" t="n">
        <v>1444</v>
      </c>
      <c r="E20" s="29" t="n">
        <v>218</v>
      </c>
      <c r="F20" s="21" t="n">
        <v>2581</v>
      </c>
      <c r="G20" s="21" t="n">
        <v>1843</v>
      </c>
      <c r="H20" s="21" t="n">
        <v>592</v>
      </c>
      <c r="I20" s="30" t="n">
        <f aca="false">F20-(G20+H20)</f>
        <v>146</v>
      </c>
    </row>
    <row r="21" customFormat="false" ht="12" hidden="false" customHeight="false" outlineLevel="0" collapsed="false">
      <c r="A21" s="31" t="s">
        <v>32</v>
      </c>
      <c r="B21" s="25" t="s">
        <v>23</v>
      </c>
      <c r="C21" s="6" t="n">
        <v>3963</v>
      </c>
      <c r="D21" s="21" t="n">
        <v>1609</v>
      </c>
      <c r="E21" s="29" t="n">
        <v>310</v>
      </c>
      <c r="F21" s="21" t="n">
        <v>2664</v>
      </c>
      <c r="G21" s="21" t="n">
        <v>1889</v>
      </c>
      <c r="H21" s="21" t="n">
        <v>623</v>
      </c>
      <c r="I21" s="21" t="n">
        <f aca="false">F21-(G21+H21)</f>
        <v>152</v>
      </c>
    </row>
    <row r="22" customFormat="false" ht="12" hidden="false" customHeight="false" outlineLevel="0" collapsed="false">
      <c r="A22" s="24" t="s">
        <v>33</v>
      </c>
      <c r="B22" s="25" t="s">
        <v>23</v>
      </c>
      <c r="C22" s="6" t="n">
        <v>3671</v>
      </c>
      <c r="D22" s="21" t="n">
        <v>1589</v>
      </c>
      <c r="E22" s="29" t="n">
        <v>404</v>
      </c>
      <c r="F22" s="21" t="n">
        <v>2486</v>
      </c>
      <c r="G22" s="21" t="n">
        <v>2116</v>
      </c>
      <c r="H22" s="21" t="n">
        <v>229</v>
      </c>
      <c r="I22" s="21" t="n">
        <f aca="false">F22-(G22+H22)</f>
        <v>141</v>
      </c>
    </row>
    <row r="23" customFormat="false" ht="12" hidden="false" customHeight="false" outlineLevel="0" collapsed="false">
      <c r="A23" s="32" t="s">
        <v>34</v>
      </c>
      <c r="B23" s="33" t="s">
        <v>23</v>
      </c>
      <c r="C23" s="34" t="n">
        <v>4291</v>
      </c>
      <c r="D23" s="34" t="n">
        <v>1647</v>
      </c>
      <c r="E23" s="35" t="n">
        <v>428</v>
      </c>
      <c r="F23" s="34" t="n">
        <v>3072</v>
      </c>
      <c r="G23" s="34" t="n">
        <v>2133</v>
      </c>
      <c r="H23" s="34" t="n">
        <v>774</v>
      </c>
      <c r="I23" s="34" t="n">
        <f aca="false">F23-(G23+H23)</f>
        <v>165</v>
      </c>
    </row>
    <row r="24" customFormat="false" ht="12" hidden="false" customHeight="false" outlineLevel="0" collapsed="false">
      <c r="A24" s="36" t="s">
        <v>35</v>
      </c>
      <c r="B24" s="21"/>
      <c r="C24" s="21"/>
      <c r="D24" s="21"/>
      <c r="E24" s="21"/>
      <c r="F24" s="21"/>
      <c r="G24" s="21"/>
      <c r="H24" s="21"/>
      <c r="I24" s="21"/>
    </row>
    <row r="25" customFormat="false" ht="12" hidden="false" customHeight="false" outlineLevel="0" collapsed="false">
      <c r="A25" s="36" t="s">
        <v>36</v>
      </c>
      <c r="B25" s="21"/>
      <c r="C25" s="21"/>
      <c r="D25" s="21"/>
      <c r="E25" s="21"/>
      <c r="F25" s="21"/>
      <c r="G25" s="21"/>
      <c r="H25" s="21"/>
      <c r="I25" s="21"/>
    </row>
  </sheetData>
  <mergeCells count="2">
    <mergeCell ref="A1:I1"/>
    <mergeCell ref="F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30T06:14:39Z</dcterms:created>
  <dc:creator>大分県庁</dc:creator>
  <dc:description/>
  <dc:language>en-US</dc:language>
  <cp:lastModifiedBy>大分県庁</cp:lastModifiedBy>
  <dcterms:modified xsi:type="dcterms:W3CDTF">2009-04-30T06:14:45Z</dcterms:modified>
  <cp:revision>0</cp:revision>
  <dc:subject/>
  <dc:title/>
</cp:coreProperties>
</file>