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　　市　　　　　町　　　　　村　　　　　別　　　　　養　　　　　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     繭         量        </t>
    </r>
    <r>
      <rPr>
        <sz val="9"/>
        <color rgb="FF000000"/>
        <rFont val="ＭＳ 明朝"/>
        <family val="1"/>
        <charset val="128"/>
      </rPr>
      <t xml:space="preserve">(kg)  </t>
    </r>
  </si>
  <si>
    <t xml:space="preserve">一箱当たり</t>
  </si>
  <si>
    <t xml:space="preserve">市  町  村</t>
  </si>
  <si>
    <r>
      <rPr>
        <sz val="9"/>
        <color rgb="FF000000"/>
        <rFont val="Noto Sans"/>
        <family val="2"/>
      </rPr>
      <t xml:space="preserve">収        繭        量        </t>
    </r>
    <r>
      <rPr>
        <sz val="9"/>
        <color rgb="FF000000"/>
        <rFont val="ＭＳ 明朝"/>
        <family val="1"/>
        <charset val="128"/>
      </rPr>
      <t xml:space="preserve">(kg)</t>
    </r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種 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8</t>
  </si>
  <si>
    <t xml:space="preserve">上  浦  町</t>
  </si>
  <si>
    <t xml:space="preserve">   49</t>
  </si>
  <si>
    <t xml:space="preserve">弥  生  町</t>
  </si>
  <si>
    <t xml:space="preserve">   50</t>
  </si>
  <si>
    <t xml:space="preserve">本  匠  村</t>
  </si>
  <si>
    <t xml:space="preserve">宇  目  町</t>
  </si>
  <si>
    <t xml:space="preserve">   51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蒲  江  町</t>
  </si>
  <si>
    <t xml:space="preserve">郡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r>
      <rPr>
        <sz val="10"/>
        <color rgb="FF000000"/>
        <rFont val="Noto Sans"/>
        <family val="2"/>
      </rPr>
      <t xml:space="preserve"> 注   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9" min="7" style="1" width="9.28"/>
    <col collapsed="false" customWidth="false" hidden="false" outlineLevel="0" max="10" min="10" style="1" width="9.13"/>
    <col collapsed="false" customWidth="true" hidden="false" outlineLevel="0" max="11" min="11" style="1" width="10.71"/>
    <col collapsed="false" customWidth="false" hidden="false" outlineLevel="0" max="14" min="12" style="1" width="9.13"/>
    <col collapsed="false" customWidth="true" hidden="false" outlineLevel="0" max="16" min="15" style="1" width="10.71"/>
    <col collapsed="false" customWidth="false" hidden="false" outlineLevel="0" max="257" min="1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8"/>
      <c r="K2" s="9"/>
      <c r="L2" s="5"/>
      <c r="M2" s="10"/>
      <c r="N2" s="7"/>
      <c r="O2" s="7"/>
      <c r="P2" s="7"/>
      <c r="Q2" s="7"/>
      <c r="R2" s="7"/>
      <c r="S2" s="7"/>
      <c r="T2" s="6"/>
      <c r="U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6"/>
      <c r="J3" s="17" t="s">
        <v>7</v>
      </c>
      <c r="K3" s="18" t="s">
        <v>8</v>
      </c>
      <c r="L3" s="13" t="s">
        <v>3</v>
      </c>
      <c r="M3" s="14" t="s">
        <v>4</v>
      </c>
      <c r="N3" s="15" t="s">
        <v>5</v>
      </c>
      <c r="O3" s="16" t="s">
        <v>9</v>
      </c>
      <c r="P3" s="16"/>
      <c r="Q3" s="16"/>
      <c r="R3" s="16"/>
      <c r="S3" s="16"/>
      <c r="T3" s="19" t="s">
        <v>7</v>
      </c>
      <c r="U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25" t="s">
        <v>17</v>
      </c>
      <c r="K4" s="18"/>
      <c r="L4" s="22" t="s">
        <v>18</v>
      </c>
      <c r="M4" s="14"/>
      <c r="N4" s="23" t="s">
        <v>11</v>
      </c>
      <c r="O4" s="23" t="s">
        <v>12</v>
      </c>
      <c r="P4" s="23" t="s">
        <v>13</v>
      </c>
      <c r="Q4" s="23" t="s">
        <v>14</v>
      </c>
      <c r="R4" s="23" t="s">
        <v>15</v>
      </c>
      <c r="S4" s="24" t="s">
        <v>16</v>
      </c>
      <c r="T4" s="26" t="s">
        <v>17</v>
      </c>
      <c r="U4" s="27"/>
    </row>
    <row r="5" customFormat="false" ht="12" hidden="false" customHeight="false" outlineLevel="0" collapsed="false">
      <c r="A5" s="28" t="s">
        <v>19</v>
      </c>
      <c r="B5" s="29" t="n">
        <v>5131</v>
      </c>
      <c r="C5" s="30" t="n">
        <v>2339.3</v>
      </c>
      <c r="D5" s="31" t="n">
        <v>34573</v>
      </c>
      <c r="E5" s="31" t="n">
        <v>1115464</v>
      </c>
      <c r="F5" s="31" t="n">
        <v>1079640</v>
      </c>
      <c r="G5" s="31" t="n">
        <v>11242</v>
      </c>
      <c r="H5" s="31" t="n">
        <v>24582</v>
      </c>
      <c r="I5" s="31" t="n">
        <v>0</v>
      </c>
      <c r="J5" s="32" t="n">
        <v>32.3</v>
      </c>
      <c r="K5" s="33" t="s">
        <v>20</v>
      </c>
      <c r="L5" s="34" t="n">
        <f aca="false">SUM(L6:L13)</f>
        <v>72</v>
      </c>
      <c r="M5" s="35" t="n">
        <f aca="false">SUM(M6:M13)</f>
        <v>38.1</v>
      </c>
      <c r="N5" s="36" t="n">
        <f aca="false">SUM(N6:N13)</f>
        <v>622</v>
      </c>
      <c r="O5" s="36" t="n">
        <f aca="false">SUM(O6:O13)</f>
        <v>21024</v>
      </c>
      <c r="P5" s="36" t="n">
        <f aca="false">SUM(P6:P13)</f>
        <v>20038</v>
      </c>
      <c r="Q5" s="36" t="n">
        <f aca="false">SUM(Q6:Q13)</f>
        <v>207</v>
      </c>
      <c r="R5" s="36" t="n">
        <f aca="false">SUM(R6:R13)</f>
        <v>779</v>
      </c>
      <c r="S5" s="36" t="n">
        <v>0</v>
      </c>
      <c r="T5" s="35" t="n">
        <v>33.8</v>
      </c>
      <c r="U5" s="11"/>
    </row>
    <row r="6" customFormat="false" ht="12" hidden="false" customHeight="false" outlineLevel="0" collapsed="false">
      <c r="A6" s="37" t="s">
        <v>21</v>
      </c>
      <c r="B6" s="29" t="n">
        <v>4383</v>
      </c>
      <c r="C6" s="30" t="n">
        <v>2160.2</v>
      </c>
      <c r="D6" s="38" t="n">
        <v>36711</v>
      </c>
      <c r="E6" s="38" t="n">
        <v>1179739</v>
      </c>
      <c r="F6" s="38" t="n">
        <v>1141149</v>
      </c>
      <c r="G6" s="38" t="n">
        <v>10650</v>
      </c>
      <c r="H6" s="38" t="n">
        <v>27940</v>
      </c>
      <c r="I6" s="31" t="n">
        <v>0</v>
      </c>
      <c r="J6" s="39" t="n">
        <v>32.1</v>
      </c>
      <c r="K6" s="40" t="s">
        <v>22</v>
      </c>
      <c r="L6" s="41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3" t="n">
        <v>0</v>
      </c>
      <c r="U6" s="44"/>
    </row>
    <row r="7" customFormat="false" ht="12" hidden="false" customHeight="false" outlineLevel="0" collapsed="false">
      <c r="A7" s="37" t="s">
        <v>23</v>
      </c>
      <c r="B7" s="29" t="n">
        <v>3922</v>
      </c>
      <c r="C7" s="30" t="n">
        <v>2165.6</v>
      </c>
      <c r="D7" s="38" t="n">
        <v>36534</v>
      </c>
      <c r="E7" s="38" t="n">
        <v>1141646</v>
      </c>
      <c r="F7" s="31" t="n">
        <v>1103257</v>
      </c>
      <c r="G7" s="38" t="n">
        <v>10380</v>
      </c>
      <c r="H7" s="38" t="n">
        <v>27009</v>
      </c>
      <c r="I7" s="31" t="n">
        <v>0</v>
      </c>
      <c r="J7" s="39" t="n">
        <v>31.2</v>
      </c>
      <c r="K7" s="40" t="s">
        <v>24</v>
      </c>
      <c r="L7" s="41" t="n">
        <v>17</v>
      </c>
      <c r="M7" s="45" t="n">
        <v>5.5</v>
      </c>
      <c r="N7" s="42" t="n">
        <v>87</v>
      </c>
      <c r="O7" s="42" t="n">
        <v>3285</v>
      </c>
      <c r="P7" s="42" t="n">
        <v>3152</v>
      </c>
      <c r="Q7" s="42" t="n">
        <v>43</v>
      </c>
      <c r="R7" s="42" t="n">
        <v>90</v>
      </c>
      <c r="S7" s="42" t="n">
        <v>0</v>
      </c>
      <c r="T7" s="46" t="n">
        <v>37.8</v>
      </c>
      <c r="U7" s="44"/>
    </row>
    <row r="8" customFormat="false" ht="12" hidden="false" customHeight="false" outlineLevel="0" collapsed="false">
      <c r="A8" s="37" t="s">
        <v>25</v>
      </c>
      <c r="B8" s="29" t="n">
        <v>3452</v>
      </c>
      <c r="C8" s="30" t="n">
        <v>2006.2</v>
      </c>
      <c r="D8" s="38" t="n">
        <v>31529</v>
      </c>
      <c r="E8" s="38" t="n">
        <v>957278</v>
      </c>
      <c r="F8" s="38" t="n">
        <v>921181</v>
      </c>
      <c r="G8" s="38" t="n">
        <v>8996</v>
      </c>
      <c r="H8" s="38" t="n">
        <v>27101</v>
      </c>
      <c r="I8" s="31" t="n">
        <v>0</v>
      </c>
      <c r="J8" s="39" t="n">
        <v>30.4</v>
      </c>
      <c r="K8" s="40" t="s">
        <v>26</v>
      </c>
      <c r="L8" s="41" t="n">
        <v>5</v>
      </c>
      <c r="M8" s="45" t="n">
        <v>2.1</v>
      </c>
      <c r="N8" s="42" t="n">
        <v>25</v>
      </c>
      <c r="O8" s="42" t="n">
        <v>977</v>
      </c>
      <c r="P8" s="42" t="n">
        <v>948</v>
      </c>
      <c r="Q8" s="42" t="n">
        <v>7</v>
      </c>
      <c r="R8" s="42" t="n">
        <v>22</v>
      </c>
      <c r="S8" s="42" t="n">
        <v>0</v>
      </c>
      <c r="T8" s="46" t="n">
        <v>39.1</v>
      </c>
      <c r="U8" s="44"/>
    </row>
    <row r="9" customFormat="false" ht="12" hidden="false" customHeight="false" outlineLevel="0" collapsed="false">
      <c r="A9" s="37"/>
      <c r="B9" s="29"/>
      <c r="C9" s="30"/>
      <c r="D9" s="38"/>
      <c r="E9" s="38"/>
      <c r="F9" s="38"/>
      <c r="G9" s="38"/>
      <c r="H9" s="38"/>
      <c r="I9" s="38"/>
      <c r="J9" s="47"/>
      <c r="K9" s="40" t="s">
        <v>27</v>
      </c>
      <c r="L9" s="41" t="n">
        <v>27</v>
      </c>
      <c r="M9" s="45" t="n">
        <v>15.5</v>
      </c>
      <c r="N9" s="42" t="n">
        <v>191</v>
      </c>
      <c r="O9" s="42" t="n">
        <v>5683</v>
      </c>
      <c r="P9" s="42" t="n">
        <v>5380</v>
      </c>
      <c r="Q9" s="42" t="n">
        <v>59</v>
      </c>
      <c r="R9" s="42" t="n">
        <v>244</v>
      </c>
      <c r="S9" s="42" t="n">
        <v>0</v>
      </c>
      <c r="T9" s="46" t="n">
        <v>29.8</v>
      </c>
      <c r="U9" s="44"/>
    </row>
    <row r="10" customFormat="false" ht="12" hidden="false" customHeight="false" outlineLevel="0" collapsed="false">
      <c r="A10" s="48" t="s">
        <v>28</v>
      </c>
      <c r="B10" s="49" t="n">
        <v>3060</v>
      </c>
      <c r="C10" s="50" t="n">
        <v>1738.2</v>
      </c>
      <c r="D10" s="51" t="n">
        <v>29257</v>
      </c>
      <c r="E10" s="51" t="n">
        <v>921496</v>
      </c>
      <c r="F10" s="52" t="n">
        <v>891630</v>
      </c>
      <c r="G10" s="51" t="n">
        <v>7981</v>
      </c>
      <c r="H10" s="51" t="n">
        <v>21885</v>
      </c>
      <c r="I10" s="51" t="n">
        <v>0</v>
      </c>
      <c r="J10" s="53" t="n">
        <v>31.5</v>
      </c>
      <c r="K10" s="40" t="s">
        <v>29</v>
      </c>
      <c r="L10" s="41" t="n">
        <v>10</v>
      </c>
      <c r="M10" s="45" t="n">
        <v>9</v>
      </c>
      <c r="N10" s="42" t="n">
        <v>212</v>
      </c>
      <c r="O10" s="42" t="n">
        <v>7477</v>
      </c>
      <c r="P10" s="42" t="n">
        <v>7066</v>
      </c>
      <c r="Q10" s="42" t="n">
        <v>77</v>
      </c>
      <c r="R10" s="42" t="n">
        <v>334</v>
      </c>
      <c r="S10" s="42" t="n">
        <v>0</v>
      </c>
      <c r="T10" s="46" t="n">
        <v>35.3</v>
      </c>
      <c r="U10" s="44"/>
    </row>
    <row r="11" customFormat="false" ht="12" hidden="false" customHeight="false" outlineLevel="0" collapsed="false">
      <c r="A11" s="48"/>
      <c r="B11" s="54"/>
      <c r="C11" s="55"/>
      <c r="D11" s="52"/>
      <c r="E11" s="52"/>
      <c r="F11" s="52"/>
      <c r="G11" s="52"/>
      <c r="H11" s="52"/>
      <c r="I11" s="52"/>
      <c r="J11" s="56"/>
      <c r="K11" s="40" t="s">
        <v>30</v>
      </c>
      <c r="L11" s="41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  <c r="U11" s="44"/>
    </row>
    <row r="12" customFormat="false" ht="12" hidden="false" customHeight="false" outlineLevel="0" collapsed="false">
      <c r="A12" s="28" t="s">
        <v>31</v>
      </c>
      <c r="B12" s="49" t="n">
        <f aca="false">SUM(B16:B26)</f>
        <v>654</v>
      </c>
      <c r="C12" s="57" t="n">
        <f aca="false">SUM(C16:C26)</f>
        <v>328.9</v>
      </c>
      <c r="D12" s="58" t="n">
        <f aca="false">SUM(D16:D26)</f>
        <v>5987</v>
      </c>
      <c r="E12" s="58" t="n">
        <f aca="false">SUM(E16:E26)</f>
        <v>183290</v>
      </c>
      <c r="F12" s="58" t="n">
        <f aca="false">SUM(F16:F26)</f>
        <v>176109</v>
      </c>
      <c r="G12" s="58" t="n">
        <f aca="false">SUM(G16:G26)</f>
        <v>1896</v>
      </c>
      <c r="H12" s="58" t="n">
        <f aca="false">SUM(H16:H26)</f>
        <v>5285</v>
      </c>
      <c r="I12" s="58" t="n">
        <v>0</v>
      </c>
      <c r="J12" s="51" t="n">
        <v>0</v>
      </c>
      <c r="K12" s="40" t="s">
        <v>32</v>
      </c>
      <c r="L12" s="41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3" t="n">
        <v>0</v>
      </c>
      <c r="U12" s="44"/>
    </row>
    <row r="13" customFormat="false" ht="12" hidden="false" customHeight="false" outlineLevel="0" collapsed="false">
      <c r="A13" s="28"/>
      <c r="B13" s="49"/>
      <c r="C13" s="50"/>
      <c r="D13" s="51"/>
      <c r="E13" s="58"/>
      <c r="F13" s="58"/>
      <c r="G13" s="58"/>
      <c r="H13" s="51"/>
      <c r="I13" s="51"/>
      <c r="J13" s="53"/>
      <c r="K13" s="40" t="s">
        <v>33</v>
      </c>
      <c r="L13" s="41" t="n">
        <v>13</v>
      </c>
      <c r="M13" s="45" t="n">
        <v>6</v>
      </c>
      <c r="N13" s="42" t="n">
        <v>107</v>
      </c>
      <c r="O13" s="42" t="n">
        <v>3602</v>
      </c>
      <c r="P13" s="42" t="n">
        <v>3492</v>
      </c>
      <c r="Q13" s="42" t="n">
        <v>21</v>
      </c>
      <c r="R13" s="42" t="n">
        <v>89</v>
      </c>
      <c r="S13" s="42" t="n">
        <v>0</v>
      </c>
      <c r="T13" s="46" t="n">
        <v>33.7</v>
      </c>
      <c r="U13" s="44"/>
    </row>
    <row r="14" customFormat="false" ht="12" hidden="false" customHeight="false" outlineLevel="0" collapsed="false">
      <c r="A14" s="28" t="s">
        <v>34</v>
      </c>
      <c r="B14" s="49" t="n">
        <v>2406</v>
      </c>
      <c r="C14" s="50" t="n">
        <v>1409.3</v>
      </c>
      <c r="D14" s="51" t="n">
        <v>23270</v>
      </c>
      <c r="E14" s="51" t="n">
        <v>738206</v>
      </c>
      <c r="F14" s="51" t="n">
        <v>715521</v>
      </c>
      <c r="G14" s="51" t="n">
        <v>6085</v>
      </c>
      <c r="H14" s="51" t="n">
        <v>16600</v>
      </c>
      <c r="I14" s="51" t="n">
        <v>0</v>
      </c>
      <c r="J14" s="51" t="n">
        <v>0</v>
      </c>
      <c r="K14" s="59"/>
      <c r="L14" s="41"/>
      <c r="M14" s="45"/>
      <c r="N14" s="42"/>
      <c r="O14" s="42"/>
      <c r="P14" s="42"/>
      <c r="Q14" s="42"/>
      <c r="R14" s="42"/>
      <c r="S14" s="42"/>
      <c r="T14" s="45"/>
      <c r="U14" s="60"/>
    </row>
    <row r="15" customFormat="false" ht="12" hidden="false" customHeight="false" outlineLevel="0" collapsed="false">
      <c r="A15" s="61"/>
      <c r="B15" s="29"/>
      <c r="C15" s="30"/>
      <c r="D15" s="38"/>
      <c r="E15" s="38"/>
      <c r="F15" s="38"/>
      <c r="G15" s="38"/>
      <c r="H15" s="38"/>
      <c r="I15" s="38"/>
      <c r="J15" s="39"/>
      <c r="K15" s="62" t="s">
        <v>35</v>
      </c>
      <c r="L15" s="63" t="n">
        <f aca="false">SUM(L16:L23)</f>
        <v>1222</v>
      </c>
      <c r="M15" s="64" t="n">
        <f aca="false">SUM(M16:M23)</f>
        <v>626.4</v>
      </c>
      <c r="N15" s="65" t="n">
        <f aca="false">SUM(N16:N23)</f>
        <v>11747</v>
      </c>
      <c r="O15" s="65" t="n">
        <f aca="false">SUM(O16:O23)</f>
        <v>378662</v>
      </c>
      <c r="P15" s="65" t="n">
        <f aca="false">SUM(P16:P23)</f>
        <v>368607</v>
      </c>
      <c r="Q15" s="65" t="n">
        <f aca="false">SUM(Q16:Q23)</f>
        <v>2945</v>
      </c>
      <c r="R15" s="65" t="n">
        <f aca="false">SUM(R16:R23)</f>
        <v>7110</v>
      </c>
      <c r="S15" s="36" t="n">
        <v>0</v>
      </c>
      <c r="T15" s="66" t="n">
        <v>32.2</v>
      </c>
      <c r="U15" s="67"/>
    </row>
    <row r="16" customFormat="false" ht="12" hidden="false" customHeight="false" outlineLevel="0" collapsed="false">
      <c r="A16" s="28" t="s">
        <v>36</v>
      </c>
      <c r="B16" s="68" t="n">
        <v>128</v>
      </c>
      <c r="C16" s="69" t="n">
        <v>56.1</v>
      </c>
      <c r="D16" s="70" t="n">
        <v>730</v>
      </c>
      <c r="E16" s="70" t="n">
        <v>23813</v>
      </c>
      <c r="F16" s="70" t="n">
        <v>22974</v>
      </c>
      <c r="G16" s="70" t="n">
        <v>213</v>
      </c>
      <c r="H16" s="70" t="n">
        <v>626</v>
      </c>
      <c r="I16" s="31" t="n">
        <v>0</v>
      </c>
      <c r="J16" s="71" t="n">
        <v>32.6</v>
      </c>
      <c r="K16" s="40" t="s">
        <v>37</v>
      </c>
      <c r="L16" s="41" t="n">
        <v>154</v>
      </c>
      <c r="M16" s="45" t="n">
        <v>73.9</v>
      </c>
      <c r="N16" s="42" t="n">
        <v>1372</v>
      </c>
      <c r="O16" s="42" t="n">
        <v>45594</v>
      </c>
      <c r="P16" s="42" t="n">
        <v>44062</v>
      </c>
      <c r="Q16" s="42" t="n">
        <v>419</v>
      </c>
      <c r="R16" s="42" t="n">
        <v>1113</v>
      </c>
      <c r="S16" s="42" t="n">
        <v>0</v>
      </c>
      <c r="T16" s="46" t="n">
        <v>33.2</v>
      </c>
      <c r="U16" s="44"/>
    </row>
    <row r="17" customFormat="false" ht="12" hidden="false" customHeight="false" outlineLevel="0" collapsed="false">
      <c r="A17" s="28" t="s">
        <v>38</v>
      </c>
      <c r="B17" s="68" t="n">
        <v>14</v>
      </c>
      <c r="C17" s="69" t="n">
        <v>12.7</v>
      </c>
      <c r="D17" s="70" t="n">
        <v>160</v>
      </c>
      <c r="E17" s="70" t="n">
        <v>4936</v>
      </c>
      <c r="F17" s="70" t="n">
        <v>4766</v>
      </c>
      <c r="G17" s="70" t="n">
        <v>53</v>
      </c>
      <c r="H17" s="70" t="n">
        <v>117</v>
      </c>
      <c r="I17" s="31" t="n">
        <v>0</v>
      </c>
      <c r="J17" s="71" t="n">
        <v>30.9</v>
      </c>
      <c r="K17" s="40" t="s">
        <v>39</v>
      </c>
      <c r="L17" s="41" t="n">
        <v>317</v>
      </c>
      <c r="M17" s="45" t="n">
        <v>151.7</v>
      </c>
      <c r="N17" s="42" t="n">
        <v>2869</v>
      </c>
      <c r="O17" s="42" t="n">
        <v>92827</v>
      </c>
      <c r="P17" s="42" t="n">
        <v>90184</v>
      </c>
      <c r="Q17" s="42" t="n">
        <v>822</v>
      </c>
      <c r="R17" s="42" t="n">
        <v>1821</v>
      </c>
      <c r="S17" s="42" t="n">
        <v>0</v>
      </c>
      <c r="T17" s="46" t="n">
        <v>32.4</v>
      </c>
      <c r="U17" s="44"/>
    </row>
    <row r="18" customFormat="false" ht="12" hidden="false" customHeight="false" outlineLevel="0" collapsed="false">
      <c r="A18" s="28" t="s">
        <v>40</v>
      </c>
      <c r="B18" s="68" t="n">
        <v>11</v>
      </c>
      <c r="C18" s="69" t="n">
        <v>2.8</v>
      </c>
      <c r="D18" s="70" t="n">
        <v>35</v>
      </c>
      <c r="E18" s="70" t="n">
        <v>1046</v>
      </c>
      <c r="F18" s="70" t="n">
        <v>973</v>
      </c>
      <c r="G18" s="70" t="n">
        <v>29</v>
      </c>
      <c r="H18" s="70" t="n">
        <v>44</v>
      </c>
      <c r="I18" s="31" t="n">
        <v>0</v>
      </c>
      <c r="J18" s="71" t="n">
        <v>29.9</v>
      </c>
      <c r="K18" s="40" t="s">
        <v>41</v>
      </c>
      <c r="L18" s="41" t="n">
        <v>56</v>
      </c>
      <c r="M18" s="45" t="n">
        <v>36.7</v>
      </c>
      <c r="N18" s="42" t="n">
        <v>712</v>
      </c>
      <c r="O18" s="42" t="n">
        <v>21644</v>
      </c>
      <c r="P18" s="42" t="n">
        <v>21180</v>
      </c>
      <c r="Q18" s="42" t="n">
        <v>206</v>
      </c>
      <c r="R18" s="42" t="n">
        <v>258</v>
      </c>
      <c r="S18" s="42" t="n">
        <v>0</v>
      </c>
      <c r="T18" s="46" t="n">
        <v>30.4</v>
      </c>
      <c r="U18" s="44"/>
    </row>
    <row r="19" customFormat="false" ht="12" hidden="false" customHeight="false" outlineLevel="0" collapsed="false">
      <c r="A19" s="28" t="s">
        <v>42</v>
      </c>
      <c r="B19" s="29" t="n">
        <v>73</v>
      </c>
      <c r="C19" s="30" t="n">
        <v>41.7</v>
      </c>
      <c r="D19" s="38" t="n">
        <v>855</v>
      </c>
      <c r="E19" s="38" t="n">
        <v>29474</v>
      </c>
      <c r="F19" s="38" t="n">
        <v>28596</v>
      </c>
      <c r="G19" s="38" t="n">
        <v>319</v>
      </c>
      <c r="H19" s="38" t="n">
        <v>559</v>
      </c>
      <c r="I19" s="31" t="n">
        <v>0</v>
      </c>
      <c r="J19" s="39" t="n">
        <v>34.5</v>
      </c>
      <c r="K19" s="40" t="s">
        <v>43</v>
      </c>
      <c r="L19" s="41" t="n">
        <v>54</v>
      </c>
      <c r="M19" s="45" t="n">
        <v>48.8</v>
      </c>
      <c r="N19" s="42" t="n">
        <v>809</v>
      </c>
      <c r="O19" s="42" t="n">
        <v>25343</v>
      </c>
      <c r="P19" s="42" t="n">
        <v>24455</v>
      </c>
      <c r="Q19" s="42" t="n">
        <v>201</v>
      </c>
      <c r="R19" s="42" t="n">
        <v>687</v>
      </c>
      <c r="S19" s="42" t="n">
        <v>0</v>
      </c>
      <c r="T19" s="46" t="n">
        <v>31.3</v>
      </c>
      <c r="U19" s="44"/>
    </row>
    <row r="20" customFormat="false" ht="12" hidden="false" customHeight="false" outlineLevel="0" collapsed="false">
      <c r="A20" s="28" t="s">
        <v>44</v>
      </c>
      <c r="B20" s="68" t="n">
        <v>31</v>
      </c>
      <c r="C20" s="69" t="n">
        <v>8.7</v>
      </c>
      <c r="D20" s="70" t="n">
        <v>77</v>
      </c>
      <c r="E20" s="70" t="n">
        <v>2425</v>
      </c>
      <c r="F20" s="70" t="n">
        <v>2283</v>
      </c>
      <c r="G20" s="70" t="n">
        <v>47</v>
      </c>
      <c r="H20" s="70" t="n">
        <v>95</v>
      </c>
      <c r="I20" s="31" t="n">
        <v>0</v>
      </c>
      <c r="J20" s="71" t="n">
        <v>31.5</v>
      </c>
      <c r="K20" s="40" t="s">
        <v>45</v>
      </c>
      <c r="L20" s="41" t="n">
        <v>36</v>
      </c>
      <c r="M20" s="45" t="n">
        <v>21.6</v>
      </c>
      <c r="N20" s="42" t="n">
        <v>303</v>
      </c>
      <c r="O20" s="42" t="n">
        <v>9435</v>
      </c>
      <c r="P20" s="42" t="n">
        <v>9145</v>
      </c>
      <c r="Q20" s="42" t="n">
        <v>61</v>
      </c>
      <c r="R20" s="42" t="n">
        <v>229</v>
      </c>
      <c r="S20" s="42" t="n">
        <v>0</v>
      </c>
      <c r="T20" s="46" t="n">
        <v>31.1</v>
      </c>
      <c r="U20" s="44"/>
    </row>
    <row r="21" customFormat="false" ht="12" hidden="false" customHeight="false" outlineLevel="0" collapsed="false">
      <c r="A21" s="28" t="s">
        <v>46</v>
      </c>
      <c r="B21" s="29" t="n">
        <v>66</v>
      </c>
      <c r="C21" s="30" t="n">
        <v>32.8</v>
      </c>
      <c r="D21" s="38" t="n">
        <v>579</v>
      </c>
      <c r="E21" s="38" t="n">
        <v>20268</v>
      </c>
      <c r="F21" s="38" t="n">
        <v>19468</v>
      </c>
      <c r="G21" s="38" t="n">
        <v>257</v>
      </c>
      <c r="H21" s="38" t="n">
        <v>543</v>
      </c>
      <c r="I21" s="31" t="n">
        <v>0</v>
      </c>
      <c r="J21" s="39" t="n">
        <v>35</v>
      </c>
      <c r="K21" s="40" t="s">
        <v>47</v>
      </c>
      <c r="L21" s="41" t="n">
        <v>173</v>
      </c>
      <c r="M21" s="45" t="n">
        <v>86.7</v>
      </c>
      <c r="N21" s="42" t="n">
        <v>1713</v>
      </c>
      <c r="O21" s="42" t="n">
        <v>54048</v>
      </c>
      <c r="P21" s="42" t="n">
        <v>52503</v>
      </c>
      <c r="Q21" s="42" t="n">
        <v>418</v>
      </c>
      <c r="R21" s="42" t="n">
        <v>1127</v>
      </c>
      <c r="S21" s="42" t="n">
        <v>0</v>
      </c>
      <c r="T21" s="46" t="n">
        <v>31.6</v>
      </c>
      <c r="U21" s="44"/>
    </row>
    <row r="22" customFormat="false" ht="12" hidden="false" customHeight="false" outlineLevel="0" collapsed="false">
      <c r="A22" s="28" t="s">
        <v>48</v>
      </c>
      <c r="B22" s="68" t="n">
        <v>0</v>
      </c>
      <c r="C22" s="72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31" t="n">
        <v>0</v>
      </c>
      <c r="J22" s="70" t="n">
        <v>0</v>
      </c>
      <c r="K22" s="40" t="s">
        <v>49</v>
      </c>
      <c r="L22" s="41" t="n">
        <v>292</v>
      </c>
      <c r="M22" s="45" t="n">
        <v>146.4</v>
      </c>
      <c r="N22" s="42" t="n">
        <v>2928</v>
      </c>
      <c r="O22" s="42" t="n">
        <v>95744</v>
      </c>
      <c r="P22" s="42" t="n">
        <v>94147</v>
      </c>
      <c r="Q22" s="42" t="n">
        <v>459</v>
      </c>
      <c r="R22" s="42" t="n">
        <v>1138</v>
      </c>
      <c r="S22" s="42" t="n">
        <v>0</v>
      </c>
      <c r="T22" s="46" t="n">
        <v>32.7</v>
      </c>
      <c r="U22" s="44"/>
    </row>
    <row r="23" customFormat="false" ht="12" hidden="false" customHeight="false" outlineLevel="0" collapsed="false">
      <c r="A23" s="28" t="s">
        <v>50</v>
      </c>
      <c r="B23" s="29" t="n">
        <v>42</v>
      </c>
      <c r="C23" s="30" t="n">
        <v>36.9</v>
      </c>
      <c r="D23" s="38" t="n">
        <v>671</v>
      </c>
      <c r="E23" s="38" t="n">
        <v>21796</v>
      </c>
      <c r="F23" s="38" t="n">
        <v>21250</v>
      </c>
      <c r="G23" s="38" t="n">
        <v>135</v>
      </c>
      <c r="H23" s="38" t="n">
        <v>411</v>
      </c>
      <c r="I23" s="31" t="n">
        <v>0</v>
      </c>
      <c r="J23" s="39" t="n">
        <v>32.5</v>
      </c>
      <c r="K23" s="40" t="s">
        <v>51</v>
      </c>
      <c r="L23" s="41" t="n">
        <v>140</v>
      </c>
      <c r="M23" s="45" t="n">
        <v>60.6</v>
      </c>
      <c r="N23" s="42" t="n">
        <v>1041</v>
      </c>
      <c r="O23" s="42" t="n">
        <v>34027</v>
      </c>
      <c r="P23" s="42" t="n">
        <v>32931</v>
      </c>
      <c r="Q23" s="42" t="n">
        <v>359</v>
      </c>
      <c r="R23" s="42" t="n">
        <v>737</v>
      </c>
      <c r="S23" s="42" t="n">
        <v>0</v>
      </c>
      <c r="T23" s="46" t="n">
        <v>32.7</v>
      </c>
      <c r="U23" s="44"/>
    </row>
    <row r="24" customFormat="false" ht="12" hidden="false" customHeight="false" outlineLevel="0" collapsed="false">
      <c r="A24" s="28" t="s">
        <v>52</v>
      </c>
      <c r="B24" s="29" t="n">
        <v>75</v>
      </c>
      <c r="C24" s="30" t="n">
        <v>38.4</v>
      </c>
      <c r="D24" s="70" t="n">
        <v>758</v>
      </c>
      <c r="E24" s="70" t="n">
        <v>20005</v>
      </c>
      <c r="F24" s="70" t="n">
        <v>19115</v>
      </c>
      <c r="G24" s="70" t="n">
        <v>278</v>
      </c>
      <c r="H24" s="70" t="n">
        <v>612</v>
      </c>
      <c r="I24" s="31" t="n">
        <v>0</v>
      </c>
      <c r="J24" s="71" t="n">
        <v>26.4</v>
      </c>
      <c r="K24" s="59"/>
      <c r="L24" s="41"/>
      <c r="M24" s="45"/>
      <c r="N24" s="42"/>
      <c r="O24" s="42"/>
      <c r="P24" s="42"/>
      <c r="Q24" s="42"/>
      <c r="R24" s="42"/>
      <c r="S24" s="42"/>
      <c r="T24" s="46"/>
      <c r="U24" s="60"/>
    </row>
    <row r="25" customFormat="false" ht="12" hidden="false" customHeight="false" outlineLevel="0" collapsed="false">
      <c r="A25" s="28" t="s">
        <v>53</v>
      </c>
      <c r="B25" s="68" t="n">
        <v>8</v>
      </c>
      <c r="C25" s="69" t="n">
        <v>1.3</v>
      </c>
      <c r="D25" s="70" t="n">
        <v>26</v>
      </c>
      <c r="E25" s="70" t="n">
        <v>851</v>
      </c>
      <c r="F25" s="70" t="n">
        <v>826</v>
      </c>
      <c r="G25" s="70" t="n">
        <v>9</v>
      </c>
      <c r="H25" s="70" t="n">
        <v>16</v>
      </c>
      <c r="I25" s="31" t="n">
        <v>0</v>
      </c>
      <c r="J25" s="71" t="n">
        <v>32.7</v>
      </c>
      <c r="K25" s="62" t="s">
        <v>54</v>
      </c>
      <c r="L25" s="73" t="n">
        <f aca="false">SUM(L26:L28)</f>
        <v>88</v>
      </c>
      <c r="M25" s="66" t="n">
        <f aca="false">SUM(M26:M28)</f>
        <v>90.5</v>
      </c>
      <c r="N25" s="74" t="n">
        <f aca="false">SUM(N26:N28)</f>
        <v>1058</v>
      </c>
      <c r="O25" s="74" t="n">
        <f aca="false">SUM(O26:O28)</f>
        <v>36750</v>
      </c>
      <c r="P25" s="74" t="n">
        <f aca="false">SUM(P26:P28)</f>
        <v>35807</v>
      </c>
      <c r="Q25" s="74" t="n">
        <f aca="false">SUM(Q26:Q28)</f>
        <v>206</v>
      </c>
      <c r="R25" s="74" t="n">
        <f aca="false">SUM(R26:R28)</f>
        <v>737</v>
      </c>
      <c r="S25" s="36" t="n">
        <v>0</v>
      </c>
      <c r="T25" s="66" t="n">
        <v>34.7</v>
      </c>
      <c r="U25" s="44"/>
    </row>
    <row r="26" customFormat="false" ht="12" hidden="false" customHeight="false" outlineLevel="0" collapsed="false">
      <c r="A26" s="28" t="s">
        <v>55</v>
      </c>
      <c r="B26" s="29" t="n">
        <v>206</v>
      </c>
      <c r="C26" s="30" t="n">
        <v>97.5</v>
      </c>
      <c r="D26" s="38" t="n">
        <v>2096</v>
      </c>
      <c r="E26" s="38" t="n">
        <v>58676</v>
      </c>
      <c r="F26" s="38" t="n">
        <v>55858</v>
      </c>
      <c r="G26" s="38" t="n">
        <v>556</v>
      </c>
      <c r="H26" s="38" t="n">
        <v>2262</v>
      </c>
      <c r="I26" s="31" t="n">
        <v>0</v>
      </c>
      <c r="J26" s="39" t="n">
        <v>28</v>
      </c>
      <c r="K26" s="40" t="s">
        <v>56</v>
      </c>
      <c r="L26" s="41" t="n">
        <v>27</v>
      </c>
      <c r="M26" s="45" t="n">
        <v>25.7</v>
      </c>
      <c r="N26" s="42" t="n">
        <v>382</v>
      </c>
      <c r="O26" s="42" t="n">
        <v>12893</v>
      </c>
      <c r="P26" s="42" t="n">
        <v>12559</v>
      </c>
      <c r="Q26" s="42" t="n">
        <v>96</v>
      </c>
      <c r="R26" s="42" t="n">
        <v>238</v>
      </c>
      <c r="S26" s="42" t="n">
        <v>0</v>
      </c>
      <c r="T26" s="46" t="n">
        <v>33.8</v>
      </c>
      <c r="U26" s="44"/>
    </row>
    <row r="27" customFormat="false" ht="12" hidden="false" customHeight="false" outlineLevel="0" collapsed="false">
      <c r="A27" s="37"/>
      <c r="B27" s="29"/>
      <c r="C27" s="30"/>
      <c r="D27" s="38"/>
      <c r="E27" s="38"/>
      <c r="F27" s="38"/>
      <c r="G27" s="38"/>
      <c r="H27" s="38"/>
      <c r="I27" s="38"/>
      <c r="J27" s="39"/>
      <c r="K27" s="40" t="s">
        <v>57</v>
      </c>
      <c r="L27" s="41" t="n">
        <v>27</v>
      </c>
      <c r="M27" s="45" t="n">
        <v>20.4</v>
      </c>
      <c r="N27" s="42" t="n">
        <v>243</v>
      </c>
      <c r="O27" s="42" t="n">
        <v>7718</v>
      </c>
      <c r="P27" s="42" t="n">
        <v>7521</v>
      </c>
      <c r="Q27" s="42" t="n">
        <v>31</v>
      </c>
      <c r="R27" s="42" t="n">
        <v>166</v>
      </c>
      <c r="S27" s="42" t="n">
        <v>0</v>
      </c>
      <c r="T27" s="46" t="n">
        <v>31.8</v>
      </c>
      <c r="U27" s="44"/>
    </row>
    <row r="28" customFormat="false" ht="12" hidden="false" customHeight="false" outlineLevel="0" collapsed="false">
      <c r="A28" s="75" t="s">
        <v>58</v>
      </c>
      <c r="B28" s="34" t="n">
        <f aca="false">SUM(B29:B31)</f>
        <v>88</v>
      </c>
      <c r="C28" s="35" t="n">
        <f aca="false">SUM(C29:C31)</f>
        <v>23.7</v>
      </c>
      <c r="D28" s="76" t="n">
        <f aca="false">SUM(D29:D31)</f>
        <v>378</v>
      </c>
      <c r="E28" s="76" t="n">
        <f aca="false">SUM(E29:E31)</f>
        <v>10985</v>
      </c>
      <c r="F28" s="76" t="n">
        <f aca="false">SUM(F29:F31)</f>
        <v>10435</v>
      </c>
      <c r="G28" s="76" t="n">
        <f aca="false">SUM(G29:G31)</f>
        <v>196</v>
      </c>
      <c r="H28" s="76" t="n">
        <f aca="false">SUM(H29:H31)</f>
        <v>354</v>
      </c>
      <c r="I28" s="51" t="n">
        <v>0</v>
      </c>
      <c r="J28" s="77" t="n">
        <v>29.1</v>
      </c>
      <c r="K28" s="40" t="s">
        <v>59</v>
      </c>
      <c r="L28" s="41" t="n">
        <v>34</v>
      </c>
      <c r="M28" s="45" t="n">
        <v>44.4</v>
      </c>
      <c r="N28" s="42" t="n">
        <v>433</v>
      </c>
      <c r="O28" s="42" t="n">
        <v>16139</v>
      </c>
      <c r="P28" s="42" t="n">
        <v>15727</v>
      </c>
      <c r="Q28" s="42" t="n">
        <v>79</v>
      </c>
      <c r="R28" s="42" t="n">
        <v>333</v>
      </c>
      <c r="S28" s="42" t="n">
        <v>0</v>
      </c>
      <c r="T28" s="46" t="n">
        <v>37.3</v>
      </c>
      <c r="U28" s="44"/>
    </row>
    <row r="29" customFormat="false" ht="12" hidden="false" customHeight="false" outlineLevel="0" collapsed="false">
      <c r="A29" s="28" t="s">
        <v>60</v>
      </c>
      <c r="B29" s="68" t="n">
        <v>30</v>
      </c>
      <c r="C29" s="69" t="n">
        <v>10</v>
      </c>
      <c r="D29" s="70" t="n">
        <v>164</v>
      </c>
      <c r="E29" s="70" t="n">
        <v>4565</v>
      </c>
      <c r="F29" s="70" t="n">
        <v>4445</v>
      </c>
      <c r="G29" s="70" t="n">
        <v>51</v>
      </c>
      <c r="H29" s="70" t="n">
        <v>69</v>
      </c>
      <c r="I29" s="31" t="n">
        <v>0</v>
      </c>
      <c r="J29" s="71" t="n">
        <v>27.8</v>
      </c>
      <c r="K29" s="59"/>
      <c r="L29" s="41"/>
      <c r="M29" s="45"/>
      <c r="N29" s="42"/>
      <c r="O29" s="42"/>
      <c r="P29" s="42"/>
      <c r="Q29" s="42"/>
      <c r="R29" s="42"/>
      <c r="S29" s="42"/>
      <c r="T29" s="46"/>
      <c r="U29" s="60"/>
    </row>
    <row r="30" customFormat="false" ht="12" hidden="false" customHeight="false" outlineLevel="0" collapsed="false">
      <c r="A30" s="28" t="s">
        <v>61</v>
      </c>
      <c r="B30" s="68" t="n">
        <v>28</v>
      </c>
      <c r="C30" s="69" t="n">
        <v>6.5</v>
      </c>
      <c r="D30" s="70" t="n">
        <v>107</v>
      </c>
      <c r="E30" s="70" t="n">
        <v>3400</v>
      </c>
      <c r="F30" s="70" t="n">
        <v>3179</v>
      </c>
      <c r="G30" s="70" t="n">
        <v>81</v>
      </c>
      <c r="H30" s="70" t="n">
        <v>140</v>
      </c>
      <c r="I30" s="31" t="n">
        <v>0</v>
      </c>
      <c r="J30" s="71" t="n">
        <v>31.8</v>
      </c>
      <c r="K30" s="62" t="s">
        <v>62</v>
      </c>
      <c r="L30" s="63" t="n">
        <f aca="false">L31+L32</f>
        <v>87</v>
      </c>
      <c r="M30" s="64" t="n">
        <f aca="false">M31+M32</f>
        <v>68.4</v>
      </c>
      <c r="N30" s="65" t="n">
        <f aca="false">N31+N32</f>
        <v>882</v>
      </c>
      <c r="O30" s="65" t="n">
        <f aca="false">O31+O32</f>
        <v>27960</v>
      </c>
      <c r="P30" s="65" t="n">
        <f aca="false">P31+P32</f>
        <v>27090</v>
      </c>
      <c r="Q30" s="65" t="n">
        <f aca="false">Q31+Q32</f>
        <v>162</v>
      </c>
      <c r="R30" s="65" t="n">
        <f aca="false">R31+R32</f>
        <v>708</v>
      </c>
      <c r="S30" s="36" t="n">
        <v>0</v>
      </c>
      <c r="T30" s="66" t="n">
        <v>31.7</v>
      </c>
      <c r="U30" s="44"/>
    </row>
    <row r="31" customFormat="false" ht="12" hidden="false" customHeight="false" outlineLevel="0" collapsed="false">
      <c r="A31" s="28" t="s">
        <v>63</v>
      </c>
      <c r="B31" s="68" t="n">
        <v>30</v>
      </c>
      <c r="C31" s="69" t="n">
        <v>7.2</v>
      </c>
      <c r="D31" s="70" t="n">
        <v>107</v>
      </c>
      <c r="E31" s="70" t="n">
        <v>3020</v>
      </c>
      <c r="F31" s="70" t="n">
        <v>2811</v>
      </c>
      <c r="G31" s="70" t="n">
        <v>64</v>
      </c>
      <c r="H31" s="70" t="n">
        <v>145</v>
      </c>
      <c r="I31" s="31" t="n">
        <v>0</v>
      </c>
      <c r="J31" s="71" t="n">
        <v>28.2</v>
      </c>
      <c r="K31" s="40" t="s">
        <v>64</v>
      </c>
      <c r="L31" s="41" t="n">
        <v>18</v>
      </c>
      <c r="M31" s="45" t="n">
        <v>17</v>
      </c>
      <c r="N31" s="42" t="n">
        <v>224</v>
      </c>
      <c r="O31" s="42" t="n">
        <v>7432</v>
      </c>
      <c r="P31" s="42" t="n">
        <v>7199</v>
      </c>
      <c r="Q31" s="42" t="n">
        <v>49</v>
      </c>
      <c r="R31" s="42" t="n">
        <v>184</v>
      </c>
      <c r="S31" s="42" t="n">
        <v>0</v>
      </c>
      <c r="T31" s="46" t="n">
        <v>33.2</v>
      </c>
      <c r="U31" s="44"/>
    </row>
    <row r="32" customFormat="false" ht="12" hidden="false" customHeight="false" outlineLevel="0" collapsed="false">
      <c r="A32" s="37"/>
      <c r="B32" s="29"/>
      <c r="C32" s="30"/>
      <c r="D32" s="38"/>
      <c r="E32" s="38"/>
      <c r="F32" s="38"/>
      <c r="G32" s="38"/>
      <c r="H32" s="38"/>
      <c r="I32" s="38"/>
      <c r="J32" s="39"/>
      <c r="K32" s="40" t="s">
        <v>65</v>
      </c>
      <c r="L32" s="41" t="n">
        <v>69</v>
      </c>
      <c r="M32" s="45" t="n">
        <v>51.4</v>
      </c>
      <c r="N32" s="42" t="n">
        <v>658</v>
      </c>
      <c r="O32" s="42" t="n">
        <v>20528</v>
      </c>
      <c r="P32" s="42" t="n">
        <v>19891</v>
      </c>
      <c r="Q32" s="42" t="n">
        <v>113</v>
      </c>
      <c r="R32" s="42" t="n">
        <v>524</v>
      </c>
      <c r="S32" s="42" t="n">
        <v>0</v>
      </c>
      <c r="T32" s="46" t="n">
        <v>31.2</v>
      </c>
      <c r="U32" s="44"/>
    </row>
    <row r="33" customFormat="false" ht="12" hidden="false" customHeight="false" outlineLevel="0" collapsed="false">
      <c r="A33" s="75" t="s">
        <v>66</v>
      </c>
      <c r="B33" s="49" t="n">
        <f aca="false">SUM(B34:B38)</f>
        <v>65</v>
      </c>
      <c r="C33" s="50" t="n">
        <f aca="false">SUM(C34:C38)</f>
        <v>28.5</v>
      </c>
      <c r="D33" s="76" t="n">
        <f aca="false">SUM(D34:D38)</f>
        <v>370</v>
      </c>
      <c r="E33" s="76" t="n">
        <f aca="false">SUM(E34:E38)</f>
        <v>12207</v>
      </c>
      <c r="F33" s="76" t="n">
        <f aca="false">SUM(F34:F38)</f>
        <v>11734</v>
      </c>
      <c r="G33" s="76" t="n">
        <f aca="false">SUM(G34:G38)</f>
        <v>93</v>
      </c>
      <c r="H33" s="76" t="n">
        <f aca="false">SUM(H34:H38)</f>
        <v>380</v>
      </c>
      <c r="I33" s="51" t="n">
        <v>0</v>
      </c>
      <c r="J33" s="77" t="n">
        <v>33</v>
      </c>
      <c r="K33" s="59"/>
      <c r="L33" s="41"/>
      <c r="M33" s="45"/>
      <c r="N33" s="42"/>
      <c r="O33" s="42"/>
      <c r="P33" s="42"/>
      <c r="Q33" s="42"/>
      <c r="R33" s="42"/>
      <c r="S33" s="42"/>
      <c r="T33" s="46"/>
      <c r="U33" s="60"/>
    </row>
    <row r="34" customFormat="false" ht="12" hidden="false" customHeight="false" outlineLevel="0" collapsed="false">
      <c r="A34" s="28" t="s">
        <v>67</v>
      </c>
      <c r="B34" s="68" t="n">
        <v>22</v>
      </c>
      <c r="C34" s="69" t="n">
        <v>6.9</v>
      </c>
      <c r="D34" s="70" t="n">
        <v>69</v>
      </c>
      <c r="E34" s="70" t="n">
        <v>2162</v>
      </c>
      <c r="F34" s="70" t="n">
        <v>2054</v>
      </c>
      <c r="G34" s="70" t="n">
        <v>44</v>
      </c>
      <c r="H34" s="70" t="n">
        <v>64</v>
      </c>
      <c r="I34" s="31" t="n">
        <v>0</v>
      </c>
      <c r="J34" s="71" t="n">
        <v>31.3</v>
      </c>
      <c r="K34" s="62" t="s">
        <v>68</v>
      </c>
      <c r="L34" s="63" t="n">
        <f aca="false">SUM(L35:L39)</f>
        <v>111</v>
      </c>
      <c r="M34" s="64" t="n">
        <f aca="false">SUM(M35:M39)</f>
        <v>75.5</v>
      </c>
      <c r="N34" s="65" t="n">
        <f aca="false">SUM(N35:N39)</f>
        <v>1262</v>
      </c>
      <c r="O34" s="65" t="n">
        <f aca="false">SUM(O35:O39)</f>
        <v>38125</v>
      </c>
      <c r="P34" s="65" t="n">
        <f aca="false">SUM(P35:P39)</f>
        <v>37074</v>
      </c>
      <c r="Q34" s="65" t="n">
        <f aca="false">SUM(Q35:Q39)</f>
        <v>302</v>
      </c>
      <c r="R34" s="65" t="n">
        <f aca="false">SUM(R35:R39)</f>
        <v>749</v>
      </c>
      <c r="S34" s="36" t="n">
        <v>0</v>
      </c>
      <c r="T34" s="66" t="n">
        <v>30.2</v>
      </c>
      <c r="U34" s="44"/>
    </row>
    <row r="35" customFormat="false" ht="12" hidden="false" customHeight="false" outlineLevel="0" collapsed="false">
      <c r="A35" s="28" t="s">
        <v>69</v>
      </c>
      <c r="B35" s="68" t="n">
        <v>0</v>
      </c>
      <c r="C35" s="72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31" t="n">
        <v>0</v>
      </c>
      <c r="J35" s="70" t="n">
        <v>0</v>
      </c>
      <c r="K35" s="40" t="s">
        <v>70</v>
      </c>
      <c r="L35" s="41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3" t="n">
        <f aca="false">IF(R35=0,0,R35/N35)</f>
        <v>0</v>
      </c>
      <c r="U35" s="44"/>
    </row>
    <row r="36" customFormat="false" ht="12" hidden="false" customHeight="false" outlineLevel="0" collapsed="false">
      <c r="A36" s="28" t="s">
        <v>71</v>
      </c>
      <c r="B36" s="29" t="n">
        <v>9</v>
      </c>
      <c r="C36" s="30" t="n">
        <v>4.1</v>
      </c>
      <c r="D36" s="70" t="n">
        <v>62</v>
      </c>
      <c r="E36" s="70" t="n">
        <v>1899</v>
      </c>
      <c r="F36" s="70" t="n">
        <v>1827</v>
      </c>
      <c r="G36" s="70" t="n">
        <v>15</v>
      </c>
      <c r="H36" s="70" t="n">
        <v>57</v>
      </c>
      <c r="I36" s="31" t="n">
        <v>0</v>
      </c>
      <c r="J36" s="71" t="n">
        <v>30.6</v>
      </c>
      <c r="K36" s="40" t="s">
        <v>72</v>
      </c>
      <c r="L36" s="41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3" t="n">
        <f aca="false">IF(R36=0,0,R36/N36)</f>
        <v>0</v>
      </c>
      <c r="U36" s="44"/>
    </row>
    <row r="37" customFormat="false" ht="12" hidden="false" customHeight="false" outlineLevel="0" collapsed="false">
      <c r="A37" s="28" t="s">
        <v>73</v>
      </c>
      <c r="B37" s="68" t="n">
        <v>4</v>
      </c>
      <c r="C37" s="69" t="n">
        <v>3.5</v>
      </c>
      <c r="D37" s="70" t="n">
        <v>26</v>
      </c>
      <c r="E37" s="70" t="n">
        <v>816</v>
      </c>
      <c r="F37" s="70" t="n">
        <v>777</v>
      </c>
      <c r="G37" s="70" t="n">
        <v>2</v>
      </c>
      <c r="H37" s="70" t="n">
        <v>37</v>
      </c>
      <c r="I37" s="31" t="n">
        <v>0</v>
      </c>
      <c r="J37" s="71" t="n">
        <v>31.4</v>
      </c>
      <c r="K37" s="40" t="s">
        <v>74</v>
      </c>
      <c r="L37" s="41" t="n">
        <v>6</v>
      </c>
      <c r="M37" s="45" t="n">
        <v>3.1</v>
      </c>
      <c r="N37" s="42" t="n">
        <v>30</v>
      </c>
      <c r="O37" s="42" t="n">
        <v>854</v>
      </c>
      <c r="P37" s="42" t="n">
        <v>825</v>
      </c>
      <c r="Q37" s="42" t="n">
        <v>12</v>
      </c>
      <c r="R37" s="42" t="n">
        <v>17</v>
      </c>
      <c r="S37" s="42" t="n">
        <v>0</v>
      </c>
      <c r="T37" s="46" t="n">
        <v>28.5</v>
      </c>
      <c r="U37" s="44"/>
    </row>
    <row r="38" customFormat="false" ht="12" hidden="false" customHeight="false" outlineLevel="0" collapsed="false">
      <c r="A38" s="28" t="s">
        <v>75</v>
      </c>
      <c r="B38" s="68" t="n">
        <v>30</v>
      </c>
      <c r="C38" s="69" t="n">
        <v>14</v>
      </c>
      <c r="D38" s="70" t="n">
        <v>213</v>
      </c>
      <c r="E38" s="70" t="n">
        <v>7330</v>
      </c>
      <c r="F38" s="70" t="n">
        <v>7076</v>
      </c>
      <c r="G38" s="70" t="n">
        <v>32</v>
      </c>
      <c r="H38" s="70" t="n">
        <v>222</v>
      </c>
      <c r="I38" s="31" t="n">
        <v>0</v>
      </c>
      <c r="J38" s="71" t="n">
        <v>34.4</v>
      </c>
      <c r="K38" s="40" t="s">
        <v>76</v>
      </c>
      <c r="L38" s="41" t="n">
        <v>25</v>
      </c>
      <c r="M38" s="45" t="n">
        <v>16.5</v>
      </c>
      <c r="N38" s="42" t="n">
        <v>369</v>
      </c>
      <c r="O38" s="42" t="n">
        <v>10790</v>
      </c>
      <c r="P38" s="42" t="n">
        <v>10482</v>
      </c>
      <c r="Q38" s="42" t="n">
        <v>68</v>
      </c>
      <c r="R38" s="42" t="n">
        <v>240</v>
      </c>
      <c r="S38" s="42" t="n">
        <v>0</v>
      </c>
      <c r="T38" s="46" t="n">
        <v>29.2</v>
      </c>
      <c r="U38" s="44"/>
    </row>
    <row r="39" customFormat="false" ht="12" hidden="false" customHeight="false" outlineLevel="0" collapsed="false">
      <c r="A39" s="37"/>
      <c r="B39" s="29"/>
      <c r="C39" s="30"/>
      <c r="D39" s="38"/>
      <c r="E39" s="38"/>
      <c r="F39" s="38"/>
      <c r="G39" s="38"/>
      <c r="H39" s="38" t="s">
        <v>77</v>
      </c>
      <c r="I39" s="38"/>
      <c r="J39" s="39"/>
      <c r="K39" s="40" t="s">
        <v>78</v>
      </c>
      <c r="L39" s="41" t="n">
        <v>80</v>
      </c>
      <c r="M39" s="45" t="n">
        <v>55.9</v>
      </c>
      <c r="N39" s="42" t="n">
        <v>863</v>
      </c>
      <c r="O39" s="42" t="n">
        <v>26481</v>
      </c>
      <c r="P39" s="42" t="n">
        <v>25767</v>
      </c>
      <c r="Q39" s="42" t="n">
        <v>222</v>
      </c>
      <c r="R39" s="42" t="n">
        <v>492</v>
      </c>
      <c r="S39" s="42" t="n">
        <v>0</v>
      </c>
      <c r="T39" s="46" t="n">
        <v>30.7</v>
      </c>
      <c r="U39" s="44"/>
    </row>
    <row r="40" customFormat="false" ht="12" hidden="false" customHeight="false" outlineLevel="0" collapsed="false">
      <c r="A40" s="75" t="s">
        <v>79</v>
      </c>
      <c r="B40" s="49" t="n">
        <f aca="false">B41+B42</f>
        <v>112</v>
      </c>
      <c r="C40" s="50" t="n">
        <v>159.4</v>
      </c>
      <c r="D40" s="51" t="n">
        <f aca="false">D41+D42</f>
        <v>1914</v>
      </c>
      <c r="E40" s="51" t="n">
        <f aca="false">E41+E42</f>
        <v>59195</v>
      </c>
      <c r="F40" s="51" t="n">
        <f aca="false">F41+F42</f>
        <v>57025</v>
      </c>
      <c r="G40" s="51" t="n">
        <f aca="false">G41+G42</f>
        <v>628</v>
      </c>
      <c r="H40" s="51" t="n">
        <f aca="false">H41+H42</f>
        <v>1542</v>
      </c>
      <c r="I40" s="51" t="n">
        <v>0</v>
      </c>
      <c r="J40" s="53" t="n">
        <v>30.9</v>
      </c>
      <c r="K40" s="59"/>
      <c r="L40" s="41"/>
      <c r="M40" s="45"/>
      <c r="N40" s="42"/>
      <c r="O40" s="42"/>
      <c r="P40" s="42"/>
      <c r="Q40" s="42"/>
      <c r="R40" s="42"/>
      <c r="S40" s="42"/>
      <c r="T40" s="46"/>
      <c r="U40" s="60"/>
    </row>
    <row r="41" customFormat="false" ht="12" hidden="false" customHeight="false" outlineLevel="0" collapsed="false">
      <c r="A41" s="28" t="s">
        <v>80</v>
      </c>
      <c r="B41" s="68" t="n">
        <v>12</v>
      </c>
      <c r="C41" s="78" t="n">
        <v>11.7</v>
      </c>
      <c r="D41" s="70" t="n">
        <v>94</v>
      </c>
      <c r="E41" s="70" t="n">
        <v>2869</v>
      </c>
      <c r="F41" s="70" t="n">
        <v>2795</v>
      </c>
      <c r="G41" s="70" t="n">
        <v>31</v>
      </c>
      <c r="H41" s="70" t="n">
        <v>43</v>
      </c>
      <c r="I41" s="31" t="n">
        <v>0</v>
      </c>
      <c r="J41" s="79" t="n">
        <v>30.5</v>
      </c>
      <c r="K41" s="62" t="s">
        <v>81</v>
      </c>
      <c r="L41" s="63" t="n">
        <f aca="false">SUM(L42:L45)</f>
        <v>261</v>
      </c>
      <c r="M41" s="64" t="n">
        <f aca="false">SUM(M42:M45)</f>
        <v>127.8</v>
      </c>
      <c r="N41" s="65" t="n">
        <f aca="false">SUM(N42:N45)</f>
        <v>2163</v>
      </c>
      <c r="O41" s="65" t="n">
        <f aca="false">SUM(O42:O45)</f>
        <v>63560</v>
      </c>
      <c r="P41" s="65" t="n">
        <f aca="false">SUM(P42:P45)</f>
        <v>61122</v>
      </c>
      <c r="Q41" s="65" t="n">
        <f aca="false">SUM(Q42:Q45)</f>
        <v>782</v>
      </c>
      <c r="R41" s="65" t="n">
        <f aca="false">SUM(R42:R45)</f>
        <v>1656</v>
      </c>
      <c r="S41" s="36" t="n">
        <v>0</v>
      </c>
      <c r="T41" s="66" t="n">
        <v>29.4</v>
      </c>
      <c r="U41" s="44"/>
    </row>
    <row r="42" customFormat="false" ht="12" hidden="false" customHeight="false" outlineLevel="0" collapsed="false">
      <c r="A42" s="28" t="s">
        <v>82</v>
      </c>
      <c r="B42" s="29" t="n">
        <v>100</v>
      </c>
      <c r="C42" s="30" t="n">
        <v>1147.7</v>
      </c>
      <c r="D42" s="38" t="n">
        <v>1820</v>
      </c>
      <c r="E42" s="38" t="n">
        <v>56326</v>
      </c>
      <c r="F42" s="38" t="n">
        <v>54230</v>
      </c>
      <c r="G42" s="38" t="n">
        <v>597</v>
      </c>
      <c r="H42" s="38" t="n">
        <v>1499</v>
      </c>
      <c r="J42" s="39" t="n">
        <v>31</v>
      </c>
      <c r="K42" s="40" t="s">
        <v>83</v>
      </c>
      <c r="L42" s="41" t="n">
        <v>51</v>
      </c>
      <c r="M42" s="45" t="n">
        <v>18.4</v>
      </c>
      <c r="N42" s="42" t="n">
        <v>362</v>
      </c>
      <c r="O42" s="42" t="n">
        <v>9979</v>
      </c>
      <c r="P42" s="42" t="n">
        <v>9435</v>
      </c>
      <c r="Q42" s="42" t="n">
        <v>206</v>
      </c>
      <c r="R42" s="42" t="n">
        <v>338</v>
      </c>
      <c r="S42" s="42" t="n">
        <v>0</v>
      </c>
      <c r="T42" s="46" t="n">
        <v>27.6</v>
      </c>
      <c r="U42" s="44"/>
    </row>
    <row r="43" customFormat="false" ht="12" hidden="false" customHeight="false" outlineLevel="0" collapsed="false">
      <c r="A43" s="37"/>
      <c r="B43" s="29"/>
      <c r="C43" s="30"/>
      <c r="D43" s="38"/>
      <c r="E43" s="38"/>
      <c r="F43" s="38"/>
      <c r="G43" s="38"/>
      <c r="H43" s="38"/>
      <c r="I43" s="38"/>
      <c r="J43" s="39"/>
      <c r="K43" s="40" t="s">
        <v>84</v>
      </c>
      <c r="L43" s="41" t="n">
        <v>107</v>
      </c>
      <c r="M43" s="45" t="n">
        <v>22.4</v>
      </c>
      <c r="N43" s="42" t="n">
        <v>431</v>
      </c>
      <c r="O43" s="42" t="n">
        <v>12301</v>
      </c>
      <c r="P43" s="42" t="n">
        <v>11677</v>
      </c>
      <c r="Q43" s="42" t="n">
        <v>259</v>
      </c>
      <c r="R43" s="42" t="n">
        <v>365</v>
      </c>
      <c r="S43" s="42" t="n">
        <v>0</v>
      </c>
      <c r="T43" s="46" t="n">
        <v>28.5</v>
      </c>
      <c r="U43" s="44"/>
    </row>
    <row r="44" customFormat="false" ht="12" hidden="false" customHeight="false" outlineLevel="0" collapsed="false">
      <c r="A44" s="75" t="s">
        <v>85</v>
      </c>
      <c r="B44" s="49" t="n">
        <f aca="false">SUM(B45:B48)</f>
        <v>141</v>
      </c>
      <c r="C44" s="50" t="n">
        <f aca="false">SUM(C45:C48)</f>
        <v>102.8</v>
      </c>
      <c r="D44" s="51" t="n">
        <f aca="false">SUM(D45:D48)</f>
        <v>1424</v>
      </c>
      <c r="E44" s="51" t="n">
        <f aca="false">SUM(E45:E48)</f>
        <v>44506</v>
      </c>
      <c r="F44" s="51" t="n">
        <f aca="false">SUM(F45:F48)</f>
        <v>42969</v>
      </c>
      <c r="G44" s="51" t="n">
        <f aca="false">SUM(G45:G48)</f>
        <v>211</v>
      </c>
      <c r="H44" s="51" t="n">
        <f aca="false">SUM(H45:H48)</f>
        <v>1326</v>
      </c>
      <c r="I44" s="51" t="n">
        <v>0</v>
      </c>
      <c r="J44" s="53" t="n">
        <v>31.3</v>
      </c>
      <c r="K44" s="40" t="s">
        <v>86</v>
      </c>
      <c r="L44" s="41" t="n">
        <v>69</v>
      </c>
      <c r="M44" s="45" t="n">
        <v>74.2</v>
      </c>
      <c r="N44" s="42" t="n">
        <v>1141</v>
      </c>
      <c r="O44" s="42" t="n">
        <v>34587</v>
      </c>
      <c r="P44" s="42" t="n">
        <v>33624</v>
      </c>
      <c r="Q44" s="42" t="n">
        <v>250</v>
      </c>
      <c r="R44" s="42" t="n">
        <v>713</v>
      </c>
      <c r="S44" s="42" t="n">
        <v>0</v>
      </c>
      <c r="T44" s="46" t="n">
        <v>30.3</v>
      </c>
      <c r="U44" s="44"/>
    </row>
    <row r="45" customFormat="false" ht="12" hidden="false" customHeight="false" outlineLevel="0" collapsed="false">
      <c r="A45" s="28" t="s">
        <v>87</v>
      </c>
      <c r="B45" s="29" t="n">
        <v>79</v>
      </c>
      <c r="C45" s="30" t="n">
        <v>55.1</v>
      </c>
      <c r="D45" s="38" t="n">
        <v>793</v>
      </c>
      <c r="E45" s="38" t="n">
        <v>25196</v>
      </c>
      <c r="F45" s="38" t="n">
        <v>24471</v>
      </c>
      <c r="G45" s="38" t="n">
        <v>105</v>
      </c>
      <c r="H45" s="38" t="n">
        <v>620</v>
      </c>
      <c r="I45" s="31" t="n">
        <v>0</v>
      </c>
      <c r="J45" s="39" t="n">
        <v>31.8</v>
      </c>
      <c r="K45" s="40" t="s">
        <v>88</v>
      </c>
      <c r="L45" s="41" t="n">
        <v>34</v>
      </c>
      <c r="M45" s="45" t="n">
        <v>12.8</v>
      </c>
      <c r="N45" s="42" t="n">
        <v>229</v>
      </c>
      <c r="O45" s="42" t="n">
        <v>6693</v>
      </c>
      <c r="P45" s="42" t="n">
        <v>6386</v>
      </c>
      <c r="Q45" s="42" t="n">
        <v>67</v>
      </c>
      <c r="R45" s="42" t="n">
        <v>240</v>
      </c>
      <c r="S45" s="42" t="n">
        <v>0</v>
      </c>
      <c r="T45" s="46" t="n">
        <v>29.2</v>
      </c>
      <c r="U45" s="44"/>
    </row>
    <row r="46" customFormat="false" ht="12" hidden="false" customHeight="false" outlineLevel="0" collapsed="false">
      <c r="A46" s="28" t="s">
        <v>89</v>
      </c>
      <c r="B46" s="68" t="n">
        <v>20</v>
      </c>
      <c r="C46" s="69" t="n">
        <v>13.8</v>
      </c>
      <c r="D46" s="70" t="n">
        <v>181</v>
      </c>
      <c r="E46" s="70" t="n">
        <v>5670</v>
      </c>
      <c r="F46" s="70" t="n">
        <v>5447</v>
      </c>
      <c r="G46" s="70" t="n">
        <v>35</v>
      </c>
      <c r="H46" s="70" t="n">
        <v>188</v>
      </c>
      <c r="I46" s="31" t="n">
        <v>0</v>
      </c>
      <c r="J46" s="71" t="n">
        <v>31.3</v>
      </c>
      <c r="K46" s="59"/>
      <c r="L46" s="41"/>
      <c r="M46" s="45"/>
      <c r="N46" s="42"/>
      <c r="O46" s="42"/>
      <c r="P46" s="42"/>
      <c r="Q46" s="42"/>
      <c r="R46" s="42"/>
      <c r="S46" s="42"/>
      <c r="T46" s="46"/>
      <c r="U46" s="60"/>
    </row>
    <row r="47" customFormat="false" ht="12" hidden="false" customHeight="false" outlineLevel="0" collapsed="false">
      <c r="A47" s="28" t="s">
        <v>90</v>
      </c>
      <c r="B47" s="68" t="n">
        <v>23</v>
      </c>
      <c r="C47" s="69" t="n">
        <v>18.5</v>
      </c>
      <c r="D47" s="70" t="n">
        <v>179</v>
      </c>
      <c r="E47" s="70" t="n">
        <v>5447</v>
      </c>
      <c r="F47" s="70" t="n">
        <v>5235</v>
      </c>
      <c r="G47" s="70" t="n">
        <v>21</v>
      </c>
      <c r="H47" s="70" t="n">
        <v>191</v>
      </c>
      <c r="I47" s="31" t="n">
        <v>0</v>
      </c>
      <c r="J47" s="71" t="n">
        <v>30.4</v>
      </c>
      <c r="K47" s="62" t="s">
        <v>91</v>
      </c>
      <c r="L47" s="63" t="n">
        <f aca="false">L48+L49</f>
        <v>159</v>
      </c>
      <c r="M47" s="64" t="n">
        <f aca="false">M48+M49</f>
        <v>68.2</v>
      </c>
      <c r="N47" s="65" t="n">
        <f aca="false">N48+N49</f>
        <v>1450</v>
      </c>
      <c r="O47" s="65" t="n">
        <f aca="false">O48+O49</f>
        <v>45232</v>
      </c>
      <c r="P47" s="65" t="n">
        <f aca="false">P48+P49</f>
        <v>43620</v>
      </c>
      <c r="Q47" s="65" t="n">
        <f aca="false">Q48+Q49</f>
        <v>353</v>
      </c>
      <c r="R47" s="65" t="n">
        <f aca="false">R48+R49</f>
        <v>1259</v>
      </c>
      <c r="S47" s="36" t="n">
        <v>0</v>
      </c>
      <c r="T47" s="66" t="n">
        <v>31.2</v>
      </c>
      <c r="U47" s="44"/>
    </row>
    <row r="48" customFormat="false" ht="12" hidden="false" customHeight="false" outlineLevel="0" collapsed="false">
      <c r="A48" s="28" t="s">
        <v>92</v>
      </c>
      <c r="B48" s="68" t="n">
        <v>19</v>
      </c>
      <c r="C48" s="69" t="n">
        <v>15.4</v>
      </c>
      <c r="D48" s="70" t="n">
        <v>271</v>
      </c>
      <c r="E48" s="70" t="n">
        <v>8193</v>
      </c>
      <c r="F48" s="70" t="n">
        <v>7816</v>
      </c>
      <c r="G48" s="70" t="n">
        <v>50</v>
      </c>
      <c r="H48" s="70" t="n">
        <v>327</v>
      </c>
      <c r="I48" s="31" t="n">
        <v>0</v>
      </c>
      <c r="J48" s="71" t="n">
        <v>30.2</v>
      </c>
      <c r="K48" s="40" t="s">
        <v>93</v>
      </c>
      <c r="L48" s="41" t="n">
        <v>41</v>
      </c>
      <c r="M48" s="45" t="n">
        <v>8.5</v>
      </c>
      <c r="N48" s="42" t="n">
        <v>173</v>
      </c>
      <c r="O48" s="42" t="n">
        <v>5254</v>
      </c>
      <c r="P48" s="42" t="n">
        <v>5008</v>
      </c>
      <c r="Q48" s="42" t="n">
        <v>59</v>
      </c>
      <c r="R48" s="42" t="n">
        <v>187</v>
      </c>
      <c r="S48" s="42" t="n">
        <v>0</v>
      </c>
      <c r="T48" s="46" t="n">
        <v>30.4</v>
      </c>
      <c r="U48" s="44"/>
    </row>
    <row r="49" customFormat="false" ht="12" hidden="false" customHeight="false" outlineLevel="0" collapsed="false">
      <c r="A49" s="37"/>
      <c r="B49" s="29"/>
      <c r="C49" s="30"/>
      <c r="D49" s="38"/>
      <c r="E49" s="38"/>
      <c r="F49" s="38"/>
      <c r="G49" s="38"/>
      <c r="H49" s="38"/>
      <c r="I49" s="38"/>
      <c r="J49" s="47"/>
      <c r="K49" s="40" t="s">
        <v>94</v>
      </c>
      <c r="L49" s="41" t="n">
        <v>118</v>
      </c>
      <c r="M49" s="45" t="n">
        <v>59.7</v>
      </c>
      <c r="N49" s="42" t="n">
        <v>1277</v>
      </c>
      <c r="O49" s="42" t="n">
        <v>39978</v>
      </c>
      <c r="P49" s="42" t="n">
        <v>38612</v>
      </c>
      <c r="Q49" s="42" t="n">
        <v>294</v>
      </c>
      <c r="R49" s="42" t="n">
        <v>1072</v>
      </c>
      <c r="S49" s="42" t="n">
        <v>0</v>
      </c>
      <c r="T49" s="46" t="n">
        <v>31.3</v>
      </c>
      <c r="U49" s="44"/>
    </row>
    <row r="50" customFormat="false" ht="12" hidden="false" customHeight="false" outlineLevel="0" collapsed="false">
      <c r="A50" s="75" t="s">
        <v>95</v>
      </c>
      <c r="B50" s="34" t="n">
        <f aca="false">B51</f>
        <v>0</v>
      </c>
      <c r="C50" s="36" t="n">
        <f aca="false">C51</f>
        <v>0</v>
      </c>
      <c r="D50" s="76" t="n">
        <f aca="false">D51</f>
        <v>0</v>
      </c>
      <c r="E50" s="76" t="n">
        <f aca="false">E51</f>
        <v>0</v>
      </c>
      <c r="F50" s="76" t="n">
        <f aca="false">F51</f>
        <v>0</v>
      </c>
      <c r="G50" s="76" t="n">
        <f aca="false">G51</f>
        <v>0</v>
      </c>
      <c r="H50" s="76" t="n">
        <f aca="false">H51</f>
        <v>0</v>
      </c>
      <c r="I50" s="51" t="n">
        <v>0</v>
      </c>
      <c r="J50" s="76" t="n">
        <f aca="false">J51</f>
        <v>0</v>
      </c>
      <c r="K50" s="80"/>
      <c r="L50" s="81"/>
      <c r="M50" s="45"/>
      <c r="N50" s="42"/>
      <c r="O50" s="42"/>
      <c r="P50" s="42"/>
      <c r="Q50" s="42"/>
      <c r="R50" s="42"/>
      <c r="S50" s="42"/>
      <c r="T50" s="46"/>
      <c r="U50" s="3"/>
    </row>
    <row r="51" customFormat="false" ht="12" hidden="false" customHeight="false" outlineLevel="0" collapsed="false">
      <c r="A51" s="82" t="s">
        <v>96</v>
      </c>
      <c r="B51" s="83" t="n">
        <v>0</v>
      </c>
      <c r="C51" s="84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6" t="n">
        <v>0</v>
      </c>
      <c r="J51" s="87" t="n">
        <v>0</v>
      </c>
      <c r="K51" s="88"/>
      <c r="L51" s="89"/>
      <c r="M51" s="90"/>
      <c r="N51" s="86"/>
      <c r="O51" s="86"/>
      <c r="P51" s="86"/>
      <c r="Q51" s="86"/>
      <c r="R51" s="86"/>
      <c r="S51" s="86"/>
      <c r="T51" s="90"/>
      <c r="U51" s="11"/>
    </row>
    <row r="52" customFormat="false" ht="12" hidden="false" customHeight="false" outlineLevel="0" collapsed="false">
      <c r="A52" s="91" t="s">
        <v>97</v>
      </c>
      <c r="B52" s="91"/>
      <c r="C52" s="92"/>
      <c r="D52" s="38"/>
      <c r="E52" s="38"/>
      <c r="F52" s="38"/>
      <c r="G52" s="38"/>
      <c r="H52" s="93"/>
      <c r="I52" s="93"/>
      <c r="J52" s="93"/>
      <c r="K52" s="94"/>
      <c r="L52" s="94"/>
      <c r="N52" s="95"/>
      <c r="O52" s="95"/>
      <c r="P52" s="95"/>
      <c r="Q52" s="95"/>
      <c r="R52" s="95"/>
      <c r="S52" s="95"/>
      <c r="U52" s="11"/>
    </row>
    <row r="53" customFormat="false" ht="12" hidden="false" customHeight="false" outlineLevel="0" collapsed="false">
      <c r="A53" s="91" t="s">
        <v>98</v>
      </c>
      <c r="B53" s="91"/>
      <c r="C53" s="92"/>
      <c r="D53" s="38"/>
      <c r="E53" s="38"/>
      <c r="F53" s="38"/>
      <c r="G53" s="38"/>
      <c r="H53" s="93"/>
      <c r="I53" s="93"/>
      <c r="J53" s="93"/>
      <c r="K53" s="96"/>
      <c r="L53" s="97"/>
      <c r="M53" s="98"/>
      <c r="N53" s="99"/>
      <c r="O53" s="99"/>
      <c r="P53" s="99"/>
      <c r="Q53" s="99"/>
      <c r="R53" s="99"/>
      <c r="S53" s="99"/>
      <c r="T53" s="98"/>
      <c r="U53" s="11"/>
    </row>
    <row r="54" customFormat="false" ht="12" hidden="false" customHeight="false" outlineLevel="0" collapsed="false">
      <c r="A54" s="100"/>
      <c r="B54" s="101"/>
      <c r="C54" s="98"/>
      <c r="D54" s="102"/>
      <c r="E54" s="102"/>
      <c r="F54" s="102"/>
      <c r="G54" s="102"/>
      <c r="H54" s="103"/>
      <c r="I54" s="103"/>
      <c r="J54" s="103"/>
      <c r="K54" s="104"/>
      <c r="L54" s="105"/>
      <c r="M54" s="106"/>
      <c r="N54" s="95"/>
      <c r="O54" s="95"/>
      <c r="P54" s="95"/>
      <c r="Q54" s="95"/>
      <c r="R54" s="95"/>
      <c r="S54" s="95"/>
      <c r="T54" s="106"/>
      <c r="U54" s="11"/>
    </row>
    <row r="55" customFormat="false" ht="12" hidden="false" customHeight="false" outlineLevel="0" collapsed="false">
      <c r="A55" s="3"/>
      <c r="B55" s="107"/>
      <c r="C55" s="106"/>
      <c r="D55" s="108"/>
      <c r="E55" s="108"/>
      <c r="F55" s="108"/>
      <c r="G55" s="108"/>
      <c r="H55" s="109"/>
      <c r="I55" s="109"/>
      <c r="J55" s="109"/>
      <c r="K55" s="104"/>
      <c r="L55" s="105"/>
      <c r="M55" s="106"/>
      <c r="N55" s="95"/>
      <c r="O55" s="95"/>
      <c r="P55" s="95"/>
      <c r="Q55" s="95"/>
      <c r="R55" s="95"/>
      <c r="S55" s="95"/>
      <c r="T55" s="106"/>
      <c r="U55" s="3"/>
    </row>
    <row r="56" customFormat="false" ht="12" hidden="false" customHeight="false" outlineLevel="0" collapsed="false">
      <c r="A56" s="3"/>
      <c r="B56" s="107"/>
      <c r="C56" s="106"/>
      <c r="D56" s="108"/>
      <c r="E56" s="108"/>
      <c r="F56" s="108"/>
      <c r="G56" s="108"/>
      <c r="H56" s="109"/>
      <c r="I56" s="109"/>
      <c r="J56" s="109"/>
      <c r="K56" s="104"/>
      <c r="L56" s="105"/>
      <c r="M56" s="106"/>
      <c r="N56" s="95"/>
      <c r="O56" s="95"/>
      <c r="P56" s="95"/>
      <c r="Q56" s="95"/>
      <c r="R56" s="95"/>
      <c r="S56" s="95"/>
      <c r="T56" s="106"/>
      <c r="U56" s="3"/>
    </row>
    <row r="57" customFormat="false" ht="12" hidden="false" customHeight="false" outlineLevel="0" collapsed="false">
      <c r="A57" s="3"/>
      <c r="B57" s="107"/>
      <c r="C57" s="106"/>
      <c r="D57" s="108"/>
      <c r="E57" s="108"/>
      <c r="F57" s="108"/>
      <c r="G57" s="108"/>
      <c r="H57" s="109"/>
      <c r="I57" s="109"/>
      <c r="J57" s="109"/>
      <c r="U57" s="3"/>
    </row>
  </sheetData>
  <mergeCells count="6">
    <mergeCell ref="A1:T1"/>
    <mergeCell ref="C3:C4"/>
    <mergeCell ref="E3:I3"/>
    <mergeCell ref="K3:K4"/>
    <mergeCell ref="M3:M4"/>
    <mergeCell ref="O3:S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2:54Z</dcterms:created>
  <dc:creator>大分県庁</dc:creator>
  <dc:description/>
  <dc:language>en-US</dc:language>
  <cp:lastModifiedBy>大分県庁</cp:lastModifiedBy>
  <dcterms:modified xsi:type="dcterms:W3CDTF">2009-04-30T23:48:55Z</dcterms:modified>
  <cp:revision>0</cp:revision>
  <dc:subject/>
  <dc:title/>
</cp:coreProperties>
</file>