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…</t>
  </si>
  <si>
    <t xml:space="preserve">森</t>
  </si>
  <si>
    <t xml:space="preserve">湯布院</t>
  </si>
  <si>
    <t xml:space="preserve">飯田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新城</t>
  </si>
  <si>
    <t xml:space="preserve">津房</t>
  </si>
  <si>
    <t xml:space="preserve">立石</t>
  </si>
  <si>
    <t xml:space="preserve">久住</t>
  </si>
  <si>
    <t xml:space="preserve">資料：大分地方気象台</t>
  </si>
  <si>
    <t xml:space="preserve">  注…は欠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4.9</v>
      </c>
      <c r="C6" s="18" t="n">
        <v>12.4</v>
      </c>
      <c r="D6" s="18" t="n">
        <v>13</v>
      </c>
      <c r="E6" s="18" t="n">
        <v>18.2</v>
      </c>
      <c r="F6" s="18" t="n">
        <v>22.5</v>
      </c>
      <c r="G6" s="18" t="n">
        <v>25</v>
      </c>
      <c r="H6" s="18" t="n">
        <v>28.8</v>
      </c>
      <c r="I6" s="18" t="n">
        <v>31.4</v>
      </c>
      <c r="J6" s="18" t="n">
        <v>25.4</v>
      </c>
      <c r="K6" s="18" t="n">
        <v>21.9</v>
      </c>
      <c r="L6" s="18" t="n">
        <v>15.5</v>
      </c>
      <c r="M6" s="18" t="n">
        <v>11.8</v>
      </c>
      <c r="N6" s="19" t="n">
        <v>19.7</v>
      </c>
    </row>
    <row r="7" customFormat="false" ht="22.15" hidden="false" customHeight="true" outlineLevel="0" collapsed="false">
      <c r="A7" s="16" t="s">
        <v>18</v>
      </c>
      <c r="B7" s="17" t="n">
        <v>8.4</v>
      </c>
      <c r="C7" s="18" t="n">
        <v>13.5</v>
      </c>
      <c r="D7" s="18" t="n">
        <v>14.5</v>
      </c>
      <c r="E7" s="18" t="n">
        <v>20.7</v>
      </c>
      <c r="F7" s="18" t="n">
        <v>24.6</v>
      </c>
      <c r="G7" s="18" t="n">
        <v>26.9</v>
      </c>
      <c r="H7" s="18" t="n">
        <v>30.8</v>
      </c>
      <c r="I7" s="18" t="n">
        <v>32.1</v>
      </c>
      <c r="J7" s="18" t="n">
        <v>26.2</v>
      </c>
      <c r="K7" s="18" t="n">
        <v>22.4</v>
      </c>
      <c r="L7" s="18" t="n">
        <v>14.9</v>
      </c>
      <c r="M7" s="18" t="n">
        <v>10.5</v>
      </c>
      <c r="N7" s="20" t="n">
        <f aca="false">AVERAGE(B7:M7)</f>
        <v>20.4583333333333</v>
      </c>
    </row>
    <row r="8" customFormat="false" ht="22.15" hidden="false" customHeight="true" outlineLevel="0" collapsed="false">
      <c r="A8" s="16" t="s">
        <v>19</v>
      </c>
      <c r="B8" s="17" t="n">
        <v>6.6</v>
      </c>
      <c r="C8" s="21" t="n">
        <v>11.8</v>
      </c>
      <c r="D8" s="18" t="n">
        <v>12.9</v>
      </c>
      <c r="E8" s="18" t="n">
        <v>19.6</v>
      </c>
      <c r="F8" s="18" t="n">
        <v>22.7</v>
      </c>
      <c r="G8" s="18" t="n">
        <v>24.9</v>
      </c>
      <c r="H8" s="18" t="s">
        <v>20</v>
      </c>
      <c r="I8" s="18" t="s">
        <v>20</v>
      </c>
      <c r="J8" s="18" t="s">
        <v>20</v>
      </c>
      <c r="K8" s="18" t="s">
        <v>20</v>
      </c>
      <c r="L8" s="20" t="s">
        <v>20</v>
      </c>
      <c r="M8" s="18" t="s">
        <v>20</v>
      </c>
      <c r="N8" s="21" t="s">
        <v>20</v>
      </c>
    </row>
    <row r="9" customFormat="false" ht="22.15" hidden="false" customHeight="true" outlineLevel="0" collapsed="false">
      <c r="A9" s="16" t="s">
        <v>21</v>
      </c>
      <c r="B9" s="17" t="n">
        <v>6</v>
      </c>
      <c r="C9" s="18" t="n">
        <v>11.5</v>
      </c>
      <c r="D9" s="18" t="n">
        <v>12.2</v>
      </c>
      <c r="E9" s="18" t="n">
        <v>19.1</v>
      </c>
      <c r="F9" s="18" t="n">
        <v>23.5</v>
      </c>
      <c r="G9" s="18" t="n">
        <v>25.4</v>
      </c>
      <c r="H9" s="18" t="n">
        <v>28.9</v>
      </c>
      <c r="I9" s="18" t="n">
        <v>30.4</v>
      </c>
      <c r="J9" s="18" t="n">
        <v>24.5</v>
      </c>
      <c r="K9" s="18" t="n">
        <v>21</v>
      </c>
      <c r="L9" s="18" t="n">
        <v>13.5</v>
      </c>
      <c r="M9" s="18" t="n">
        <v>10.1</v>
      </c>
      <c r="N9" s="20" t="n">
        <f aca="false">AVERAGE(B9:M9)</f>
        <v>18.8416666666667</v>
      </c>
    </row>
    <row r="10" customFormat="false" ht="22.15" hidden="false" customHeight="true" outlineLevel="0" collapsed="false">
      <c r="A10" s="16" t="s">
        <v>22</v>
      </c>
      <c r="B10" s="17" t="n">
        <v>6.6</v>
      </c>
      <c r="C10" s="18" t="n">
        <v>11</v>
      </c>
      <c r="D10" s="18" t="n">
        <v>12.6</v>
      </c>
      <c r="E10" s="18" t="n">
        <v>18.5</v>
      </c>
      <c r="F10" s="18" t="n">
        <v>22</v>
      </c>
      <c r="G10" s="18" t="n">
        <v>24.8</v>
      </c>
      <c r="H10" s="18" t="n">
        <v>27.6</v>
      </c>
      <c r="I10" s="18" t="n">
        <v>29.9</v>
      </c>
      <c r="J10" s="18" t="n">
        <v>24</v>
      </c>
      <c r="K10" s="18" t="n">
        <v>20.9</v>
      </c>
      <c r="L10" s="18" t="n">
        <v>13.1</v>
      </c>
      <c r="M10" s="18" t="n">
        <v>8.5</v>
      </c>
      <c r="N10" s="20" t="n">
        <f aca="false">AVERAGE(B10:M10)</f>
        <v>18.2916666666667</v>
      </c>
    </row>
    <row r="11" customFormat="false" ht="22.15" hidden="false" customHeight="true" outlineLevel="0" collapsed="false">
      <c r="A11" s="16" t="s">
        <v>23</v>
      </c>
      <c r="B11" s="17" t="n">
        <v>3.6</v>
      </c>
      <c r="C11" s="21" t="n">
        <v>9.3</v>
      </c>
      <c r="D11" s="18" t="n">
        <v>9.9</v>
      </c>
      <c r="E11" s="18" t="n">
        <v>17</v>
      </c>
      <c r="F11" s="18" t="n">
        <v>20.7</v>
      </c>
      <c r="G11" s="18" t="n">
        <v>22.2</v>
      </c>
      <c r="H11" s="18" t="n">
        <v>25.4</v>
      </c>
      <c r="I11" s="18" t="n">
        <v>27.5</v>
      </c>
      <c r="J11" s="18" t="n">
        <v>21.6</v>
      </c>
      <c r="K11" s="18" t="n">
        <v>17.6</v>
      </c>
      <c r="L11" s="18" t="n">
        <v>10.1</v>
      </c>
      <c r="M11" s="18" t="n">
        <v>6.1</v>
      </c>
      <c r="N11" s="21" t="n">
        <f aca="false">AVERAGE(B11:M11)</f>
        <v>15.9166666666667</v>
      </c>
    </row>
    <row r="12" customFormat="false" ht="22.15" hidden="false" customHeight="true" outlineLevel="0" collapsed="false">
      <c r="A12" s="16" t="s">
        <v>24</v>
      </c>
      <c r="B12" s="17" t="n">
        <v>7.7</v>
      </c>
      <c r="C12" s="21" t="n">
        <v>11.8</v>
      </c>
      <c r="D12" s="18" t="n">
        <v>13.4</v>
      </c>
      <c r="E12" s="18" t="n">
        <v>19.5</v>
      </c>
      <c r="F12" s="18" t="n">
        <v>24.1</v>
      </c>
      <c r="G12" s="18" t="n">
        <v>26.2</v>
      </c>
      <c r="H12" s="18" t="n">
        <v>29.1</v>
      </c>
      <c r="I12" s="18" t="n">
        <v>31</v>
      </c>
      <c r="J12" s="18" t="n">
        <v>25.2</v>
      </c>
      <c r="K12" s="18" t="n">
        <v>21.4</v>
      </c>
      <c r="L12" s="18" t="n">
        <v>14.1</v>
      </c>
      <c r="M12" s="18" t="n">
        <v>10.2</v>
      </c>
      <c r="N12" s="21" t="n">
        <f aca="false">AVERAGE(B12:M12)</f>
        <v>19.475</v>
      </c>
    </row>
    <row r="13" customFormat="false" ht="22.15" hidden="false" customHeight="true" outlineLevel="0" collapsed="false">
      <c r="A13" s="16" t="s">
        <v>25</v>
      </c>
      <c r="B13" s="17" t="n">
        <v>10.1</v>
      </c>
      <c r="C13" s="18" t="n">
        <v>13.1</v>
      </c>
      <c r="D13" s="18" t="n">
        <v>13.4</v>
      </c>
      <c r="E13" s="18" t="n">
        <v>18.1</v>
      </c>
      <c r="F13" s="18" t="n">
        <v>21.8</v>
      </c>
      <c r="G13" s="18" t="n">
        <v>24.5</v>
      </c>
      <c r="H13" s="18" t="n">
        <v>27.4</v>
      </c>
      <c r="I13" s="18" t="n">
        <v>29.5</v>
      </c>
      <c r="J13" s="18" t="n">
        <v>25.1</v>
      </c>
      <c r="K13" s="18" t="n">
        <v>21.5</v>
      </c>
      <c r="L13" s="18" t="n">
        <v>15.6</v>
      </c>
      <c r="M13" s="18" t="n">
        <v>11.7</v>
      </c>
      <c r="N13" s="20" t="n">
        <f aca="false">AVERAGE(B13:M13)</f>
        <v>19.3166666666667</v>
      </c>
    </row>
    <row r="14" customFormat="false" ht="22.15" hidden="false" customHeight="true" outlineLevel="0" collapsed="false">
      <c r="A14" s="16" t="s">
        <v>26</v>
      </c>
      <c r="B14" s="17" t="s">
        <v>20</v>
      </c>
      <c r="C14" s="18" t="n">
        <v>13</v>
      </c>
      <c r="D14" s="18" t="n">
        <v>13.8</v>
      </c>
      <c r="E14" s="18" t="n">
        <v>18</v>
      </c>
      <c r="F14" s="18" t="n">
        <v>22.3</v>
      </c>
      <c r="G14" s="18" t="n">
        <v>24.6</v>
      </c>
      <c r="H14" s="18" t="n">
        <v>28.3</v>
      </c>
      <c r="I14" s="18" t="s">
        <v>20</v>
      </c>
      <c r="J14" s="18" t="n">
        <v>25.1</v>
      </c>
      <c r="K14" s="18" t="n">
        <v>22.4</v>
      </c>
      <c r="L14" s="18" t="s">
        <v>20</v>
      </c>
      <c r="M14" s="18" t="s">
        <v>20</v>
      </c>
      <c r="N14" s="20" t="s">
        <v>20</v>
      </c>
    </row>
    <row r="15" customFormat="false" ht="22.15" hidden="false" customHeight="true" outlineLevel="0" collapsed="false">
      <c r="A15" s="16" t="s">
        <v>27</v>
      </c>
      <c r="B15" s="17" t="n">
        <v>9</v>
      </c>
      <c r="C15" s="18" t="n">
        <v>11.6</v>
      </c>
      <c r="D15" s="18" t="n">
        <v>12.7</v>
      </c>
      <c r="E15" s="18" t="n">
        <v>17.1</v>
      </c>
      <c r="F15" s="18" t="n">
        <v>21.3</v>
      </c>
      <c r="G15" s="18" t="n">
        <v>23.8</v>
      </c>
      <c r="H15" s="20" t="n">
        <v>26.4</v>
      </c>
      <c r="I15" s="18" t="n">
        <v>29.1</v>
      </c>
      <c r="J15" s="20" t="n">
        <v>25.1</v>
      </c>
      <c r="K15" s="18" t="n">
        <v>21.3</v>
      </c>
      <c r="L15" s="18" t="n">
        <v>14.9</v>
      </c>
      <c r="M15" s="18" t="n">
        <v>11.1</v>
      </c>
      <c r="N15" s="20" t="n">
        <f aca="false">AVERAGE(B15:M15)</f>
        <v>18.6166666666667</v>
      </c>
    </row>
    <row r="16" customFormat="false" ht="22.15" hidden="false" customHeight="true" outlineLevel="0" collapsed="false">
      <c r="A16" s="16" t="s">
        <v>28</v>
      </c>
      <c r="B16" s="17" t="n">
        <v>8.9</v>
      </c>
      <c r="C16" s="18" t="n">
        <v>12.5</v>
      </c>
      <c r="D16" s="18" t="n">
        <v>13.5</v>
      </c>
      <c r="E16" s="18" t="n">
        <v>19.4</v>
      </c>
      <c r="F16" s="18" t="n">
        <v>23.4</v>
      </c>
      <c r="G16" s="18" t="n">
        <v>26.4</v>
      </c>
      <c r="H16" s="20" t="n">
        <v>29.6</v>
      </c>
      <c r="I16" s="20" t="n">
        <v>32.6</v>
      </c>
      <c r="J16" s="20" t="n">
        <v>26.3</v>
      </c>
      <c r="K16" s="20" t="n">
        <v>22.5</v>
      </c>
      <c r="L16" s="20" t="n">
        <v>15.7</v>
      </c>
      <c r="M16" s="20" t="n">
        <v>11.4</v>
      </c>
      <c r="N16" s="20" t="n">
        <f aca="false">AVERAGE(B16:M16)</f>
        <v>20.1833333333333</v>
      </c>
    </row>
    <row r="17" customFormat="false" ht="22.15" hidden="false" customHeight="true" outlineLevel="0" collapsed="false">
      <c r="A17" s="16" t="s">
        <v>29</v>
      </c>
      <c r="B17" s="17" t="n">
        <v>8.9</v>
      </c>
      <c r="C17" s="18" t="n">
        <v>12.4</v>
      </c>
      <c r="D17" s="18" t="n">
        <v>13</v>
      </c>
      <c r="E17" s="18" t="n">
        <v>18.9</v>
      </c>
      <c r="F17" s="18" t="n">
        <v>22.5</v>
      </c>
      <c r="G17" s="18" t="n">
        <v>25.7</v>
      </c>
      <c r="H17" s="18" t="n">
        <v>28.7</v>
      </c>
      <c r="I17" s="20" t="n">
        <v>31.3</v>
      </c>
      <c r="J17" s="18" t="n">
        <v>25.3</v>
      </c>
      <c r="K17" s="18" t="n">
        <v>21.7</v>
      </c>
      <c r="L17" s="18" t="n">
        <v>14.6</v>
      </c>
      <c r="M17" s="18" t="n">
        <v>11</v>
      </c>
      <c r="N17" s="20" t="n">
        <f aca="false">AVERAGE(B17:M17)</f>
        <v>19.5</v>
      </c>
    </row>
    <row r="18" customFormat="false" ht="22.15" hidden="false" customHeight="true" outlineLevel="0" collapsed="false">
      <c r="A18" s="16" t="s">
        <v>30</v>
      </c>
      <c r="B18" s="17" t="n">
        <v>8.9</v>
      </c>
      <c r="C18" s="21" t="n">
        <v>11.9</v>
      </c>
      <c r="D18" s="18" t="n">
        <v>13.6</v>
      </c>
      <c r="E18" s="18" t="n">
        <v>19.3</v>
      </c>
      <c r="F18" s="18" t="n">
        <v>23.3</v>
      </c>
      <c r="G18" s="18" t="n">
        <v>26.1</v>
      </c>
      <c r="H18" s="18" t="n">
        <v>30.5</v>
      </c>
      <c r="I18" s="18" t="n">
        <v>31.8</v>
      </c>
      <c r="J18" s="18" t="n">
        <v>25.8</v>
      </c>
      <c r="K18" s="18" t="n">
        <v>21.6</v>
      </c>
      <c r="L18" s="18" t="n">
        <v>15</v>
      </c>
      <c r="M18" s="18" t="n">
        <v>11</v>
      </c>
      <c r="N18" s="21" t="n">
        <f aca="false">AVERAGE(B18:M18)</f>
        <v>19.9</v>
      </c>
    </row>
    <row r="19" customFormat="false" ht="22.15" hidden="false" customHeight="true" outlineLevel="0" collapsed="false">
      <c r="A19" s="16" t="s">
        <v>31</v>
      </c>
      <c r="B19" s="17" t="n">
        <v>8.9</v>
      </c>
      <c r="C19" s="21" t="n">
        <v>11.6</v>
      </c>
      <c r="D19" s="18" t="n">
        <v>12.8</v>
      </c>
      <c r="E19" s="18" t="n">
        <v>16.8</v>
      </c>
      <c r="F19" s="18" t="n">
        <v>20.4</v>
      </c>
      <c r="G19" s="18" t="n">
        <v>23.4</v>
      </c>
      <c r="H19" s="18" t="n">
        <v>26.7</v>
      </c>
      <c r="I19" s="18" t="n">
        <v>30.4</v>
      </c>
      <c r="J19" s="18" t="n">
        <v>23.5</v>
      </c>
      <c r="K19" s="18" t="n">
        <v>21.8</v>
      </c>
      <c r="L19" s="18" t="n">
        <v>15.1</v>
      </c>
      <c r="M19" s="18" t="n">
        <v>11</v>
      </c>
      <c r="N19" s="21" t="n">
        <f aca="false">AVERAGE(B19:M19)</f>
        <v>18.5333333333333</v>
      </c>
    </row>
    <row r="20" s="24" customFormat="true" ht="22.15" hidden="false" customHeight="true" outlineLevel="0" collapsed="false">
      <c r="A20" s="22" t="s">
        <v>32</v>
      </c>
      <c r="B20" s="21" t="n">
        <v>9.7</v>
      </c>
      <c r="C20" s="21" t="n">
        <v>12.6</v>
      </c>
      <c r="D20" s="21" t="n">
        <v>13.5</v>
      </c>
      <c r="E20" s="21" t="n">
        <v>17.7</v>
      </c>
      <c r="F20" s="21" t="n">
        <v>22.2</v>
      </c>
      <c r="G20" s="21" t="n">
        <v>25.2</v>
      </c>
      <c r="H20" s="21" t="n">
        <v>28.8</v>
      </c>
      <c r="I20" s="23" t="n">
        <v>31.3</v>
      </c>
      <c r="J20" s="21" t="n">
        <v>26.6</v>
      </c>
      <c r="K20" s="21" t="n">
        <v>22.4</v>
      </c>
      <c r="L20" s="21" t="s">
        <v>20</v>
      </c>
      <c r="M20" s="21" t="s">
        <v>20</v>
      </c>
      <c r="N20" s="23" t="s">
        <v>20</v>
      </c>
    </row>
    <row r="21" customFormat="false" ht="22.15" hidden="false" customHeight="true" outlineLevel="0" collapsed="false">
      <c r="A21" s="22" t="s">
        <v>33</v>
      </c>
      <c r="B21" s="21" t="n">
        <v>11.4</v>
      </c>
      <c r="C21" s="21" t="n">
        <v>14.6</v>
      </c>
      <c r="D21" s="21" t="n">
        <v>14.3</v>
      </c>
      <c r="E21" s="21" t="n">
        <v>19.5</v>
      </c>
      <c r="F21" s="21" t="n">
        <v>23.7</v>
      </c>
      <c r="G21" s="21" t="n">
        <v>26.5</v>
      </c>
      <c r="H21" s="21" t="n">
        <v>29.4</v>
      </c>
      <c r="I21" s="23" t="n">
        <v>32.1</v>
      </c>
      <c r="J21" s="21" t="n">
        <v>26.2</v>
      </c>
      <c r="K21" s="21" t="n">
        <v>22.6</v>
      </c>
      <c r="L21" s="21" t="n">
        <v>16.4</v>
      </c>
      <c r="M21" s="21" t="n">
        <v>12.6</v>
      </c>
      <c r="N21" s="23" t="n">
        <f aca="false">AVERAGE(B21:M21)</f>
        <v>20.775</v>
      </c>
    </row>
    <row r="22" customFormat="false" ht="22.15" hidden="false" customHeight="true" outlineLevel="0" collapsed="false">
      <c r="A22" s="22" t="s">
        <v>34</v>
      </c>
      <c r="B22" s="21" t="n">
        <v>11.4</v>
      </c>
      <c r="C22" s="21" t="n">
        <v>14.3</v>
      </c>
      <c r="D22" s="21" t="n">
        <v>15.1</v>
      </c>
      <c r="E22" s="21" t="n">
        <v>18.9</v>
      </c>
      <c r="F22" s="21" t="n">
        <v>22.7</v>
      </c>
      <c r="G22" s="21" t="n">
        <v>25.1</v>
      </c>
      <c r="H22" s="21" t="n">
        <v>28.6</v>
      </c>
      <c r="I22" s="23" t="n">
        <v>30.7</v>
      </c>
      <c r="J22" s="21" t="n">
        <v>26.6</v>
      </c>
      <c r="K22" s="21" t="n">
        <v>23.4</v>
      </c>
      <c r="L22" s="21" t="n">
        <v>17.2</v>
      </c>
      <c r="M22" s="21" t="n">
        <v>13.1</v>
      </c>
      <c r="N22" s="23" t="n">
        <f aca="false">AVERAGE(B22:M22)</f>
        <v>20.5916666666667</v>
      </c>
    </row>
    <row r="23" customFormat="false" ht="22.15" hidden="false" customHeight="true" outlineLevel="0" collapsed="false">
      <c r="A23" s="22" t="s">
        <v>35</v>
      </c>
      <c r="B23" s="21" t="n">
        <v>10.6</v>
      </c>
      <c r="C23" s="21" t="n">
        <v>14</v>
      </c>
      <c r="D23" s="21" t="n">
        <v>14.7</v>
      </c>
      <c r="E23" s="21" t="n">
        <v>19.3</v>
      </c>
      <c r="F23" s="21" t="n">
        <v>22.4</v>
      </c>
      <c r="G23" s="21" t="n">
        <v>24.9</v>
      </c>
      <c r="H23" s="21" t="n">
        <v>27.8</v>
      </c>
      <c r="I23" s="23" t="n">
        <v>30.1</v>
      </c>
      <c r="J23" s="21" t="n">
        <v>26.1</v>
      </c>
      <c r="K23" s="21" t="n">
        <v>22.6</v>
      </c>
      <c r="L23" s="21" t="n">
        <v>16.4</v>
      </c>
      <c r="M23" s="21" t="n">
        <v>12.3</v>
      </c>
      <c r="N23" s="23" t="n">
        <f aca="false">AVERAGE(B23:M23)</f>
        <v>20.1</v>
      </c>
    </row>
    <row r="24" customFormat="false" ht="21.75" hidden="false" customHeight="true" outlineLevel="0" collapsed="false">
      <c r="A24" s="22" t="s">
        <v>36</v>
      </c>
      <c r="B24" s="18" t="n">
        <v>5.9</v>
      </c>
      <c r="C24" s="18" t="n">
        <v>9.9</v>
      </c>
      <c r="D24" s="18" t="n">
        <v>10.7</v>
      </c>
      <c r="E24" s="18" t="n">
        <v>16.3</v>
      </c>
      <c r="F24" s="18" t="n">
        <v>20.7</v>
      </c>
      <c r="G24" s="18" t="n">
        <v>23.2</v>
      </c>
      <c r="H24" s="18" t="n">
        <v>26.2</v>
      </c>
      <c r="I24" s="18" t="n">
        <v>28.4</v>
      </c>
      <c r="J24" s="18" t="n">
        <v>22.3</v>
      </c>
      <c r="K24" s="18" t="n">
        <v>18.3</v>
      </c>
      <c r="L24" s="18" t="n">
        <v>11.4</v>
      </c>
      <c r="M24" s="18" t="n">
        <v>8.1</v>
      </c>
      <c r="N24" s="25" t="n">
        <f aca="false">AVERAGE(B24:M24)</f>
        <v>16.7833333333333</v>
      </c>
    </row>
    <row r="25" customFormat="false" ht="21.75" hidden="false" customHeight="true" outlineLevel="0" collapsed="false">
      <c r="A25" s="22" t="s">
        <v>37</v>
      </c>
      <c r="B25" s="18" t="s">
        <v>20</v>
      </c>
      <c r="C25" s="18" t="n">
        <v>12.2</v>
      </c>
      <c r="D25" s="18" t="n">
        <v>13.2</v>
      </c>
      <c r="E25" s="18" t="n">
        <v>18.4</v>
      </c>
      <c r="F25" s="18" t="n">
        <v>22.3</v>
      </c>
      <c r="G25" s="18" t="n">
        <v>26.2</v>
      </c>
      <c r="H25" s="18" t="n">
        <v>29.4</v>
      </c>
      <c r="I25" s="18" t="n">
        <v>32</v>
      </c>
      <c r="J25" s="18" t="n">
        <v>26.1</v>
      </c>
      <c r="K25" s="18" t="n">
        <v>23.3</v>
      </c>
      <c r="L25" s="18" t="n">
        <v>14.9</v>
      </c>
      <c r="M25" s="18" t="n">
        <v>11.1</v>
      </c>
      <c r="N25" s="25" t="s">
        <v>20</v>
      </c>
    </row>
    <row r="26" customFormat="false" ht="21.75" hidden="false" customHeight="true" outlineLevel="0" collapsed="false">
      <c r="A26" s="26" t="s">
        <v>38</v>
      </c>
      <c r="B26" s="25" t="n">
        <v>8.4</v>
      </c>
      <c r="C26" s="25" t="n">
        <v>12.1</v>
      </c>
      <c r="D26" s="25" t="n">
        <v>13.4</v>
      </c>
      <c r="E26" s="25" t="n">
        <v>19.2</v>
      </c>
      <c r="F26" s="25" t="s">
        <v>20</v>
      </c>
      <c r="G26" s="25" t="n">
        <v>25.3</v>
      </c>
      <c r="H26" s="25" t="n">
        <v>28.1</v>
      </c>
      <c r="I26" s="25" t="n">
        <v>30.6</v>
      </c>
      <c r="J26" s="25" t="n">
        <v>24.8</v>
      </c>
      <c r="K26" s="25" t="n">
        <v>21</v>
      </c>
      <c r="L26" s="25" t="n">
        <v>14.5</v>
      </c>
      <c r="M26" s="25" t="s">
        <v>20</v>
      </c>
      <c r="N26" s="25" t="s">
        <v>20</v>
      </c>
    </row>
    <row r="27" customFormat="false" ht="21.75" hidden="false" customHeight="true" outlineLevel="0" collapsed="false">
      <c r="A27" s="26" t="s">
        <v>39</v>
      </c>
      <c r="B27" s="25" t="s">
        <v>20</v>
      </c>
      <c r="C27" s="25" t="s">
        <v>20</v>
      </c>
      <c r="D27" s="25" t="n">
        <v>12.5</v>
      </c>
      <c r="E27" s="25" t="n">
        <v>18.1</v>
      </c>
      <c r="F27" s="25" t="n">
        <v>23.3</v>
      </c>
      <c r="G27" s="25" t="n">
        <v>25.4</v>
      </c>
      <c r="H27" s="25" t="n">
        <v>27.8</v>
      </c>
      <c r="I27" s="25" t="n">
        <v>30.8</v>
      </c>
      <c r="J27" s="25" t="s">
        <v>20</v>
      </c>
      <c r="K27" s="25" t="n">
        <v>20.8</v>
      </c>
      <c r="L27" s="25" t="n">
        <v>13.2</v>
      </c>
      <c r="M27" s="25" t="n">
        <v>10.9</v>
      </c>
      <c r="N27" s="25" t="s">
        <v>20</v>
      </c>
    </row>
    <row r="28" customFormat="false" ht="21.75" hidden="false" customHeight="true" outlineLevel="0" collapsed="false">
      <c r="A28" s="26" t="s">
        <v>40</v>
      </c>
      <c r="B28" s="25" t="n">
        <v>8.2</v>
      </c>
      <c r="C28" s="25" t="n">
        <v>12</v>
      </c>
      <c r="D28" s="25" t="n">
        <v>12.6</v>
      </c>
      <c r="E28" s="25" t="n">
        <v>18.9</v>
      </c>
      <c r="F28" s="25" t="n">
        <v>22.2</v>
      </c>
      <c r="G28" s="25" t="n">
        <v>25.1</v>
      </c>
      <c r="H28" s="25" t="n">
        <v>28.4</v>
      </c>
      <c r="I28" s="25" t="n">
        <v>31.5</v>
      </c>
      <c r="J28" s="25" t="n">
        <v>25.3</v>
      </c>
      <c r="K28" s="25" t="n">
        <v>21.3</v>
      </c>
      <c r="L28" s="25" t="n">
        <v>14.4</v>
      </c>
      <c r="M28" s="25" t="n">
        <v>9.9</v>
      </c>
      <c r="N28" s="25" t="n">
        <f aca="false">AVERAGE(B28:M28)</f>
        <v>19.15</v>
      </c>
    </row>
    <row r="29" customFormat="false" ht="21.75" hidden="false" customHeight="true" outlineLevel="0" collapsed="false">
      <c r="A29" s="27" t="s">
        <v>41</v>
      </c>
      <c r="B29" s="28" t="n">
        <v>5.6</v>
      </c>
      <c r="C29" s="28" t="n">
        <v>10.1</v>
      </c>
      <c r="D29" s="28" t="n">
        <v>10.9</v>
      </c>
      <c r="E29" s="28" t="n">
        <v>16.7</v>
      </c>
      <c r="F29" s="28" t="n">
        <v>20</v>
      </c>
      <c r="G29" s="28" t="n">
        <v>22.1</v>
      </c>
      <c r="H29" s="28" t="n">
        <v>25.1</v>
      </c>
      <c r="I29" s="28" t="n">
        <v>27</v>
      </c>
      <c r="J29" s="28" t="n">
        <v>22</v>
      </c>
      <c r="K29" s="28" t="n">
        <v>18.6</v>
      </c>
      <c r="L29" s="28" t="n">
        <v>11.6</v>
      </c>
      <c r="M29" s="28" t="n">
        <v>7.7</v>
      </c>
      <c r="N29" s="28" t="n">
        <f aca="false">AVERAGE(B29:M29)</f>
        <v>16.45</v>
      </c>
    </row>
    <row r="30" customFormat="false" ht="15" hidden="false" customHeight="true" outlineLevel="0" collapsed="false">
      <c r="A30" s="29" t="s">
        <v>42</v>
      </c>
    </row>
    <row r="31" customFormat="false" ht="15" hidden="false" customHeight="true" outlineLevel="0" collapsed="false">
      <c r="A31" s="30" t="s">
        <v>43</v>
      </c>
    </row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5:33Z</dcterms:created>
  <dc:creator>大分県庁</dc:creator>
  <dc:description/>
  <dc:language>en-US</dc:language>
  <cp:lastModifiedBy>大分県庁</cp:lastModifiedBy>
  <dcterms:modified xsi:type="dcterms:W3CDTF">2009-04-30T05:55:40Z</dcterms:modified>
  <cp:revision>0</cp:revision>
  <dc:subject/>
  <dc:title/>
</cp:coreProperties>
</file>