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v>28158</v>
      </c>
      <c r="C7" s="22" t="n">
        <v>9139</v>
      </c>
      <c r="D7" s="22" t="n">
        <v>19015</v>
      </c>
      <c r="E7" s="21" t="n">
        <f aca="false">SUM(F7+G7)</f>
        <v>2349</v>
      </c>
      <c r="F7" s="22" t="n">
        <v>763</v>
      </c>
      <c r="G7" s="22" t="n">
        <v>1586</v>
      </c>
      <c r="H7" s="22" t="n">
        <v>28154</v>
      </c>
    </row>
    <row r="8" s="9" customFormat="true" ht="12" hidden="false" customHeight="false" outlineLevel="0" collapsed="false">
      <c r="A8" s="20" t="n">
        <v>51</v>
      </c>
      <c r="B8" s="21" t="n">
        <v>29489</v>
      </c>
      <c r="C8" s="22" t="n">
        <v>9680</v>
      </c>
      <c r="D8" s="22" t="n">
        <v>19802</v>
      </c>
      <c r="E8" s="21" t="n">
        <f aca="false">SUM(F8+G8)</f>
        <v>2456</v>
      </c>
      <c r="F8" s="22" t="n">
        <v>805</v>
      </c>
      <c r="G8" s="22" t="n">
        <v>1651</v>
      </c>
      <c r="H8" s="22" t="n">
        <v>29482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52</v>
      </c>
      <c r="B10" s="25" t="n">
        <f aca="false">SUM(C10+D10)</f>
        <v>31446</v>
      </c>
      <c r="C10" s="26" t="n">
        <f aca="false">SUM(C12:C34)</f>
        <v>10830</v>
      </c>
      <c r="D10" s="26" t="n">
        <f aca="false">SUM(D12:D34)</f>
        <v>20616</v>
      </c>
      <c r="E10" s="26" t="n">
        <f aca="false">SUM(E12:E34)</f>
        <v>2620</v>
      </c>
      <c r="F10" s="26" t="n">
        <f aca="false">SUM(F12:F34)</f>
        <v>904</v>
      </c>
      <c r="G10" s="26" t="n">
        <f aca="false">SUM(G12:G34)</f>
        <v>1716</v>
      </c>
      <c r="H10" s="26" t="n">
        <f aca="false">SUM(H12:H34)</f>
        <v>31446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2874</v>
      </c>
      <c r="C12" s="22" t="n">
        <v>951</v>
      </c>
      <c r="D12" s="22" t="n">
        <v>1923</v>
      </c>
      <c r="E12" s="21" t="n">
        <f aca="false">SUM(F12+G12)</f>
        <v>240</v>
      </c>
      <c r="F12" s="22" t="n">
        <v>80</v>
      </c>
      <c r="G12" s="22" t="n">
        <v>160</v>
      </c>
      <c r="H12" s="22" t="n">
        <v>2874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2545</v>
      </c>
      <c r="C13" s="22" t="n">
        <v>906</v>
      </c>
      <c r="D13" s="22" t="n">
        <v>1639</v>
      </c>
      <c r="E13" s="21" t="n">
        <f aca="false">SUM(F13+G13)</f>
        <v>212</v>
      </c>
      <c r="F13" s="22" t="n">
        <v>75</v>
      </c>
      <c r="G13" s="22" t="n">
        <v>137</v>
      </c>
      <c r="H13" s="22" t="n">
        <v>2545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512</v>
      </c>
      <c r="C14" s="22" t="n">
        <v>497</v>
      </c>
      <c r="D14" s="22" t="n">
        <v>1015</v>
      </c>
      <c r="E14" s="21" t="n">
        <f aca="false">SUM(F14+G14)</f>
        <v>126</v>
      </c>
      <c r="F14" s="22" t="n">
        <v>41</v>
      </c>
      <c r="G14" s="22" t="n">
        <v>85</v>
      </c>
      <c r="H14" s="22" t="n">
        <v>1512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1754</v>
      </c>
      <c r="C15" s="22" t="n">
        <v>604</v>
      </c>
      <c r="D15" s="22" t="n">
        <v>1150</v>
      </c>
      <c r="E15" s="21" t="n">
        <f aca="false">SUM(F15+G15)</f>
        <v>146</v>
      </c>
      <c r="F15" s="22" t="n">
        <v>50</v>
      </c>
      <c r="G15" s="22" t="n">
        <v>96</v>
      </c>
      <c r="H15" s="22" t="n">
        <v>1754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1344</v>
      </c>
      <c r="C16" s="22" t="n">
        <v>452</v>
      </c>
      <c r="D16" s="22" t="n">
        <v>892</v>
      </c>
      <c r="E16" s="21" t="n">
        <f aca="false">SUM(F16+G16)</f>
        <v>112</v>
      </c>
      <c r="F16" s="22" t="n">
        <v>38</v>
      </c>
      <c r="G16" s="22" t="n">
        <v>74</v>
      </c>
      <c r="H16" s="22" t="n">
        <v>1344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288</v>
      </c>
      <c r="C17" s="22" t="n">
        <v>497</v>
      </c>
      <c r="D17" s="22" t="n">
        <v>791</v>
      </c>
      <c r="E17" s="21" t="n">
        <f aca="false">SUM(F17+G17)</f>
        <v>107</v>
      </c>
      <c r="F17" s="22" t="n">
        <v>41</v>
      </c>
      <c r="G17" s="22" t="n">
        <v>66</v>
      </c>
      <c r="H17" s="22" t="n">
        <v>1288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878</v>
      </c>
      <c r="C18" s="22" t="n">
        <v>310</v>
      </c>
      <c r="D18" s="22" t="n">
        <v>568</v>
      </c>
      <c r="E18" s="21" t="n">
        <f aca="false">SUM(F18+G18)</f>
        <v>73</v>
      </c>
      <c r="F18" s="22" t="n">
        <v>26</v>
      </c>
      <c r="G18" s="22" t="n">
        <v>47</v>
      </c>
      <c r="H18" s="22" t="n">
        <v>878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661</v>
      </c>
      <c r="C19" s="22" t="n">
        <v>267</v>
      </c>
      <c r="D19" s="22" t="n">
        <v>394</v>
      </c>
      <c r="E19" s="21" t="n">
        <f aca="false">SUM(F19+G19)</f>
        <v>55</v>
      </c>
      <c r="F19" s="22" t="n">
        <v>22</v>
      </c>
      <c r="G19" s="22" t="n">
        <v>33</v>
      </c>
      <c r="H19" s="22" t="n">
        <v>661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963</v>
      </c>
      <c r="C20" s="22" t="n">
        <v>263</v>
      </c>
      <c r="D20" s="22" t="n">
        <v>700</v>
      </c>
      <c r="E20" s="21" t="n">
        <f aca="false">SUM(F20+G20)</f>
        <v>80</v>
      </c>
      <c r="F20" s="22" t="n">
        <v>22</v>
      </c>
      <c r="G20" s="22" t="n">
        <v>58</v>
      </c>
      <c r="H20" s="22" t="n">
        <v>963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836</v>
      </c>
      <c r="C21" s="22" t="n">
        <v>249</v>
      </c>
      <c r="D21" s="22" t="n">
        <v>587</v>
      </c>
      <c r="E21" s="21" t="n">
        <f aca="false">SUM(F21+G21)</f>
        <v>70</v>
      </c>
      <c r="F21" s="22" t="n">
        <v>21</v>
      </c>
      <c r="G21" s="22" t="n">
        <v>49</v>
      </c>
      <c r="H21" s="22" t="n">
        <v>836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1990</v>
      </c>
      <c r="C22" s="22" t="n">
        <v>663</v>
      </c>
      <c r="D22" s="22" t="n">
        <v>1327</v>
      </c>
      <c r="E22" s="21" t="n">
        <f aca="false">SUM(F22+G22)</f>
        <v>166</v>
      </c>
      <c r="F22" s="22" t="n">
        <v>55</v>
      </c>
      <c r="G22" s="22" t="n">
        <v>111</v>
      </c>
      <c r="H22" s="22" t="n">
        <v>1990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820</v>
      </c>
      <c r="C23" s="22" t="n">
        <v>301</v>
      </c>
      <c r="D23" s="22" t="n">
        <v>519</v>
      </c>
      <c r="E23" s="21" t="n">
        <f aca="false">SUM(F23+G23)</f>
        <v>68</v>
      </c>
      <c r="F23" s="22" t="n">
        <v>25</v>
      </c>
      <c r="G23" s="22" t="n">
        <v>43</v>
      </c>
      <c r="H23" s="22" t="n">
        <v>820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2534</v>
      </c>
      <c r="C24" s="22" t="n">
        <v>887</v>
      </c>
      <c r="D24" s="22" t="n">
        <v>1647</v>
      </c>
      <c r="E24" s="21" t="n">
        <f aca="false">SUM(F24+G24)</f>
        <v>211</v>
      </c>
      <c r="F24" s="22" t="n">
        <v>74</v>
      </c>
      <c r="G24" s="22" t="n">
        <v>137</v>
      </c>
      <c r="H24" s="22" t="n">
        <v>2534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1323</v>
      </c>
      <c r="C25" s="22" t="n">
        <v>433</v>
      </c>
      <c r="D25" s="22" t="n">
        <v>890</v>
      </c>
      <c r="E25" s="21" t="n">
        <f aca="false">SUM(F25+G25)</f>
        <v>110</v>
      </c>
      <c r="F25" s="22" t="n">
        <v>36</v>
      </c>
      <c r="G25" s="22" t="n">
        <v>74</v>
      </c>
      <c r="H25" s="22" t="n">
        <v>1323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1227</v>
      </c>
      <c r="C26" s="22" t="n">
        <v>399</v>
      </c>
      <c r="D26" s="22" t="n">
        <v>828</v>
      </c>
      <c r="E26" s="21" t="n">
        <f aca="false">SUM(F26+G26)</f>
        <v>102</v>
      </c>
      <c r="F26" s="22" t="n">
        <v>33</v>
      </c>
      <c r="G26" s="22" t="n">
        <v>69</v>
      </c>
      <c r="H26" s="22" t="n">
        <v>1227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763</v>
      </c>
      <c r="C27" s="22" t="n">
        <v>175</v>
      </c>
      <c r="D27" s="22" t="n">
        <v>588</v>
      </c>
      <c r="E27" s="21" t="n">
        <f aca="false">SUM(F27+G27)</f>
        <v>64</v>
      </c>
      <c r="F27" s="22" t="n">
        <v>15</v>
      </c>
      <c r="G27" s="22" t="n">
        <v>49</v>
      </c>
      <c r="H27" s="22" t="n">
        <v>763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1771</v>
      </c>
      <c r="C28" s="22" t="n">
        <v>559</v>
      </c>
      <c r="D28" s="22" t="n">
        <v>1212</v>
      </c>
      <c r="E28" s="21" t="n">
        <f aca="false">SUM(F28+G28)</f>
        <v>148</v>
      </c>
      <c r="F28" s="22" t="n">
        <v>47</v>
      </c>
      <c r="G28" s="22" t="n">
        <v>101</v>
      </c>
      <c r="H28" s="22" t="n">
        <v>1771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2008</v>
      </c>
      <c r="C29" s="22" t="n">
        <v>612</v>
      </c>
      <c r="D29" s="22" t="n">
        <v>1396</v>
      </c>
      <c r="E29" s="21" t="n">
        <f aca="false">SUM(F29+G29)</f>
        <v>167</v>
      </c>
      <c r="F29" s="22" t="n">
        <v>51</v>
      </c>
      <c r="G29" s="22" t="n">
        <v>116</v>
      </c>
      <c r="H29" s="22" t="n">
        <v>2008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374</v>
      </c>
      <c r="C30" s="22" t="n">
        <v>151</v>
      </c>
      <c r="D30" s="22" t="n">
        <v>223</v>
      </c>
      <c r="E30" s="21" t="n">
        <f aca="false">SUM(F30+G30)</f>
        <v>31</v>
      </c>
      <c r="F30" s="22" t="n">
        <v>13</v>
      </c>
      <c r="G30" s="22" t="n">
        <v>18</v>
      </c>
      <c r="H30" s="22" t="n">
        <v>374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1294</v>
      </c>
      <c r="C31" s="22" t="n">
        <v>570</v>
      </c>
      <c r="D31" s="22" t="n">
        <v>724</v>
      </c>
      <c r="E31" s="21" t="n">
        <f aca="false">SUM(F31+G31)</f>
        <v>108</v>
      </c>
      <c r="F31" s="22" t="n">
        <v>48</v>
      </c>
      <c r="G31" s="22" t="n">
        <v>60</v>
      </c>
      <c r="H31" s="22" t="n">
        <v>1294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776</v>
      </c>
      <c r="C32" s="22" t="n">
        <v>235</v>
      </c>
      <c r="D32" s="22" t="n">
        <v>541</v>
      </c>
      <c r="E32" s="21" t="n">
        <f aca="false">SUM(F32+G32)</f>
        <v>65</v>
      </c>
      <c r="F32" s="22" t="n">
        <v>20</v>
      </c>
      <c r="G32" s="22" t="n">
        <v>45</v>
      </c>
      <c r="H32" s="22" t="n">
        <v>776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832</v>
      </c>
      <c r="C33" s="22" t="n">
        <v>327</v>
      </c>
      <c r="D33" s="22" t="n">
        <v>505</v>
      </c>
      <c r="E33" s="21" t="n">
        <f aca="false">SUM(F33+G33)</f>
        <v>69</v>
      </c>
      <c r="F33" s="22" t="n">
        <v>27</v>
      </c>
      <c r="G33" s="22" t="n">
        <v>42</v>
      </c>
      <c r="H33" s="22" t="n">
        <v>832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1079</v>
      </c>
      <c r="C34" s="22" t="n">
        <v>522</v>
      </c>
      <c r="D34" s="22" t="n">
        <v>557</v>
      </c>
      <c r="E34" s="21" t="n">
        <f aca="false">SUM(F34+G34)</f>
        <v>90</v>
      </c>
      <c r="F34" s="22" t="n">
        <v>44</v>
      </c>
      <c r="G34" s="22" t="n">
        <v>46</v>
      </c>
      <c r="H34" s="22" t="n">
        <v>1079</v>
      </c>
    </row>
    <row r="35" customFormat="false" ht="17.25" hidden="false" customHeight="false" outlineLevel="0" collapsed="false">
      <c r="A35" s="29"/>
      <c r="B35" s="30"/>
      <c r="C35" s="31"/>
      <c r="D35" s="32"/>
      <c r="E35" s="32"/>
      <c r="F35" s="32"/>
      <c r="G35" s="32"/>
      <c r="H35" s="32"/>
    </row>
    <row r="36" s="33" customFormat="true" ht="12" hidden="false" customHeight="false" outlineLevel="0" collapsed="false">
      <c r="A36" s="33" t="s">
        <v>33</v>
      </c>
      <c r="C36" s="34"/>
      <c r="D36" s="35"/>
    </row>
    <row r="37" customFormat="false" ht="17.25" hidden="false" customHeight="false" outlineLevel="0" collapsed="false">
      <c r="D37" s="35"/>
    </row>
    <row r="38" customFormat="false" ht="17.25" hidden="false" customHeight="false" outlineLevel="0" collapsed="false">
      <c r="D38" s="35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2:57Z</dcterms:created>
  <dc:creator>大分県庁</dc:creator>
  <dc:description/>
  <dc:language>en-US</dc:language>
  <cp:lastModifiedBy>大分県庁</cp:lastModifiedBy>
  <dcterms:modified xsi:type="dcterms:W3CDTF">2009-04-28T06:23:01Z</dcterms:modified>
  <cp:revision>0</cp:revision>
  <dc:subject/>
  <dc:title/>
</cp:coreProperties>
</file>