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　　資料：県保険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.29"/>
    <col collapsed="false" customWidth="true" hidden="false" outlineLevel="0" max="7" min="3" style="1" width="7.59"/>
    <col collapsed="false" customWidth="true" hidden="false" outlineLevel="0" max="8" min="8" style="1" width="9.39"/>
    <col collapsed="false" customWidth="true" hidden="false" outlineLevel="0" max="9" min="9" style="1" width="10.39"/>
    <col collapsed="false" customWidth="false" hidden="false" outlineLevel="0" max="257" min="10" style="1" width="8.7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6651</v>
      </c>
      <c r="C6" s="14" t="n">
        <f aca="false">SUM(D6:F6)</f>
        <v>168965</v>
      </c>
      <c r="D6" s="14" t="n">
        <v>104031</v>
      </c>
      <c r="E6" s="14" t="n">
        <v>64869</v>
      </c>
      <c r="F6" s="15" t="n">
        <v>65</v>
      </c>
      <c r="G6" s="14" t="n">
        <v>14724</v>
      </c>
      <c r="H6" s="14" t="n">
        <v>4403954</v>
      </c>
      <c r="I6" s="16" t="n">
        <v>8103830</v>
      </c>
    </row>
    <row r="7" s="7" customFormat="true" ht="12" hidden="false" customHeight="false" outlineLevel="0" collapsed="false">
      <c r="A7" s="13" t="n">
        <v>49</v>
      </c>
      <c r="B7" s="14" t="n">
        <v>7039</v>
      </c>
      <c r="C7" s="14" t="n">
        <f aca="false">SUM(D7:F7)</f>
        <v>172826</v>
      </c>
      <c r="D7" s="14" t="n">
        <v>108102</v>
      </c>
      <c r="E7" s="14" t="n">
        <v>64668</v>
      </c>
      <c r="F7" s="15" t="n">
        <v>56</v>
      </c>
      <c r="G7" s="14" t="n">
        <v>16789</v>
      </c>
      <c r="H7" s="14" t="n">
        <v>5827553</v>
      </c>
      <c r="I7" s="16" t="n">
        <v>11972970</v>
      </c>
    </row>
    <row r="8" s="7" customFormat="true" ht="12" hidden="false" customHeight="false" outlineLevel="0" collapsed="false">
      <c r="A8" s="13" t="n">
        <v>50</v>
      </c>
      <c r="B8" s="16" t="n">
        <v>7306</v>
      </c>
      <c r="C8" s="14" t="n">
        <f aca="false">SUM(D8:F8)</f>
        <v>174153</v>
      </c>
      <c r="D8" s="14" t="n">
        <v>110081</v>
      </c>
      <c r="E8" s="14" t="n">
        <v>64039</v>
      </c>
      <c r="F8" s="15" t="n">
        <v>33</v>
      </c>
      <c r="G8" s="14" t="n">
        <v>19203</v>
      </c>
      <c r="H8" s="14" t="n">
        <v>8044255</v>
      </c>
      <c r="I8" s="16" t="n">
        <v>27912858</v>
      </c>
    </row>
    <row r="9" s="7" customFormat="true" ht="12" hidden="false" customHeight="false" outlineLevel="0" collapsed="false">
      <c r="A9" s="13" t="n">
        <v>51</v>
      </c>
      <c r="B9" s="16" t="n">
        <v>7569</v>
      </c>
      <c r="C9" s="14" t="n">
        <f aca="false">SUM(D9:F9)</f>
        <v>177524</v>
      </c>
      <c r="D9" s="14" t="n">
        <v>112751</v>
      </c>
      <c r="E9" s="14" t="n">
        <v>64754</v>
      </c>
      <c r="F9" s="15" t="n">
        <v>19</v>
      </c>
      <c r="G9" s="14" t="n">
        <v>23076</v>
      </c>
      <c r="H9" s="14" t="n">
        <v>11641944</v>
      </c>
      <c r="I9" s="16" t="n">
        <v>18774194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0" customFormat="true" ht="12" hidden="false" customHeight="false" outlineLevel="0" collapsed="false">
      <c r="A11" s="17" t="n">
        <v>52</v>
      </c>
      <c r="B11" s="18" t="n">
        <v>7876</v>
      </c>
      <c r="C11" s="18" t="n">
        <f aca="false">SUM(D11:F11)</f>
        <v>178995</v>
      </c>
      <c r="D11" s="18" t="n">
        <v>114021</v>
      </c>
      <c r="E11" s="18" t="n">
        <v>64957</v>
      </c>
      <c r="F11" s="19" t="n">
        <v>17</v>
      </c>
      <c r="G11" s="18" t="n">
        <v>27259</v>
      </c>
      <c r="H11" s="18" t="n">
        <v>13395182</v>
      </c>
      <c r="I11" s="18" t="n">
        <v>22651685</v>
      </c>
    </row>
    <row r="12" s="7" customFormat="true" ht="12" hidden="false" customHeight="false" outlineLevel="0" collapsed="false">
      <c r="A12" s="21" t="s">
        <v>15</v>
      </c>
      <c r="D12" s="7" t="s">
        <v>16</v>
      </c>
    </row>
    <row r="13" customFormat="false" ht="17.25" hidden="false" customHeight="false" outlineLevel="0" collapsed="false">
      <c r="A13" s="22"/>
    </row>
  </sheetData>
  <mergeCells count="3">
    <mergeCell ref="A2:I2"/>
    <mergeCell ref="C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2:36Z</dcterms:created>
  <dc:creator>大分県庁</dc:creator>
  <dc:description/>
  <dc:language>en-US</dc:language>
  <cp:lastModifiedBy>大分県庁</cp:lastModifiedBy>
  <dcterms:modified xsi:type="dcterms:W3CDTF">2009-04-28T06:22:40Z</dcterms:modified>
  <cp:revision>0</cp:revision>
  <dc:subject/>
  <dc:title/>
</cp:coreProperties>
</file>