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_ "/>
    <numFmt numFmtId="168" formatCode="_ * #,##0_ ;_ * \-#,##0_ ;_ * \-_ ;_ @_ "/>
    <numFmt numFmtId="169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10" min="9" style="1" width="5.36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219</v>
      </c>
      <c r="C6" s="22" t="n">
        <v>249</v>
      </c>
      <c r="D6" s="22" t="n">
        <v>970</v>
      </c>
      <c r="E6" s="22" t="n">
        <v>570</v>
      </c>
      <c r="F6" s="23" t="n">
        <v>268</v>
      </c>
      <c r="G6" s="24" t="n">
        <v>24</v>
      </c>
      <c r="H6" s="25" t="n">
        <v>108</v>
      </c>
      <c r="I6" s="22" t="n">
        <v>951</v>
      </c>
      <c r="J6" s="22" t="n">
        <v>442</v>
      </c>
      <c r="K6" s="22" t="n">
        <v>117</v>
      </c>
      <c r="L6" s="22" t="n">
        <v>312</v>
      </c>
      <c r="M6" s="26" t="n">
        <v>40</v>
      </c>
      <c r="N6" s="26" t="n">
        <v>0</v>
      </c>
      <c r="O6" s="25" t="n">
        <v>40</v>
      </c>
      <c r="P6" s="22" t="n">
        <v>268</v>
      </c>
    </row>
    <row r="7" customFormat="false" ht="13.5" hidden="false" customHeight="false" outlineLevel="0" collapsed="false">
      <c r="A7" s="27" t="s">
        <v>20</v>
      </c>
      <c r="B7" s="22" t="n">
        <v>1412</v>
      </c>
      <c r="C7" s="22" t="n">
        <v>268</v>
      </c>
      <c r="D7" s="22" t="n">
        <v>1144</v>
      </c>
      <c r="E7" s="22" t="n">
        <v>604</v>
      </c>
      <c r="F7" s="23" t="n">
        <v>372</v>
      </c>
      <c r="G7" s="24" t="n">
        <v>13</v>
      </c>
      <c r="H7" s="25" t="n">
        <v>155</v>
      </c>
      <c r="I7" s="22" t="n">
        <v>1112</v>
      </c>
      <c r="J7" s="22" t="n">
        <v>499</v>
      </c>
      <c r="K7" s="22" t="n">
        <v>180</v>
      </c>
      <c r="L7" s="22" t="n">
        <v>347</v>
      </c>
      <c r="M7" s="26" t="n">
        <v>33</v>
      </c>
      <c r="N7" s="26" t="n">
        <v>2</v>
      </c>
      <c r="O7" s="25" t="n">
        <v>51</v>
      </c>
      <c r="P7" s="22" t="n">
        <v>300</v>
      </c>
    </row>
    <row r="8" customFormat="false" ht="13.5" hidden="false" customHeight="false" outlineLevel="0" collapsed="false">
      <c r="A8" s="27"/>
      <c r="B8" s="22"/>
      <c r="C8" s="22"/>
      <c r="D8" s="22"/>
      <c r="E8" s="22"/>
      <c r="F8" s="23"/>
      <c r="G8" s="28"/>
      <c r="H8" s="25"/>
      <c r="I8" s="22"/>
      <c r="J8" s="22"/>
      <c r="K8" s="22"/>
      <c r="L8" s="22"/>
      <c r="M8" s="26"/>
      <c r="N8" s="26"/>
      <c r="O8" s="25"/>
      <c r="P8" s="22"/>
    </row>
    <row r="9" s="33" customFormat="true" ht="13.5" hidden="false" customHeight="false" outlineLevel="0" collapsed="false">
      <c r="A9" s="27" t="s">
        <v>21</v>
      </c>
      <c r="B9" s="29" t="n">
        <v>1515</v>
      </c>
      <c r="C9" s="29" t="n">
        <v>300</v>
      </c>
      <c r="D9" s="29" t="n">
        <v>1215</v>
      </c>
      <c r="E9" s="29" t="n">
        <v>440</v>
      </c>
      <c r="F9" s="29" t="n">
        <v>677</v>
      </c>
      <c r="G9" s="30" t="n">
        <f aca="false">SUM(G11:G16)</f>
        <v>1</v>
      </c>
      <c r="H9" s="29" t="n">
        <v>97</v>
      </c>
      <c r="I9" s="29" t="n">
        <v>1253</v>
      </c>
      <c r="J9" s="29" t="n">
        <v>536</v>
      </c>
      <c r="K9" s="29" t="n">
        <v>192</v>
      </c>
      <c r="L9" s="29" t="n">
        <v>434</v>
      </c>
      <c r="M9" s="31" t="n">
        <v>22</v>
      </c>
      <c r="N9" s="32" t="n">
        <v>0</v>
      </c>
      <c r="O9" s="29" t="n">
        <v>69</v>
      </c>
      <c r="P9" s="29" t="n">
        <v>262</v>
      </c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6"/>
      <c r="G10" s="37"/>
      <c r="H10" s="38"/>
      <c r="I10" s="35"/>
      <c r="J10" s="35"/>
      <c r="K10" s="35"/>
      <c r="L10" s="35"/>
      <c r="M10" s="37"/>
      <c r="N10" s="38"/>
      <c r="O10" s="38"/>
      <c r="P10" s="35"/>
    </row>
    <row r="11" customFormat="false" ht="13.5" hidden="false" customHeight="false" outlineLevel="0" collapsed="false">
      <c r="A11" s="39" t="s">
        <v>22</v>
      </c>
      <c r="B11" s="35" t="n">
        <v>448</v>
      </c>
      <c r="C11" s="22" t="n">
        <v>120</v>
      </c>
      <c r="D11" s="22" t="n">
        <v>328</v>
      </c>
      <c r="E11" s="22" t="n">
        <v>122</v>
      </c>
      <c r="F11" s="23" t="n">
        <v>143</v>
      </c>
      <c r="G11" s="26" t="n">
        <v>1</v>
      </c>
      <c r="H11" s="25" t="n">
        <v>62</v>
      </c>
      <c r="I11" s="35" t="n">
        <v>344</v>
      </c>
      <c r="J11" s="22" t="n">
        <v>186</v>
      </c>
      <c r="K11" s="22" t="n">
        <v>47</v>
      </c>
      <c r="L11" s="22" t="n">
        <v>86</v>
      </c>
      <c r="M11" s="26" t="n">
        <v>0</v>
      </c>
      <c r="N11" s="26" t="n">
        <v>0</v>
      </c>
      <c r="O11" s="25" t="n">
        <v>25</v>
      </c>
      <c r="P11" s="22" t="n">
        <v>104</v>
      </c>
    </row>
    <row r="12" customFormat="false" ht="13.5" hidden="false" customHeight="false" outlineLevel="0" collapsed="false">
      <c r="A12" s="39" t="s">
        <v>23</v>
      </c>
      <c r="B12" s="40" t="n">
        <v>737</v>
      </c>
      <c r="C12" s="22" t="n">
        <v>117</v>
      </c>
      <c r="D12" s="22" t="n">
        <v>620</v>
      </c>
      <c r="E12" s="22" t="n">
        <v>203</v>
      </c>
      <c r="F12" s="23" t="n">
        <v>391</v>
      </c>
      <c r="G12" s="26" t="n">
        <v>0</v>
      </c>
      <c r="H12" s="25" t="n">
        <v>26</v>
      </c>
      <c r="I12" s="35" t="n">
        <v>634</v>
      </c>
      <c r="J12" s="22" t="n">
        <v>272</v>
      </c>
      <c r="K12" s="22" t="n">
        <v>95</v>
      </c>
      <c r="L12" s="22" t="n">
        <v>243</v>
      </c>
      <c r="M12" s="26" t="n">
        <v>0</v>
      </c>
      <c r="N12" s="26" t="n">
        <v>0</v>
      </c>
      <c r="O12" s="25" t="n">
        <v>24</v>
      </c>
      <c r="P12" s="22" t="n">
        <v>103</v>
      </c>
    </row>
    <row r="13" customFormat="false" ht="12" hidden="false" customHeight="true" outlineLevel="0" collapsed="false">
      <c r="A13" s="41" t="s">
        <v>24</v>
      </c>
      <c r="B13" s="42" t="n">
        <v>57</v>
      </c>
      <c r="C13" s="43" t="n">
        <v>7</v>
      </c>
      <c r="D13" s="43" t="n">
        <v>50</v>
      </c>
      <c r="E13" s="43" t="n">
        <v>13</v>
      </c>
      <c r="F13" s="43" t="n">
        <v>36</v>
      </c>
      <c r="G13" s="26" t="n">
        <v>0</v>
      </c>
      <c r="H13" s="25" t="n">
        <v>1</v>
      </c>
      <c r="I13" s="35" t="n">
        <v>51</v>
      </c>
      <c r="J13" s="43" t="n">
        <v>23</v>
      </c>
      <c r="K13" s="43" t="n">
        <v>11</v>
      </c>
      <c r="L13" s="43" t="n">
        <v>13</v>
      </c>
      <c r="M13" s="26" t="n">
        <v>0</v>
      </c>
      <c r="N13" s="26" t="n">
        <v>0</v>
      </c>
      <c r="O13" s="25" t="n">
        <v>4</v>
      </c>
      <c r="P13" s="43" t="n">
        <v>6</v>
      </c>
    </row>
    <row r="14" customFormat="false" ht="13.5" hidden="false" customHeight="false" outlineLevel="0" collapsed="false">
      <c r="A14" s="39" t="s">
        <v>25</v>
      </c>
      <c r="B14" s="40" t="n">
        <v>56</v>
      </c>
      <c r="C14" s="22" t="n">
        <v>9</v>
      </c>
      <c r="D14" s="22" t="n">
        <v>47</v>
      </c>
      <c r="E14" s="22" t="n">
        <v>23</v>
      </c>
      <c r="F14" s="23" t="n">
        <v>22</v>
      </c>
      <c r="G14" s="26" t="n">
        <v>0</v>
      </c>
      <c r="H14" s="25" t="n">
        <v>2</v>
      </c>
      <c r="I14" s="35" t="n">
        <v>41</v>
      </c>
      <c r="J14" s="43" t="n">
        <v>1</v>
      </c>
      <c r="K14" s="22" t="n">
        <v>5</v>
      </c>
      <c r="L14" s="22" t="n">
        <v>10</v>
      </c>
      <c r="M14" s="26" t="n">
        <v>22</v>
      </c>
      <c r="N14" s="26" t="n">
        <v>0</v>
      </c>
      <c r="O14" s="25" t="n">
        <v>3</v>
      </c>
      <c r="P14" s="22" t="n">
        <v>15</v>
      </c>
    </row>
    <row r="15" customFormat="false" ht="13.5" hidden="false" customHeight="false" outlineLevel="0" collapsed="false">
      <c r="A15" s="39" t="s">
        <v>26</v>
      </c>
      <c r="B15" s="40" t="n">
        <v>41</v>
      </c>
      <c r="C15" s="22" t="n">
        <v>4</v>
      </c>
      <c r="D15" s="22" t="n">
        <v>37</v>
      </c>
      <c r="E15" s="22" t="n">
        <v>17</v>
      </c>
      <c r="F15" s="23" t="n">
        <v>19</v>
      </c>
      <c r="G15" s="26" t="n">
        <v>0</v>
      </c>
      <c r="H15" s="25" t="n">
        <v>1</v>
      </c>
      <c r="I15" s="35" t="n">
        <v>38</v>
      </c>
      <c r="J15" s="22" t="n">
        <v>14</v>
      </c>
      <c r="K15" s="22" t="n">
        <v>9</v>
      </c>
      <c r="L15" s="22" t="n">
        <v>8</v>
      </c>
      <c r="M15" s="26" t="n">
        <v>0</v>
      </c>
      <c r="N15" s="26" t="n">
        <v>0</v>
      </c>
      <c r="O15" s="25" t="n">
        <v>7</v>
      </c>
      <c r="P15" s="22" t="n">
        <v>3</v>
      </c>
    </row>
    <row r="16" customFormat="false" ht="13.5" hidden="false" customHeight="false" outlineLevel="0" collapsed="false">
      <c r="A16" s="44" t="s">
        <v>13</v>
      </c>
      <c r="B16" s="45" t="n">
        <v>176</v>
      </c>
      <c r="C16" s="46" t="n">
        <v>43</v>
      </c>
      <c r="D16" s="46" t="n">
        <v>133</v>
      </c>
      <c r="E16" s="46" t="n">
        <v>62</v>
      </c>
      <c r="F16" s="47" t="n">
        <v>66</v>
      </c>
      <c r="G16" s="48" t="n">
        <v>0</v>
      </c>
      <c r="H16" s="49" t="n">
        <v>5</v>
      </c>
      <c r="I16" s="50" t="n">
        <v>145</v>
      </c>
      <c r="J16" s="46" t="n">
        <v>40</v>
      </c>
      <c r="K16" s="46" t="n">
        <v>25</v>
      </c>
      <c r="L16" s="46" t="n">
        <v>74</v>
      </c>
      <c r="M16" s="48" t="n">
        <v>0</v>
      </c>
      <c r="N16" s="48" t="n">
        <v>0</v>
      </c>
      <c r="O16" s="49" t="n">
        <v>6</v>
      </c>
      <c r="P16" s="46" t="n">
        <v>31</v>
      </c>
    </row>
    <row r="17" customFormat="false" ht="14.25" hidden="false" customHeight="true" outlineLevel="0" collapsed="false">
      <c r="A17" s="51" t="s">
        <v>27</v>
      </c>
      <c r="B17" s="51"/>
      <c r="C17" s="51" t="s">
        <v>28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3.5" hidden="false" customHeight="false" outlineLevel="0" collapsed="false">
      <c r="A18" s="51"/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9:10Z</dcterms:created>
  <dc:creator>大分県庁</dc:creator>
  <dc:description/>
  <dc:language>en-US</dc:language>
  <cp:lastModifiedBy>大分県庁</cp:lastModifiedBy>
  <dcterms:modified xsi:type="dcterms:W3CDTF">2009-04-28T06:09:15Z</dcterms:modified>
  <cp:revision>0</cp:revision>
  <dc:subject/>
  <dc:title/>
</cp:coreProperties>
</file>