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Q$9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r>
      <rPr>
        <sz val="14"/>
        <color rgb="FF000000"/>
        <rFont val="ＭＳ 明朝"/>
        <family val="1"/>
        <charset val="128"/>
      </rPr>
      <t xml:space="preserve">216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年 次 お よ び
市　　町　　村</t>
  </si>
  <si>
    <r>
      <rPr>
        <sz val="9"/>
        <color rgb="FF000000"/>
        <rFont val="Noto Sans"/>
        <family val="2"/>
      </rPr>
      <t xml:space="preserve">参議院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国区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参議院議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地方区</t>
    </r>
    <r>
      <rPr>
        <sz val="8"/>
        <color rgb="FF000000"/>
        <rFont val="ＭＳ 明朝"/>
        <family val="1"/>
        <charset val="128"/>
      </rPr>
      <t xml:space="preserve">)(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年７月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日）</t>
    </r>
  </si>
  <si>
    <t xml:space="preserve">衆 議 院</t>
  </si>
  <si>
    <r>
      <rPr>
        <sz val="9"/>
        <color rgb="FF000000"/>
        <rFont val="Noto Sans"/>
        <family val="2"/>
      </rPr>
      <t xml:space="preserve">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５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知        事    （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４月８日）</t>
    </r>
  </si>
  <si>
    <r>
      <rPr>
        <sz val="9"/>
        <color rgb="FF000000"/>
        <rFont val="Noto Sans"/>
        <family val="2"/>
      </rPr>
      <t xml:space="preserve">県議会議員（昭和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４月８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　示　番　号</t>
  </si>
  <si>
    <t xml:space="preserve">当日の有権者数</t>
  </si>
  <si>
    <t xml:space="preserve">投  票  者  数</t>
  </si>
  <si>
    <r>
      <rPr>
        <sz val="9"/>
        <color rgb="FF000000"/>
        <rFont val="Noto Sans"/>
        <family val="2"/>
      </rPr>
      <t xml:space="preserve">投票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投票者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.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　有　　権　　者　　数　　お　　よ　　び　　投　　票　　率　（続 き）</t>
  </si>
  <si>
    <t xml:space="preserve">市    町    村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;[RED]#,##0"/>
    <numFmt numFmtId="167" formatCode="[$-409]#,##0_);[RED]\(#,##0\)"/>
    <numFmt numFmtId="168" formatCode="_ * #,##0_ ;_ * \-#,##0_ ;_ * \-_ ;_ @_ "/>
    <numFmt numFmtId="169" formatCode="[$-409]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5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2.36"/>
    <col collapsed="false" customWidth="true" hidden="false" outlineLevel="0" max="10" min="10" style="2" width="10.12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true" hidden="false" outlineLevel="0" max="13" min="13" style="2" width="10.37"/>
    <col collapsed="false" customWidth="true" hidden="false" outlineLevel="0" max="14" min="14" style="1" width="11.99"/>
    <col collapsed="false" customWidth="true" hidden="false" outlineLevel="0" max="15" min="15" style="1" width="12.62"/>
    <col collapsed="false" customWidth="true" hidden="false" outlineLevel="0" max="16" min="16" style="2" width="9.87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3"/>
      <c r="B1" s="4"/>
      <c r="C1" s="4"/>
      <c r="D1" s="4"/>
      <c r="E1" s="5"/>
      <c r="F1" s="4"/>
      <c r="G1" s="4"/>
      <c r="H1" s="4"/>
      <c r="I1" s="4"/>
      <c r="J1" s="6"/>
      <c r="K1" s="4"/>
      <c r="L1" s="4"/>
      <c r="M1" s="6"/>
      <c r="N1" s="3"/>
      <c r="O1" s="3"/>
      <c r="P1" s="6"/>
      <c r="Q1" s="3"/>
      <c r="R1" s="3"/>
    </row>
    <row r="2" customFormat="false" ht="17.25" hidden="false" customHeight="false" outlineLevel="0" collapsed="false">
      <c r="A2" s="3"/>
      <c r="B2" s="4"/>
      <c r="C2" s="4"/>
      <c r="D2" s="4"/>
      <c r="E2" s="7" t="s">
        <v>0</v>
      </c>
      <c r="G2" s="4"/>
      <c r="H2" s="4"/>
      <c r="I2" s="4"/>
      <c r="J2" s="6"/>
      <c r="K2" s="4"/>
      <c r="L2" s="4"/>
      <c r="M2" s="6"/>
      <c r="N2" s="3"/>
      <c r="O2" s="3"/>
      <c r="P2" s="6"/>
      <c r="Q2" s="3"/>
      <c r="R2" s="3"/>
    </row>
    <row r="3" customFormat="false" ht="11.25" hidden="false" customHeight="true" outlineLevel="0" collapsed="false">
      <c r="A3" s="3"/>
      <c r="B3" s="8"/>
      <c r="C3" s="4"/>
      <c r="D3" s="4"/>
      <c r="E3" s="4"/>
      <c r="F3" s="4"/>
      <c r="G3" s="4"/>
      <c r="H3" s="4"/>
      <c r="I3" s="4"/>
      <c r="J3" s="6"/>
      <c r="K3" s="4"/>
      <c r="L3" s="4"/>
      <c r="M3" s="6"/>
      <c r="N3" s="3"/>
      <c r="O3" s="3"/>
      <c r="P3" s="6"/>
      <c r="Q3" s="3"/>
      <c r="R3" s="3"/>
    </row>
    <row r="4" customFormat="false" ht="2.25" hidden="false" customHeight="true" outlineLevel="0" collapsed="false">
      <c r="A4" s="9"/>
      <c r="B4" s="10"/>
      <c r="C4" s="11"/>
      <c r="D4" s="10"/>
      <c r="E4" s="10"/>
      <c r="F4" s="12"/>
      <c r="G4" s="10"/>
      <c r="H4" s="12"/>
      <c r="I4" s="10"/>
      <c r="J4" s="13"/>
      <c r="K4" s="12"/>
      <c r="L4" s="10"/>
      <c r="M4" s="13"/>
      <c r="N4" s="11"/>
      <c r="O4" s="10"/>
      <c r="P4" s="13"/>
      <c r="Q4" s="10"/>
      <c r="R4" s="3"/>
    </row>
    <row r="5" customFormat="false" ht="12" hidden="false" customHeight="true" outlineLevel="0" collapsed="false">
      <c r="A5" s="14" t="s">
        <v>1</v>
      </c>
      <c r="B5" s="14"/>
      <c r="C5" s="15" t="s">
        <v>2</v>
      </c>
      <c r="D5" s="15"/>
      <c r="E5" s="15"/>
      <c r="F5" s="16" t="s">
        <v>3</v>
      </c>
      <c r="G5" s="16"/>
      <c r="H5" s="17" t="s">
        <v>4</v>
      </c>
      <c r="I5" s="18" t="s">
        <v>5</v>
      </c>
      <c r="J5" s="18"/>
      <c r="K5" s="19" t="s">
        <v>6</v>
      </c>
      <c r="L5" s="19"/>
      <c r="M5" s="19"/>
      <c r="N5" s="19" t="s">
        <v>7</v>
      </c>
      <c r="O5" s="19"/>
      <c r="P5" s="19"/>
      <c r="Q5" s="20" t="s">
        <v>8</v>
      </c>
      <c r="R5" s="3"/>
    </row>
    <row r="6" customFormat="false" ht="12" hidden="false" customHeight="true" outlineLevel="0" collapsed="false">
      <c r="A6" s="14"/>
      <c r="B6" s="14"/>
      <c r="C6" s="15"/>
      <c r="D6" s="15"/>
      <c r="E6" s="15"/>
      <c r="F6" s="16"/>
      <c r="G6" s="16"/>
      <c r="H6" s="17"/>
      <c r="I6" s="18"/>
      <c r="J6" s="18"/>
      <c r="K6" s="19"/>
      <c r="L6" s="19"/>
      <c r="M6" s="19"/>
      <c r="N6" s="19"/>
      <c r="O6" s="19"/>
      <c r="P6" s="19"/>
      <c r="Q6" s="20"/>
      <c r="R6" s="3"/>
    </row>
    <row r="7" customFormat="false" ht="19.5" hidden="false" customHeight="true" outlineLevel="0" collapsed="false">
      <c r="A7" s="14"/>
      <c r="B7" s="14"/>
      <c r="C7" s="21" t="s">
        <v>9</v>
      </c>
      <c r="D7" s="21" t="s">
        <v>10</v>
      </c>
      <c r="E7" s="22" t="s">
        <v>11</v>
      </c>
      <c r="F7" s="21" t="s">
        <v>10</v>
      </c>
      <c r="G7" s="22" t="s">
        <v>11</v>
      </c>
      <c r="H7" s="22" t="s">
        <v>9</v>
      </c>
      <c r="I7" s="23" t="s">
        <v>12</v>
      </c>
      <c r="J7" s="24" t="s">
        <v>11</v>
      </c>
      <c r="K7" s="21" t="s">
        <v>9</v>
      </c>
      <c r="L7" s="21" t="s">
        <v>12</v>
      </c>
      <c r="M7" s="24" t="s">
        <v>11</v>
      </c>
      <c r="N7" s="21" t="s">
        <v>9</v>
      </c>
      <c r="O7" s="21" t="s">
        <v>12</v>
      </c>
      <c r="P7" s="24" t="s">
        <v>11</v>
      </c>
      <c r="Q7" s="20"/>
      <c r="R7" s="3"/>
      <c r="AV7" s="3"/>
    </row>
    <row r="8" customFormat="false" ht="13.5" hidden="false" customHeight="false" outlineLevel="0" collapsed="false">
      <c r="A8" s="25"/>
      <c r="B8" s="26"/>
      <c r="C8" s="27"/>
      <c r="D8" s="28"/>
      <c r="E8" s="29"/>
      <c r="F8" s="27"/>
      <c r="G8" s="29"/>
      <c r="H8" s="27"/>
      <c r="I8" s="28"/>
      <c r="J8" s="30"/>
      <c r="K8" s="27"/>
      <c r="L8" s="28"/>
      <c r="M8" s="30"/>
      <c r="N8" s="27"/>
      <c r="O8" s="28"/>
      <c r="P8" s="30"/>
      <c r="Q8" s="31"/>
      <c r="R8" s="3"/>
      <c r="AV8" s="3"/>
    </row>
    <row r="9" s="38" customFormat="true" ht="17.25" hidden="false" customHeight="true" outlineLevel="0" collapsed="false">
      <c r="A9" s="32" t="s">
        <v>13</v>
      </c>
      <c r="B9" s="32"/>
      <c r="C9" s="33" t="n">
        <f aca="false">C11+C13</f>
        <v>851060</v>
      </c>
      <c r="D9" s="33" t="n">
        <f aca="false">D11+D13</f>
        <v>671852</v>
      </c>
      <c r="E9" s="34" t="n">
        <v>78.94</v>
      </c>
      <c r="F9" s="33" t="n">
        <f aca="false">F11+F13</f>
        <v>671923</v>
      </c>
      <c r="G9" s="35" t="n">
        <v>78.95</v>
      </c>
      <c r="H9" s="33" t="n">
        <f aca="false">H11+H13</f>
        <v>848182</v>
      </c>
      <c r="I9" s="33" t="n">
        <f aca="false">I11+I13</f>
        <v>670655</v>
      </c>
      <c r="J9" s="35" t="n">
        <v>79.07</v>
      </c>
      <c r="K9" s="33" t="n">
        <f aca="false">K11+K13</f>
        <v>852557</v>
      </c>
      <c r="L9" s="33" t="n">
        <f aca="false">L11+L13</f>
        <v>661183</v>
      </c>
      <c r="M9" s="35" t="n">
        <v>77.55</v>
      </c>
      <c r="N9" s="33" t="n">
        <f aca="false">N11+N13</f>
        <v>660507</v>
      </c>
      <c r="O9" s="33" t="n">
        <f aca="false">O11+O13</f>
        <v>544973</v>
      </c>
      <c r="P9" s="35" t="n">
        <v>82.51</v>
      </c>
      <c r="Q9" s="36" t="s">
        <v>14</v>
      </c>
      <c r="R9" s="37"/>
    </row>
    <row r="10" s="41" customFormat="true" ht="3" hidden="false" customHeight="true" outlineLevel="0" collapsed="false">
      <c r="A10" s="37"/>
      <c r="B10" s="39"/>
      <c r="C10" s="33"/>
      <c r="D10" s="33"/>
      <c r="E10" s="34"/>
      <c r="F10" s="33"/>
      <c r="G10" s="35"/>
      <c r="H10" s="33"/>
      <c r="I10" s="33"/>
      <c r="J10" s="35"/>
      <c r="K10" s="33"/>
      <c r="L10" s="33"/>
      <c r="M10" s="35"/>
      <c r="N10" s="33"/>
      <c r="O10" s="33"/>
      <c r="P10" s="35"/>
      <c r="Q10" s="36"/>
      <c r="R10" s="40"/>
    </row>
    <row r="11" s="38" customFormat="true" ht="17.25" hidden="false" customHeight="true" outlineLevel="0" collapsed="false">
      <c r="A11" s="32" t="s">
        <v>15</v>
      </c>
      <c r="B11" s="32"/>
      <c r="C11" s="33" t="n">
        <f aca="false">SUM(C16:C26)</f>
        <v>576128</v>
      </c>
      <c r="D11" s="33" t="n">
        <f aca="false">SUM(D16:D26)</f>
        <v>442502</v>
      </c>
      <c r="E11" s="34" t="n">
        <v>76.81</v>
      </c>
      <c r="F11" s="33" t="n">
        <f aca="false">SUM(F16:F26)</f>
        <v>442551</v>
      </c>
      <c r="G11" s="35" t="n">
        <v>76.81</v>
      </c>
      <c r="H11" s="33" t="n">
        <f aca="false">SUM(H16:H26)</f>
        <v>572772</v>
      </c>
      <c r="I11" s="33" t="n">
        <f aca="false">SUM(I16:I26)</f>
        <v>442358</v>
      </c>
      <c r="J11" s="35" t="n">
        <v>77.23</v>
      </c>
      <c r="K11" s="33" t="n">
        <f aca="false">SUM(K16:K26)</f>
        <v>579517</v>
      </c>
      <c r="L11" s="33" t="n">
        <f aca="false">SUM(L16:L26)</f>
        <v>450222</v>
      </c>
      <c r="M11" s="35" t="n">
        <v>77.69</v>
      </c>
      <c r="N11" s="33" t="n">
        <f aca="false">SUM(N16:N26)</f>
        <v>496862</v>
      </c>
      <c r="O11" s="33" t="n">
        <f aca="false">SUM(O16:O26)</f>
        <v>402264</v>
      </c>
      <c r="P11" s="35" t="n">
        <v>80.96</v>
      </c>
      <c r="Q11" s="36" t="s">
        <v>16</v>
      </c>
      <c r="R11" s="37"/>
    </row>
    <row r="12" s="41" customFormat="true" ht="3" hidden="false" customHeight="true" outlineLevel="0" collapsed="false">
      <c r="A12" s="42"/>
      <c r="B12" s="43"/>
      <c r="C12" s="33"/>
      <c r="D12" s="33"/>
      <c r="E12" s="34"/>
      <c r="F12" s="33"/>
      <c r="G12" s="35"/>
      <c r="H12" s="33"/>
      <c r="I12" s="33"/>
      <c r="J12" s="35"/>
      <c r="K12" s="33"/>
      <c r="L12" s="33"/>
      <c r="M12" s="35"/>
      <c r="N12" s="33"/>
      <c r="O12" s="33"/>
      <c r="P12" s="35"/>
      <c r="Q12" s="36"/>
      <c r="R12" s="40"/>
    </row>
    <row r="13" s="38" customFormat="true" ht="17.25" hidden="false" customHeight="true" outlineLevel="0" collapsed="false">
      <c r="A13" s="32" t="s">
        <v>17</v>
      </c>
      <c r="B13" s="32"/>
      <c r="C13" s="33" t="n">
        <f aca="false">C27+C31+C37+C40+C45+C54+C63+C72+C76+C79+C85+C90</f>
        <v>274932</v>
      </c>
      <c r="D13" s="33" t="n">
        <f aca="false">D27+D31+D37+D40+D45+D54+D63+D72+D76+D79+D85+D90</f>
        <v>229350</v>
      </c>
      <c r="E13" s="34" t="n">
        <v>83.42</v>
      </c>
      <c r="F13" s="33" t="n">
        <f aca="false">F27+F31+F37+F40+F45+F54+F63+F72+F76+F79+F85+F90</f>
        <v>229372</v>
      </c>
      <c r="G13" s="35" t="n">
        <v>83.43</v>
      </c>
      <c r="H13" s="33" t="n">
        <f aca="false">SUM(H27,H31,H37,H40,H45,H54,H63,H72,H76,H79,H85,H90)</f>
        <v>275410</v>
      </c>
      <c r="I13" s="33" t="n">
        <f aca="false">SUM(I27,I31,I37,I40,I45,I54,I63,I72,I76,I79,I85,I90)</f>
        <v>228297</v>
      </c>
      <c r="J13" s="35" t="n">
        <v>82.89</v>
      </c>
      <c r="K13" s="33" t="n">
        <f aca="false">SUM(K27,K31,K37,K40,K45,K54,K63,K72,K76,K79,K85,K90)</f>
        <v>273040</v>
      </c>
      <c r="L13" s="33" t="n">
        <f aca="false">SUM(L27,L31,L37,L40,L45,L54,L63,L72,L76,L79,L85,L90)</f>
        <v>210961</v>
      </c>
      <c r="M13" s="35" t="n">
        <v>77.26</v>
      </c>
      <c r="N13" s="33" t="n">
        <f aca="false">SUM(N27,N31,N37,N40,N45,N54,N63,N72,N76,N79,N85,N90)</f>
        <v>163645</v>
      </c>
      <c r="O13" s="33" t="n">
        <f aca="false">SUM(O27,O31,O37,O40,O45,O54,O63,O72,O76,O79,O85,O90)</f>
        <v>142709</v>
      </c>
      <c r="P13" s="35" t="n">
        <v>87.21</v>
      </c>
      <c r="Q13" s="36" t="s">
        <v>18</v>
      </c>
      <c r="R13" s="37"/>
    </row>
    <row r="14" s="41" customFormat="true" ht="13.5" hidden="false" customHeight="false" outlineLevel="0" collapsed="false">
      <c r="A14" s="42"/>
      <c r="B14" s="43"/>
      <c r="C14" s="33"/>
      <c r="D14" s="33"/>
      <c r="E14" s="34"/>
      <c r="F14" s="33"/>
      <c r="G14" s="35"/>
      <c r="H14" s="33"/>
      <c r="I14" s="33"/>
      <c r="J14" s="35"/>
      <c r="K14" s="33"/>
      <c r="L14" s="33"/>
      <c r="M14" s="35"/>
      <c r="N14" s="33"/>
      <c r="O14" s="33"/>
      <c r="P14" s="35"/>
      <c r="Q14" s="36"/>
      <c r="R14" s="40"/>
    </row>
    <row r="15" customFormat="false" ht="3.75" hidden="false" customHeight="true" outlineLevel="0" collapsed="false">
      <c r="A15" s="44"/>
      <c r="B15" s="45"/>
      <c r="C15" s="46"/>
      <c r="D15" s="46"/>
      <c r="E15" s="47"/>
      <c r="F15" s="46"/>
      <c r="G15" s="48"/>
      <c r="H15" s="46"/>
      <c r="I15" s="46"/>
      <c r="J15" s="48"/>
      <c r="K15" s="46"/>
      <c r="L15" s="46"/>
      <c r="M15" s="48"/>
      <c r="N15" s="46"/>
      <c r="O15" s="46"/>
      <c r="P15" s="48"/>
      <c r="Q15" s="49"/>
      <c r="R15" s="3"/>
    </row>
    <row r="16" s="55" customFormat="true" ht="20.1" hidden="false" customHeight="true" outlineLevel="0" collapsed="false">
      <c r="A16" s="44" t="n">
        <v>1</v>
      </c>
      <c r="B16" s="32" t="s">
        <v>19</v>
      </c>
      <c r="C16" s="50" t="n">
        <v>220266</v>
      </c>
      <c r="D16" s="50" t="n">
        <v>160815</v>
      </c>
      <c r="E16" s="51" t="n">
        <v>73.01</v>
      </c>
      <c r="F16" s="50" t="n">
        <v>160839</v>
      </c>
      <c r="G16" s="52" t="n">
        <v>73.02</v>
      </c>
      <c r="H16" s="53" t="n">
        <v>217469</v>
      </c>
      <c r="I16" s="53" t="n">
        <v>163981</v>
      </c>
      <c r="J16" s="54" t="n">
        <v>75.4</v>
      </c>
      <c r="K16" s="50" t="n">
        <v>224777</v>
      </c>
      <c r="L16" s="50" t="n">
        <v>174471</v>
      </c>
      <c r="M16" s="52" t="n">
        <v>77.62</v>
      </c>
      <c r="N16" s="50" t="n">
        <v>224777</v>
      </c>
      <c r="O16" s="50" t="n">
        <v>174545</v>
      </c>
      <c r="P16" s="52" t="n">
        <v>77.65</v>
      </c>
      <c r="Q16" s="49" t="n">
        <v>1</v>
      </c>
      <c r="R16" s="44"/>
    </row>
    <row r="17" s="55" customFormat="true" ht="20.1" hidden="false" customHeight="true" outlineLevel="0" collapsed="false">
      <c r="A17" s="44" t="n">
        <f aca="false">A16+1</f>
        <v>2</v>
      </c>
      <c r="B17" s="32" t="s">
        <v>20</v>
      </c>
      <c r="C17" s="50" t="n">
        <v>94837</v>
      </c>
      <c r="D17" s="50" t="n">
        <v>70569</v>
      </c>
      <c r="E17" s="51" t="n">
        <v>74.41</v>
      </c>
      <c r="F17" s="50" t="n">
        <v>70572</v>
      </c>
      <c r="G17" s="52" t="n">
        <v>74.41</v>
      </c>
      <c r="H17" s="53" t="n">
        <v>94739</v>
      </c>
      <c r="I17" s="53" t="n">
        <v>68311</v>
      </c>
      <c r="J17" s="54" t="n">
        <v>72.1</v>
      </c>
      <c r="K17" s="50" t="n">
        <v>93588</v>
      </c>
      <c r="L17" s="50" t="n">
        <v>73092</v>
      </c>
      <c r="M17" s="52" t="n">
        <v>78.1</v>
      </c>
      <c r="N17" s="50" t="n">
        <v>93588</v>
      </c>
      <c r="O17" s="50" t="n">
        <v>73088</v>
      </c>
      <c r="P17" s="52" t="n">
        <v>78.1</v>
      </c>
      <c r="Q17" s="49" t="n">
        <f aca="false">Q16+1</f>
        <v>2</v>
      </c>
      <c r="R17" s="44"/>
    </row>
    <row r="18" s="55" customFormat="true" ht="20.1" hidden="false" customHeight="true" outlineLevel="0" collapsed="false">
      <c r="A18" s="44" t="n">
        <f aca="false">A17+1</f>
        <v>3</v>
      </c>
      <c r="B18" s="32" t="s">
        <v>21</v>
      </c>
      <c r="C18" s="50" t="n">
        <v>41624</v>
      </c>
      <c r="D18" s="50" t="n">
        <v>32565</v>
      </c>
      <c r="E18" s="51" t="n">
        <v>78.24</v>
      </c>
      <c r="F18" s="50" t="n">
        <v>32565</v>
      </c>
      <c r="G18" s="52" t="n">
        <v>78.24</v>
      </c>
      <c r="H18" s="53" t="n">
        <v>41338</v>
      </c>
      <c r="I18" s="53" t="n">
        <v>31478</v>
      </c>
      <c r="J18" s="54" t="n">
        <v>76.15</v>
      </c>
      <c r="K18" s="50" t="n">
        <v>42396</v>
      </c>
      <c r="L18" s="50" t="n">
        <v>34844</v>
      </c>
      <c r="M18" s="52" t="n">
        <v>82.189</v>
      </c>
      <c r="N18" s="50" t="n">
        <v>42396</v>
      </c>
      <c r="O18" s="50" t="n">
        <v>34844</v>
      </c>
      <c r="P18" s="52" t="n">
        <v>82.19</v>
      </c>
      <c r="Q18" s="49" t="n">
        <f aca="false">Q17+1</f>
        <v>3</v>
      </c>
      <c r="R18" s="44"/>
    </row>
    <row r="19" s="55" customFormat="true" ht="20.1" hidden="false" customHeight="true" outlineLevel="0" collapsed="false">
      <c r="A19" s="44" t="n">
        <f aca="false">A18+1</f>
        <v>4</v>
      </c>
      <c r="B19" s="32" t="s">
        <v>22</v>
      </c>
      <c r="C19" s="50" t="n">
        <v>44710</v>
      </c>
      <c r="D19" s="50" t="n">
        <v>37427</v>
      </c>
      <c r="E19" s="51" t="n">
        <v>83.71</v>
      </c>
      <c r="F19" s="56" t="n">
        <v>37429</v>
      </c>
      <c r="G19" s="51" t="n">
        <v>83.72</v>
      </c>
      <c r="H19" s="53" t="n">
        <v>44579</v>
      </c>
      <c r="I19" s="53" t="n">
        <v>37817</v>
      </c>
      <c r="J19" s="54" t="n">
        <v>84.83</v>
      </c>
      <c r="K19" s="50" t="n">
        <v>44775</v>
      </c>
      <c r="L19" s="50" t="n">
        <v>27353</v>
      </c>
      <c r="M19" s="52" t="n">
        <v>61.09</v>
      </c>
      <c r="N19" s="56"/>
      <c r="O19" s="56" t="s">
        <v>23</v>
      </c>
      <c r="P19" s="51" t="s">
        <v>23</v>
      </c>
      <c r="Q19" s="49" t="n">
        <f aca="false">Q18+1</f>
        <v>4</v>
      </c>
      <c r="R19" s="44"/>
    </row>
    <row r="20" s="55" customFormat="true" ht="20.1" hidden="false" customHeight="true" outlineLevel="0" collapsed="false">
      <c r="A20" s="44" t="n">
        <f aca="false">A19+1</f>
        <v>5</v>
      </c>
      <c r="B20" s="32" t="s">
        <v>24</v>
      </c>
      <c r="C20" s="50" t="n">
        <v>37200</v>
      </c>
      <c r="D20" s="50" t="n">
        <v>29464</v>
      </c>
      <c r="E20" s="51" t="n">
        <v>79.2</v>
      </c>
      <c r="F20" s="50" t="n">
        <v>29470</v>
      </c>
      <c r="G20" s="52" t="n">
        <v>79.22</v>
      </c>
      <c r="H20" s="53" t="n">
        <v>37053</v>
      </c>
      <c r="I20" s="53" t="n">
        <v>29502</v>
      </c>
      <c r="J20" s="54" t="n">
        <v>79.62</v>
      </c>
      <c r="K20" s="50" t="n">
        <v>37096</v>
      </c>
      <c r="L20" s="50" t="n">
        <v>31669</v>
      </c>
      <c r="M20" s="52" t="n">
        <v>85.37</v>
      </c>
      <c r="N20" s="50" t="n">
        <v>37096</v>
      </c>
      <c r="O20" s="50" t="n">
        <v>31668</v>
      </c>
      <c r="P20" s="52" t="n">
        <v>85.37</v>
      </c>
      <c r="Q20" s="49" t="n">
        <f aca="false">Q19+1</f>
        <v>5</v>
      </c>
      <c r="R20" s="44"/>
    </row>
    <row r="21" s="55" customFormat="true" ht="20.1" hidden="false" customHeight="true" outlineLevel="0" collapsed="false">
      <c r="A21" s="44" t="n">
        <f aca="false">A20+1</f>
        <v>6</v>
      </c>
      <c r="B21" s="32" t="s">
        <v>25</v>
      </c>
      <c r="C21" s="50" t="n">
        <v>28127</v>
      </c>
      <c r="D21" s="50" t="n">
        <v>22671</v>
      </c>
      <c r="E21" s="51" t="n">
        <v>80.6</v>
      </c>
      <c r="F21" s="50" t="n">
        <v>22674</v>
      </c>
      <c r="G21" s="52" t="n">
        <v>80.61</v>
      </c>
      <c r="H21" s="53" t="n">
        <v>28067</v>
      </c>
      <c r="I21" s="53" t="n">
        <v>22596</v>
      </c>
      <c r="J21" s="54" t="n">
        <v>80.51</v>
      </c>
      <c r="K21" s="50" t="n">
        <v>28236</v>
      </c>
      <c r="L21" s="50" t="n">
        <v>26336</v>
      </c>
      <c r="M21" s="52" t="n">
        <v>93.27</v>
      </c>
      <c r="N21" s="50" t="n">
        <v>28236</v>
      </c>
      <c r="O21" s="50" t="n">
        <v>26390</v>
      </c>
      <c r="P21" s="52" t="n">
        <v>93.46</v>
      </c>
      <c r="Q21" s="49" t="n">
        <f aca="false">Q20+1</f>
        <v>6</v>
      </c>
      <c r="R21" s="44"/>
    </row>
    <row r="22" s="55" customFormat="true" ht="20.1" hidden="false" customHeight="true" outlineLevel="0" collapsed="false">
      <c r="A22" s="44" t="n">
        <f aca="false">A21+1</f>
        <v>7</v>
      </c>
      <c r="B22" s="32" t="s">
        <v>26</v>
      </c>
      <c r="C22" s="50" t="n">
        <v>22443</v>
      </c>
      <c r="D22" s="50" t="n">
        <v>17365</v>
      </c>
      <c r="E22" s="51" t="n">
        <v>77.37</v>
      </c>
      <c r="F22" s="56" t="n">
        <v>17369</v>
      </c>
      <c r="G22" s="51" t="n">
        <v>77.39</v>
      </c>
      <c r="H22" s="53" t="n">
        <v>22568</v>
      </c>
      <c r="I22" s="53" t="n">
        <v>17367</v>
      </c>
      <c r="J22" s="54" t="n">
        <v>76.95</v>
      </c>
      <c r="K22" s="50" t="n">
        <v>22181</v>
      </c>
      <c r="L22" s="50" t="n">
        <v>12124</v>
      </c>
      <c r="M22" s="52" t="n">
        <v>54.66</v>
      </c>
      <c r="N22" s="56" t="s">
        <v>23</v>
      </c>
      <c r="O22" s="56" t="s">
        <v>23</v>
      </c>
      <c r="P22" s="51" t="s">
        <v>23</v>
      </c>
      <c r="Q22" s="49" t="n">
        <f aca="false">Q21+1</f>
        <v>7</v>
      </c>
      <c r="R22" s="44"/>
    </row>
    <row r="23" s="55" customFormat="true" ht="20.1" hidden="false" customHeight="true" outlineLevel="0" collapsed="false">
      <c r="A23" s="44" t="n">
        <f aca="false">A22+1</f>
        <v>8</v>
      </c>
      <c r="B23" s="32" t="s">
        <v>27</v>
      </c>
      <c r="C23" s="50" t="n">
        <v>17789</v>
      </c>
      <c r="D23" s="50" t="n">
        <v>14722</v>
      </c>
      <c r="E23" s="51" t="n">
        <v>82.76</v>
      </c>
      <c r="F23" s="50" t="n">
        <v>14726</v>
      </c>
      <c r="G23" s="52" t="n">
        <v>82.78</v>
      </c>
      <c r="H23" s="53" t="n">
        <v>17804</v>
      </c>
      <c r="I23" s="53" t="n">
        <v>14087</v>
      </c>
      <c r="J23" s="54" t="n">
        <v>79.12</v>
      </c>
      <c r="K23" s="50" t="n">
        <v>17460</v>
      </c>
      <c r="L23" s="50" t="n">
        <v>15812</v>
      </c>
      <c r="M23" s="52" t="n">
        <v>90.56</v>
      </c>
      <c r="N23" s="50" t="n">
        <v>17460</v>
      </c>
      <c r="O23" s="50" t="n">
        <v>15812</v>
      </c>
      <c r="P23" s="52" t="n">
        <v>90.56</v>
      </c>
      <c r="Q23" s="49" t="n">
        <f aca="false">Q22+1</f>
        <v>8</v>
      </c>
      <c r="R23" s="44"/>
    </row>
    <row r="24" s="55" customFormat="true" ht="20.1" hidden="false" customHeight="true" outlineLevel="0" collapsed="false">
      <c r="A24" s="44" t="n">
        <f aca="false">A23+1</f>
        <v>9</v>
      </c>
      <c r="B24" s="32" t="s">
        <v>28</v>
      </c>
      <c r="C24" s="50" t="n">
        <v>15739</v>
      </c>
      <c r="D24" s="50" t="n">
        <v>12836</v>
      </c>
      <c r="E24" s="51" t="n">
        <v>81.56</v>
      </c>
      <c r="F24" s="56" t="n">
        <v>12836</v>
      </c>
      <c r="G24" s="51" t="n">
        <v>81.56</v>
      </c>
      <c r="H24" s="53" t="n">
        <v>15720</v>
      </c>
      <c r="I24" s="53" t="n">
        <v>12635</v>
      </c>
      <c r="J24" s="54" t="n">
        <v>80.38</v>
      </c>
      <c r="K24" s="50" t="n">
        <v>15699</v>
      </c>
      <c r="L24" s="50" t="n">
        <v>8601</v>
      </c>
      <c r="M24" s="52" t="n">
        <v>54.79</v>
      </c>
      <c r="N24" s="56" t="s">
        <v>23</v>
      </c>
      <c r="O24" s="56" t="s">
        <v>23</v>
      </c>
      <c r="P24" s="51" t="s">
        <v>23</v>
      </c>
      <c r="Q24" s="49" t="n">
        <f aca="false">Q23+1</f>
        <v>9</v>
      </c>
      <c r="R24" s="44"/>
    </row>
    <row r="25" s="55" customFormat="true" ht="20.1" hidden="false" customHeight="true" outlineLevel="0" collapsed="false">
      <c r="A25" s="44" t="n">
        <f aca="false">A24+1</f>
        <v>10</v>
      </c>
      <c r="B25" s="32" t="s">
        <v>29</v>
      </c>
      <c r="C25" s="50" t="n">
        <v>16304</v>
      </c>
      <c r="D25" s="50" t="n">
        <v>13663</v>
      </c>
      <c r="E25" s="51" t="n">
        <v>83.8</v>
      </c>
      <c r="F25" s="50" t="n">
        <v>13665</v>
      </c>
      <c r="G25" s="52" t="n">
        <v>83.81</v>
      </c>
      <c r="H25" s="53" t="n">
        <v>16285</v>
      </c>
      <c r="I25" s="53" t="n">
        <v>13123</v>
      </c>
      <c r="J25" s="54" t="n">
        <v>80.58</v>
      </c>
      <c r="K25" s="50" t="n">
        <v>16238</v>
      </c>
      <c r="L25" s="50" t="n">
        <v>11871</v>
      </c>
      <c r="M25" s="52" t="n">
        <v>73.11</v>
      </c>
      <c r="N25" s="50" t="n">
        <v>16238</v>
      </c>
      <c r="O25" s="50" t="n">
        <v>11865</v>
      </c>
      <c r="P25" s="52" t="n">
        <v>73.07</v>
      </c>
      <c r="Q25" s="49" t="n">
        <f aca="false">Q24+1</f>
        <v>10</v>
      </c>
      <c r="R25" s="44"/>
    </row>
    <row r="26" s="55" customFormat="true" ht="20.1" hidden="false" customHeight="true" outlineLevel="0" collapsed="false">
      <c r="A26" s="44" t="n">
        <f aca="false">A25+1</f>
        <v>11</v>
      </c>
      <c r="B26" s="32" t="s">
        <v>30</v>
      </c>
      <c r="C26" s="50" t="n">
        <v>37089</v>
      </c>
      <c r="D26" s="50" t="n">
        <v>30405</v>
      </c>
      <c r="E26" s="51" t="n">
        <v>81.98</v>
      </c>
      <c r="F26" s="50" t="n">
        <v>30406</v>
      </c>
      <c r="G26" s="52" t="n">
        <v>81.98</v>
      </c>
      <c r="H26" s="53" t="n">
        <v>37150</v>
      </c>
      <c r="I26" s="53" t="n">
        <v>31461</v>
      </c>
      <c r="J26" s="54" t="n">
        <v>84.69</v>
      </c>
      <c r="K26" s="50" t="n">
        <v>37071</v>
      </c>
      <c r="L26" s="50" t="n">
        <v>34049</v>
      </c>
      <c r="M26" s="52" t="n">
        <v>91.85</v>
      </c>
      <c r="N26" s="50" t="n">
        <v>37071</v>
      </c>
      <c r="O26" s="50" t="n">
        <v>34052</v>
      </c>
      <c r="P26" s="52" t="n">
        <v>91.86</v>
      </c>
      <c r="Q26" s="49" t="n">
        <f aca="false">Q25+1</f>
        <v>11</v>
      </c>
      <c r="R26" s="44"/>
    </row>
    <row r="27" s="59" customFormat="true" ht="20.1" hidden="false" customHeight="true" outlineLevel="0" collapsed="false">
      <c r="A27" s="32" t="s">
        <v>31</v>
      </c>
      <c r="B27" s="32"/>
      <c r="C27" s="33" t="n">
        <f aca="false">SUM(C28:C30)</f>
        <v>9465</v>
      </c>
      <c r="D27" s="33" t="n">
        <f aca="false">SUM(D28:D30)</f>
        <v>8133</v>
      </c>
      <c r="E27" s="34" t="n">
        <v>85.93</v>
      </c>
      <c r="F27" s="57" t="n">
        <f aca="false">SUM(F28:F30)</f>
        <v>8133</v>
      </c>
      <c r="G27" s="58" t="n">
        <v>85.93</v>
      </c>
      <c r="H27" s="33" t="n">
        <f aca="false">SUM(H28:H30)</f>
        <v>9499</v>
      </c>
      <c r="I27" s="33" t="n">
        <f aca="false">SUM(I28:I30)</f>
        <v>8236</v>
      </c>
      <c r="J27" s="35" t="n">
        <v>86.7</v>
      </c>
      <c r="K27" s="33" t="n">
        <f aca="false">SUM(K28:K30)</f>
        <v>9467</v>
      </c>
      <c r="L27" s="33" t="n">
        <f aca="false">SUM(L28:L30)</f>
        <v>6511</v>
      </c>
      <c r="M27" s="35" t="n">
        <v>68.78</v>
      </c>
      <c r="N27" s="57" t="s">
        <v>23</v>
      </c>
      <c r="O27" s="57" t="s">
        <v>23</v>
      </c>
      <c r="P27" s="58" t="s">
        <v>23</v>
      </c>
      <c r="Q27" s="36" t="s">
        <v>32</v>
      </c>
      <c r="R27" s="37"/>
    </row>
    <row r="28" s="55" customFormat="true" ht="20.1" hidden="false" customHeight="true" outlineLevel="0" collapsed="false">
      <c r="A28" s="44" t="n">
        <v>12</v>
      </c>
      <c r="B28" s="32" t="s">
        <v>33</v>
      </c>
      <c r="C28" s="50" t="n">
        <v>2008</v>
      </c>
      <c r="D28" s="50" t="n">
        <v>1718</v>
      </c>
      <c r="E28" s="51" t="n">
        <v>85.56</v>
      </c>
      <c r="F28" s="56" t="n">
        <v>1718</v>
      </c>
      <c r="G28" s="51" t="n">
        <v>85.56</v>
      </c>
      <c r="H28" s="53" t="n">
        <v>2016</v>
      </c>
      <c r="I28" s="53" t="n">
        <v>1781</v>
      </c>
      <c r="J28" s="54" t="n">
        <v>88.34</v>
      </c>
      <c r="K28" s="50" t="n">
        <v>1994</v>
      </c>
      <c r="L28" s="50" t="n">
        <v>1329</v>
      </c>
      <c r="M28" s="52" t="n">
        <v>66.65</v>
      </c>
      <c r="N28" s="56" t="s">
        <v>23</v>
      </c>
      <c r="O28" s="56" t="s">
        <v>23</v>
      </c>
      <c r="P28" s="51" t="s">
        <v>23</v>
      </c>
      <c r="Q28" s="49" t="n">
        <v>12</v>
      </c>
      <c r="R28" s="44"/>
    </row>
    <row r="29" s="55" customFormat="true" ht="20.1" hidden="false" customHeight="true" outlineLevel="0" collapsed="false">
      <c r="A29" s="44" t="n">
        <f aca="false">A28+1</f>
        <v>13</v>
      </c>
      <c r="B29" s="32" t="s">
        <v>34</v>
      </c>
      <c r="C29" s="50" t="n">
        <v>3815</v>
      </c>
      <c r="D29" s="50" t="n">
        <v>3191</v>
      </c>
      <c r="E29" s="51" t="n">
        <v>83.64</v>
      </c>
      <c r="F29" s="56" t="n">
        <v>3191</v>
      </c>
      <c r="G29" s="51" t="n">
        <v>83.64</v>
      </c>
      <c r="H29" s="53" t="n">
        <v>3832</v>
      </c>
      <c r="I29" s="53" t="n">
        <v>3221</v>
      </c>
      <c r="J29" s="54" t="n">
        <v>84.06</v>
      </c>
      <c r="K29" s="50" t="n">
        <v>3834</v>
      </c>
      <c r="L29" s="50" t="n">
        <v>2529</v>
      </c>
      <c r="M29" s="52" t="n">
        <v>65.96</v>
      </c>
      <c r="N29" s="56" t="s">
        <v>23</v>
      </c>
      <c r="O29" s="56" t="s">
        <v>23</v>
      </c>
      <c r="P29" s="51" t="s">
        <v>23</v>
      </c>
      <c r="Q29" s="49" t="n">
        <f aca="false">Q28+1</f>
        <v>13</v>
      </c>
      <c r="R29" s="44"/>
    </row>
    <row r="30" s="55" customFormat="true" ht="20.1" hidden="false" customHeight="true" outlineLevel="0" collapsed="false">
      <c r="A30" s="44" t="n">
        <f aca="false">A29+1</f>
        <v>14</v>
      </c>
      <c r="B30" s="32" t="s">
        <v>35</v>
      </c>
      <c r="C30" s="50" t="n">
        <v>3642</v>
      </c>
      <c r="D30" s="50" t="n">
        <v>3224</v>
      </c>
      <c r="E30" s="51" t="n">
        <v>88.52</v>
      </c>
      <c r="F30" s="56" t="n">
        <v>3224</v>
      </c>
      <c r="G30" s="51" t="n">
        <v>88.52</v>
      </c>
      <c r="H30" s="53" t="n">
        <v>3651</v>
      </c>
      <c r="I30" s="53" t="n">
        <v>3234</v>
      </c>
      <c r="J30" s="54" t="n">
        <v>88.58</v>
      </c>
      <c r="K30" s="50" t="n">
        <v>3639</v>
      </c>
      <c r="L30" s="50" t="n">
        <v>2653</v>
      </c>
      <c r="M30" s="52" t="n">
        <v>72.9</v>
      </c>
      <c r="N30" s="56" t="s">
        <v>23</v>
      </c>
      <c r="O30" s="56" t="s">
        <v>23</v>
      </c>
      <c r="P30" s="51" t="s">
        <v>23</v>
      </c>
      <c r="Q30" s="49" t="n">
        <f aca="false">Q29+1</f>
        <v>14</v>
      </c>
      <c r="R30" s="44"/>
    </row>
    <row r="31" s="59" customFormat="true" ht="20.1" hidden="false" customHeight="true" outlineLevel="0" collapsed="false">
      <c r="A31" s="32" t="s">
        <v>36</v>
      </c>
      <c r="B31" s="32"/>
      <c r="C31" s="33" t="n">
        <f aca="false">SUM(C32:C36)</f>
        <v>33417</v>
      </c>
      <c r="D31" s="33" t="n">
        <f aca="false">SUM(D32:D36)</f>
        <v>28350</v>
      </c>
      <c r="E31" s="34" t="n">
        <v>84.84</v>
      </c>
      <c r="F31" s="60" t="n">
        <f aca="false">SUM(F32:F36)</f>
        <v>28353</v>
      </c>
      <c r="G31" s="34" t="n">
        <v>84.85</v>
      </c>
      <c r="H31" s="33" t="n">
        <f aca="false">SUM(H32:H36)</f>
        <v>33620</v>
      </c>
      <c r="I31" s="33" t="n">
        <f aca="false">SUM(I32:I36)</f>
        <v>29327</v>
      </c>
      <c r="J31" s="35" t="n">
        <v>87.23</v>
      </c>
      <c r="K31" s="33" t="n">
        <f aca="false">SUM(K32:K36)</f>
        <v>33385</v>
      </c>
      <c r="L31" s="33" t="n">
        <f aca="false">SUM(L32:L36)</f>
        <v>30671</v>
      </c>
      <c r="M31" s="35" t="n">
        <v>91.87</v>
      </c>
      <c r="N31" s="33" t="n">
        <f aca="false">SUM(N32:N36)</f>
        <v>33385</v>
      </c>
      <c r="O31" s="33" t="n">
        <f aca="false">SUM(O32:O36)</f>
        <v>30669</v>
      </c>
      <c r="P31" s="35" t="n">
        <v>91.86</v>
      </c>
      <c r="Q31" s="36" t="s">
        <v>37</v>
      </c>
      <c r="R31" s="37"/>
    </row>
    <row r="32" s="55" customFormat="true" ht="20.1" hidden="false" customHeight="true" outlineLevel="0" collapsed="false">
      <c r="A32" s="44" t="n">
        <v>15</v>
      </c>
      <c r="B32" s="32" t="s">
        <v>38</v>
      </c>
      <c r="C32" s="50" t="n">
        <v>5654</v>
      </c>
      <c r="D32" s="50" t="n">
        <v>5007</v>
      </c>
      <c r="E32" s="51" t="n">
        <v>88.56</v>
      </c>
      <c r="F32" s="50" t="n">
        <v>5009</v>
      </c>
      <c r="G32" s="52" t="n">
        <v>88.59</v>
      </c>
      <c r="H32" s="53" t="n">
        <v>5728</v>
      </c>
      <c r="I32" s="53" t="n">
        <v>5131</v>
      </c>
      <c r="J32" s="54" t="n">
        <v>89.58</v>
      </c>
      <c r="K32" s="50" t="n">
        <v>5685</v>
      </c>
      <c r="L32" s="50" t="n">
        <v>5272</v>
      </c>
      <c r="M32" s="52" t="n">
        <v>92.74</v>
      </c>
      <c r="N32" s="50" t="n">
        <v>5685</v>
      </c>
      <c r="O32" s="50" t="n">
        <v>5272</v>
      </c>
      <c r="P32" s="52" t="n">
        <v>92.74</v>
      </c>
      <c r="Q32" s="49" t="n">
        <v>15</v>
      </c>
      <c r="R32" s="44"/>
    </row>
    <row r="33" s="55" customFormat="true" ht="20.1" hidden="false" customHeight="true" outlineLevel="0" collapsed="false">
      <c r="A33" s="44" t="n">
        <f aca="false">A32+1</f>
        <v>16</v>
      </c>
      <c r="B33" s="32" t="s">
        <v>39</v>
      </c>
      <c r="C33" s="50" t="n">
        <v>2359</v>
      </c>
      <c r="D33" s="50" t="n">
        <v>2159</v>
      </c>
      <c r="E33" s="51" t="n">
        <v>91.52</v>
      </c>
      <c r="F33" s="50" t="n">
        <v>2159</v>
      </c>
      <c r="G33" s="52" t="n">
        <v>91.52</v>
      </c>
      <c r="H33" s="53" t="n">
        <v>2373</v>
      </c>
      <c r="I33" s="53" t="n">
        <v>2309</v>
      </c>
      <c r="J33" s="54" t="n">
        <v>97.3</v>
      </c>
      <c r="K33" s="50" t="n">
        <v>2392</v>
      </c>
      <c r="L33" s="50" t="n">
        <v>2184</v>
      </c>
      <c r="M33" s="52" t="n">
        <v>91.3</v>
      </c>
      <c r="N33" s="50" t="n">
        <v>2392</v>
      </c>
      <c r="O33" s="50" t="n">
        <v>2184</v>
      </c>
      <c r="P33" s="52" t="n">
        <v>91.3</v>
      </c>
      <c r="Q33" s="49" t="n">
        <f aca="false">Q32+1</f>
        <v>16</v>
      </c>
      <c r="R33" s="44"/>
    </row>
    <row r="34" s="55" customFormat="true" ht="20.1" hidden="false" customHeight="true" outlineLevel="0" collapsed="false">
      <c r="A34" s="44" t="n">
        <f aca="false">A33+1</f>
        <v>17</v>
      </c>
      <c r="B34" s="32" t="s">
        <v>40</v>
      </c>
      <c r="C34" s="50" t="n">
        <v>13148</v>
      </c>
      <c r="D34" s="50" t="n">
        <v>10895</v>
      </c>
      <c r="E34" s="51" t="n">
        <v>82.86</v>
      </c>
      <c r="F34" s="50" t="n">
        <v>10896</v>
      </c>
      <c r="G34" s="52" t="n">
        <v>82.87</v>
      </c>
      <c r="H34" s="53" t="n">
        <v>13238</v>
      </c>
      <c r="I34" s="53" t="n">
        <v>11384</v>
      </c>
      <c r="J34" s="54" t="n">
        <v>85.99</v>
      </c>
      <c r="K34" s="50" t="n">
        <v>13053</v>
      </c>
      <c r="L34" s="50" t="n">
        <v>12108</v>
      </c>
      <c r="M34" s="52" t="n">
        <v>92.76</v>
      </c>
      <c r="N34" s="50" t="n">
        <v>13053</v>
      </c>
      <c r="O34" s="50" t="n">
        <v>12106</v>
      </c>
      <c r="P34" s="52" t="n">
        <v>92.74</v>
      </c>
      <c r="Q34" s="49" t="n">
        <f aca="false">Q33+1</f>
        <v>17</v>
      </c>
      <c r="R34" s="44"/>
    </row>
    <row r="35" s="55" customFormat="true" ht="20.1" hidden="false" customHeight="true" outlineLevel="0" collapsed="false">
      <c r="A35" s="44" t="n">
        <f aca="false">A34+1</f>
        <v>18</v>
      </c>
      <c r="B35" s="32" t="s">
        <v>41</v>
      </c>
      <c r="C35" s="50" t="n">
        <v>4499</v>
      </c>
      <c r="D35" s="50" t="n">
        <v>3751</v>
      </c>
      <c r="E35" s="51" t="n">
        <v>83.37</v>
      </c>
      <c r="F35" s="50" t="n">
        <v>3751</v>
      </c>
      <c r="G35" s="52" t="n">
        <v>83.37</v>
      </c>
      <c r="H35" s="53" t="n">
        <v>4483</v>
      </c>
      <c r="I35" s="53" t="n">
        <v>3859</v>
      </c>
      <c r="J35" s="54" t="n">
        <v>86.08</v>
      </c>
      <c r="K35" s="50" t="n">
        <v>4502</v>
      </c>
      <c r="L35" s="50" t="n">
        <v>4035</v>
      </c>
      <c r="M35" s="52" t="n">
        <v>89.63</v>
      </c>
      <c r="N35" s="50" t="n">
        <v>4502</v>
      </c>
      <c r="O35" s="50" t="n">
        <v>4034</v>
      </c>
      <c r="P35" s="52" t="n">
        <v>89.6</v>
      </c>
      <c r="Q35" s="49" t="n">
        <f aca="false">Q34+1</f>
        <v>18</v>
      </c>
      <c r="R35" s="44"/>
    </row>
    <row r="36" s="55" customFormat="true" ht="20.1" hidden="false" customHeight="true" outlineLevel="0" collapsed="false">
      <c r="A36" s="44" t="n">
        <f aca="false">A35+1</f>
        <v>19</v>
      </c>
      <c r="B36" s="32" t="s">
        <v>42</v>
      </c>
      <c r="C36" s="50" t="n">
        <v>7757</v>
      </c>
      <c r="D36" s="50" t="n">
        <v>6538</v>
      </c>
      <c r="E36" s="51" t="n">
        <v>84.29</v>
      </c>
      <c r="F36" s="50" t="n">
        <v>6538</v>
      </c>
      <c r="G36" s="52" t="n">
        <v>84.29</v>
      </c>
      <c r="H36" s="53" t="n">
        <v>7798</v>
      </c>
      <c r="I36" s="53" t="n">
        <v>6644</v>
      </c>
      <c r="J36" s="54" t="n">
        <v>85.2</v>
      </c>
      <c r="K36" s="50" t="n">
        <v>7753</v>
      </c>
      <c r="L36" s="50" t="n">
        <v>7072</v>
      </c>
      <c r="M36" s="52" t="n">
        <v>91.22</v>
      </c>
      <c r="N36" s="50" t="n">
        <v>7753</v>
      </c>
      <c r="O36" s="50" t="n">
        <v>7073</v>
      </c>
      <c r="P36" s="52" t="n">
        <v>91.23</v>
      </c>
      <c r="Q36" s="49" t="n">
        <f aca="false">Q35+1</f>
        <v>19</v>
      </c>
      <c r="R36" s="44"/>
    </row>
    <row r="37" s="59" customFormat="true" ht="20.1" hidden="false" customHeight="true" outlineLevel="0" collapsed="false">
      <c r="A37" s="32" t="s">
        <v>43</v>
      </c>
      <c r="B37" s="32"/>
      <c r="C37" s="33" t="n">
        <f aca="false">SUM(C38:C39)</f>
        <v>23424</v>
      </c>
      <c r="D37" s="33" t="n">
        <f aca="false">SUM(D38:D39)</f>
        <v>18610</v>
      </c>
      <c r="E37" s="34" t="n">
        <v>79.45</v>
      </c>
      <c r="F37" s="57" t="n">
        <f aca="false">SUM(F38:F39)</f>
        <v>18610</v>
      </c>
      <c r="G37" s="58" t="n">
        <v>79.45</v>
      </c>
      <c r="H37" s="33" t="n">
        <f aca="false">SUM(H38:H39)</f>
        <v>23386</v>
      </c>
      <c r="I37" s="33" t="n">
        <f aca="false">SUM(I38:I39)</f>
        <v>18593</v>
      </c>
      <c r="J37" s="35" t="n">
        <v>79.5</v>
      </c>
      <c r="K37" s="33" t="n">
        <v>23393</v>
      </c>
      <c r="L37" s="33" t="n">
        <f aca="false">SUM(L38:L39)</f>
        <v>12117</v>
      </c>
      <c r="M37" s="35" t="n">
        <v>51.8</v>
      </c>
      <c r="N37" s="57" t="s">
        <v>23</v>
      </c>
      <c r="O37" s="57" t="s">
        <v>23</v>
      </c>
      <c r="P37" s="58" t="s">
        <v>23</v>
      </c>
      <c r="Q37" s="36" t="s">
        <v>44</v>
      </c>
      <c r="R37" s="37"/>
    </row>
    <row r="38" s="55" customFormat="true" ht="20.1" hidden="false" customHeight="true" outlineLevel="0" collapsed="false">
      <c r="A38" s="44" t="n">
        <v>20</v>
      </c>
      <c r="B38" s="32" t="s">
        <v>45</v>
      </c>
      <c r="C38" s="50" t="n">
        <v>14951</v>
      </c>
      <c r="D38" s="50" t="n">
        <v>11778</v>
      </c>
      <c r="E38" s="51" t="n">
        <v>78.78</v>
      </c>
      <c r="F38" s="56" t="n">
        <v>11778</v>
      </c>
      <c r="G38" s="51" t="n">
        <v>78.78</v>
      </c>
      <c r="H38" s="53" t="n">
        <v>14899</v>
      </c>
      <c r="I38" s="53" t="n">
        <v>11750</v>
      </c>
      <c r="J38" s="54" t="n">
        <v>78.86</v>
      </c>
      <c r="K38" s="50" t="n">
        <v>15098</v>
      </c>
      <c r="L38" s="50" t="n">
        <v>7539</v>
      </c>
      <c r="M38" s="52" t="n">
        <v>49.93</v>
      </c>
      <c r="N38" s="56" t="s">
        <v>23</v>
      </c>
      <c r="O38" s="56" t="s">
        <v>23</v>
      </c>
      <c r="P38" s="51" t="s">
        <v>23</v>
      </c>
      <c r="Q38" s="49" t="n">
        <v>20</v>
      </c>
      <c r="R38" s="44"/>
    </row>
    <row r="39" s="55" customFormat="true" ht="20.1" hidden="false" customHeight="true" outlineLevel="0" collapsed="false">
      <c r="A39" s="44" t="n">
        <f aca="false">A38+1</f>
        <v>21</v>
      </c>
      <c r="B39" s="32" t="s">
        <v>46</v>
      </c>
      <c r="C39" s="50" t="n">
        <v>8473</v>
      </c>
      <c r="D39" s="50" t="n">
        <v>6832</v>
      </c>
      <c r="E39" s="51" t="n">
        <v>80.63</v>
      </c>
      <c r="F39" s="56" t="n">
        <v>6832</v>
      </c>
      <c r="G39" s="51" t="n">
        <v>80.63</v>
      </c>
      <c r="H39" s="53" t="n">
        <v>8487</v>
      </c>
      <c r="I39" s="53" t="n">
        <v>6843</v>
      </c>
      <c r="J39" s="54" t="n">
        <v>80.63</v>
      </c>
      <c r="K39" s="50" t="n">
        <v>8294</v>
      </c>
      <c r="L39" s="50" t="n">
        <v>4578</v>
      </c>
      <c r="M39" s="52" t="n">
        <v>55.2</v>
      </c>
      <c r="N39" s="56" t="s">
        <v>23</v>
      </c>
      <c r="O39" s="56" t="s">
        <v>23</v>
      </c>
      <c r="P39" s="51" t="s">
        <v>23</v>
      </c>
      <c r="Q39" s="49" t="n">
        <f aca="false">Q38+1</f>
        <v>21</v>
      </c>
      <c r="R39" s="44"/>
    </row>
    <row r="40" s="59" customFormat="true" ht="20.1" hidden="false" customHeight="true" outlineLevel="0" collapsed="false">
      <c r="A40" s="32" t="s">
        <v>47</v>
      </c>
      <c r="B40" s="32"/>
      <c r="C40" s="33" t="n">
        <f aca="false">SUM(C41:C44)</f>
        <v>29766</v>
      </c>
      <c r="D40" s="33" t="n">
        <f aca="false">SUM(D41:D44)</f>
        <v>24701</v>
      </c>
      <c r="E40" s="34" t="n">
        <v>82.98</v>
      </c>
      <c r="F40" s="33" t="n">
        <f aca="false">SUM(F41:F44)</f>
        <v>24702</v>
      </c>
      <c r="G40" s="35" t="n">
        <v>82.99</v>
      </c>
      <c r="H40" s="33" t="n">
        <f aca="false">SUM(H41:H44)</f>
        <v>29620</v>
      </c>
      <c r="I40" s="33" t="n">
        <f aca="false">SUM(I41:I44)</f>
        <v>23831</v>
      </c>
      <c r="J40" s="35" t="n">
        <v>80.46</v>
      </c>
      <c r="K40" s="33" t="n">
        <f aca="false">SUM(K41:K44)</f>
        <v>30109</v>
      </c>
      <c r="L40" s="33" t="n">
        <f aca="false">SUM(L41:L44)</f>
        <v>21467</v>
      </c>
      <c r="M40" s="35" t="n">
        <v>71.3</v>
      </c>
      <c r="N40" s="33" t="n">
        <f aca="false">SUM(N41:N44)</f>
        <v>30109</v>
      </c>
      <c r="O40" s="33" t="n">
        <f aca="false">SUM(O41:O44)</f>
        <v>21458</v>
      </c>
      <c r="P40" s="35" t="n">
        <v>71.27</v>
      </c>
      <c r="Q40" s="36" t="s">
        <v>48</v>
      </c>
      <c r="R40" s="37"/>
    </row>
    <row r="41" s="55" customFormat="true" ht="20.1" hidden="false" customHeight="true" outlineLevel="0" collapsed="false">
      <c r="A41" s="44" t="n">
        <v>22</v>
      </c>
      <c r="B41" s="32" t="s">
        <v>49</v>
      </c>
      <c r="C41" s="50" t="n">
        <v>4978</v>
      </c>
      <c r="D41" s="50" t="n">
        <v>4047</v>
      </c>
      <c r="E41" s="51" t="n">
        <v>81.3</v>
      </c>
      <c r="F41" s="50" t="n">
        <v>4047</v>
      </c>
      <c r="G41" s="52" t="n">
        <v>81.3</v>
      </c>
      <c r="H41" s="53" t="n">
        <v>4977</v>
      </c>
      <c r="I41" s="53" t="n">
        <v>4042</v>
      </c>
      <c r="J41" s="54" t="n">
        <v>81.21</v>
      </c>
      <c r="K41" s="50" t="n">
        <v>4942</v>
      </c>
      <c r="L41" s="50" t="n">
        <v>3629</v>
      </c>
      <c r="M41" s="52" t="n">
        <v>73.43</v>
      </c>
      <c r="N41" s="50" t="n">
        <v>4942</v>
      </c>
      <c r="O41" s="50" t="n">
        <v>3629</v>
      </c>
      <c r="P41" s="52" t="n">
        <v>79.43</v>
      </c>
      <c r="Q41" s="49" t="n">
        <v>22</v>
      </c>
      <c r="R41" s="44"/>
    </row>
    <row r="42" s="55" customFormat="true" ht="20.1" hidden="false" customHeight="true" outlineLevel="0" collapsed="false">
      <c r="A42" s="44" t="n">
        <f aca="false">A41+1</f>
        <v>23</v>
      </c>
      <c r="B42" s="32" t="s">
        <v>50</v>
      </c>
      <c r="C42" s="50" t="n">
        <v>7703</v>
      </c>
      <c r="D42" s="50" t="n">
        <v>6379</v>
      </c>
      <c r="E42" s="51" t="n">
        <v>82.81</v>
      </c>
      <c r="F42" s="50" t="n">
        <v>6379</v>
      </c>
      <c r="G42" s="52" t="n">
        <v>82.81</v>
      </c>
      <c r="H42" s="53" t="n">
        <v>7539</v>
      </c>
      <c r="I42" s="53" t="n">
        <v>5948</v>
      </c>
      <c r="J42" s="54" t="n">
        <v>78.9</v>
      </c>
      <c r="K42" s="50" t="n">
        <v>7916</v>
      </c>
      <c r="L42" s="50" t="n">
        <v>5541</v>
      </c>
      <c r="M42" s="52" t="n">
        <v>70</v>
      </c>
      <c r="N42" s="50" t="n">
        <v>7916</v>
      </c>
      <c r="O42" s="50" t="n">
        <v>5541</v>
      </c>
      <c r="P42" s="52" t="n">
        <v>70</v>
      </c>
      <c r="Q42" s="49" t="n">
        <f aca="false">Q41+1</f>
        <v>23</v>
      </c>
      <c r="R42" s="44"/>
    </row>
    <row r="43" s="55" customFormat="true" ht="20.1" hidden="false" customHeight="true" outlineLevel="0" collapsed="false">
      <c r="A43" s="44" t="n">
        <f aca="false">A42+1</f>
        <v>24</v>
      </c>
      <c r="B43" s="32" t="s">
        <v>51</v>
      </c>
      <c r="C43" s="50" t="n">
        <v>8855</v>
      </c>
      <c r="D43" s="50" t="n">
        <v>7062</v>
      </c>
      <c r="E43" s="51" t="n">
        <v>79.75</v>
      </c>
      <c r="F43" s="50" t="n">
        <v>7062</v>
      </c>
      <c r="G43" s="52" t="n">
        <v>79.75</v>
      </c>
      <c r="H43" s="53" t="n">
        <v>8845</v>
      </c>
      <c r="I43" s="53" t="n">
        <v>6837</v>
      </c>
      <c r="J43" s="54" t="n">
        <v>77.3</v>
      </c>
      <c r="K43" s="50" t="n">
        <v>8757</v>
      </c>
      <c r="L43" s="50" t="n">
        <v>6286</v>
      </c>
      <c r="M43" s="52" t="n">
        <v>71.78</v>
      </c>
      <c r="N43" s="50" t="n">
        <v>8757</v>
      </c>
      <c r="O43" s="50" t="n">
        <v>6286</v>
      </c>
      <c r="P43" s="52" t="n">
        <v>71.78</v>
      </c>
      <c r="Q43" s="49" t="n">
        <f aca="false">Q42+1</f>
        <v>24</v>
      </c>
      <c r="R43" s="44"/>
    </row>
    <row r="44" s="55" customFormat="true" ht="20.1" hidden="false" customHeight="true" outlineLevel="0" collapsed="false">
      <c r="A44" s="44" t="n">
        <f aca="false">A43+1</f>
        <v>25</v>
      </c>
      <c r="B44" s="32" t="s">
        <v>52</v>
      </c>
      <c r="C44" s="50" t="n">
        <v>8230</v>
      </c>
      <c r="D44" s="50" t="n">
        <v>7213</v>
      </c>
      <c r="E44" s="51" t="n">
        <v>87.64</v>
      </c>
      <c r="F44" s="50" t="n">
        <v>7214</v>
      </c>
      <c r="G44" s="52" t="n">
        <v>87.65</v>
      </c>
      <c r="H44" s="53" t="n">
        <v>8259</v>
      </c>
      <c r="I44" s="53" t="n">
        <v>7004</v>
      </c>
      <c r="J44" s="54" t="n">
        <v>84.8</v>
      </c>
      <c r="K44" s="50" t="n">
        <v>8494</v>
      </c>
      <c r="L44" s="50" t="n">
        <v>6011</v>
      </c>
      <c r="M44" s="52" t="n">
        <v>70.77</v>
      </c>
      <c r="N44" s="50" t="n">
        <v>8494</v>
      </c>
      <c r="O44" s="50" t="n">
        <v>6002</v>
      </c>
      <c r="P44" s="52" t="n">
        <v>70.66</v>
      </c>
      <c r="Q44" s="49" t="n">
        <f aca="false">Q43+1</f>
        <v>25</v>
      </c>
      <c r="R44" s="44"/>
    </row>
    <row r="45" s="59" customFormat="true" ht="20.1" hidden="false" customHeight="true" outlineLevel="0" collapsed="false">
      <c r="A45" s="32" t="s">
        <v>53</v>
      </c>
      <c r="B45" s="32"/>
      <c r="C45" s="33" t="n">
        <f aca="false">C46</f>
        <v>14886</v>
      </c>
      <c r="D45" s="33" t="n">
        <f aca="false">D46</f>
        <v>11124</v>
      </c>
      <c r="E45" s="34" t="n">
        <v>74.73</v>
      </c>
      <c r="F45" s="57" t="n">
        <f aca="false">SUM(F46)</f>
        <v>11124</v>
      </c>
      <c r="G45" s="58" t="n">
        <v>74.73</v>
      </c>
      <c r="H45" s="33" t="n">
        <f aca="false">SUM(H46)</f>
        <v>15035</v>
      </c>
      <c r="I45" s="33" t="n">
        <f aca="false">SUM(I46)</f>
        <v>11350</v>
      </c>
      <c r="J45" s="35" t="n">
        <v>75.49</v>
      </c>
      <c r="K45" s="33" t="n">
        <f aca="false">SUM(K46)</f>
        <v>14215</v>
      </c>
      <c r="L45" s="33" t="n">
        <f aca="false">SUM(L46)</f>
        <v>6825</v>
      </c>
      <c r="M45" s="35" t="n">
        <v>48.01</v>
      </c>
      <c r="N45" s="57" t="s">
        <v>23</v>
      </c>
      <c r="O45" s="57" t="s">
        <v>23</v>
      </c>
      <c r="P45" s="58" t="s">
        <v>23</v>
      </c>
      <c r="Q45" s="36" t="s">
        <v>54</v>
      </c>
      <c r="R45" s="37"/>
    </row>
    <row r="46" s="55" customFormat="true" ht="20.1" hidden="false" customHeight="true" outlineLevel="0" collapsed="false">
      <c r="A46" s="61" t="n">
        <v>26</v>
      </c>
      <c r="B46" s="62" t="s">
        <v>55</v>
      </c>
      <c r="C46" s="63" t="n">
        <v>14886</v>
      </c>
      <c r="D46" s="63" t="n">
        <v>11124</v>
      </c>
      <c r="E46" s="64" t="n">
        <v>74.73</v>
      </c>
      <c r="F46" s="65" t="n">
        <v>11124</v>
      </c>
      <c r="G46" s="64" t="n">
        <v>74.73</v>
      </c>
      <c r="H46" s="66" t="n">
        <v>15035</v>
      </c>
      <c r="I46" s="66" t="n">
        <v>11350</v>
      </c>
      <c r="J46" s="67" t="n">
        <v>75.49</v>
      </c>
      <c r="K46" s="63" t="n">
        <v>14215</v>
      </c>
      <c r="L46" s="63" t="n">
        <v>6825</v>
      </c>
      <c r="M46" s="68" t="n">
        <v>48.01</v>
      </c>
      <c r="N46" s="65" t="s">
        <v>23</v>
      </c>
      <c r="O46" s="65" t="s">
        <v>23</v>
      </c>
      <c r="P46" s="64" t="s">
        <v>23</v>
      </c>
      <c r="Q46" s="69" t="n">
        <v>26</v>
      </c>
      <c r="R46" s="44"/>
    </row>
    <row r="47" s="55" customFormat="true" ht="15" hidden="false" customHeight="true" outlineLevel="0" collapsed="false">
      <c r="A47" s="70"/>
      <c r="B47" s="71" t="s">
        <v>56</v>
      </c>
      <c r="C47" s="72"/>
      <c r="D47" s="72"/>
      <c r="E47" s="73"/>
      <c r="F47" s="74"/>
      <c r="G47" s="74"/>
      <c r="H47" s="75"/>
      <c r="I47" s="75"/>
      <c r="J47" s="76"/>
      <c r="K47" s="72"/>
      <c r="L47" s="72"/>
      <c r="M47" s="77"/>
      <c r="N47" s="72"/>
      <c r="O47" s="72"/>
      <c r="P47" s="77"/>
      <c r="Q47" s="78"/>
      <c r="R47" s="44"/>
    </row>
    <row r="48" s="82" customFormat="true" ht="21" hidden="false" customHeight="true" outlineLevel="0" collapsed="false">
      <c r="A48" s="79"/>
      <c r="B48" s="80"/>
      <c r="C48" s="80"/>
      <c r="D48" s="80"/>
      <c r="E48" s="81" t="s">
        <v>57</v>
      </c>
      <c r="G48" s="80"/>
      <c r="H48" s="80"/>
      <c r="I48" s="80"/>
      <c r="J48" s="83"/>
      <c r="K48" s="80"/>
      <c r="L48" s="80"/>
      <c r="M48" s="83"/>
      <c r="N48" s="79"/>
      <c r="O48" s="79"/>
      <c r="P48" s="83"/>
      <c r="Q48" s="79"/>
      <c r="R48" s="79"/>
    </row>
    <row r="49" customFormat="false" ht="11.25" hidden="false" customHeight="true" outlineLevel="0" collapsed="false">
      <c r="A49" s="84"/>
      <c r="B49" s="85"/>
      <c r="C49" s="86"/>
      <c r="D49" s="86"/>
      <c r="E49" s="86"/>
      <c r="F49" s="86"/>
      <c r="G49" s="86"/>
      <c r="H49" s="86"/>
      <c r="I49" s="86"/>
      <c r="J49" s="87"/>
      <c r="K49" s="86"/>
      <c r="L49" s="86"/>
      <c r="M49" s="87"/>
      <c r="N49" s="84"/>
      <c r="O49" s="84"/>
      <c r="P49" s="87"/>
      <c r="Q49" s="84"/>
      <c r="R49" s="3"/>
    </row>
    <row r="50" customFormat="false" ht="12" hidden="false" customHeight="true" outlineLevel="0" collapsed="false">
      <c r="A50" s="14" t="s">
        <v>58</v>
      </c>
      <c r="B50" s="14"/>
      <c r="C50" s="15" t="s">
        <v>2</v>
      </c>
      <c r="D50" s="15"/>
      <c r="E50" s="15"/>
      <c r="F50" s="16" t="s">
        <v>3</v>
      </c>
      <c r="G50" s="16"/>
      <c r="H50" s="17" t="s">
        <v>4</v>
      </c>
      <c r="I50" s="18" t="s">
        <v>5</v>
      </c>
      <c r="J50" s="18"/>
      <c r="K50" s="19" t="s">
        <v>6</v>
      </c>
      <c r="L50" s="19"/>
      <c r="M50" s="19"/>
      <c r="N50" s="19" t="s">
        <v>7</v>
      </c>
      <c r="O50" s="19"/>
      <c r="P50" s="19"/>
      <c r="Q50" s="20" t="s">
        <v>8</v>
      </c>
      <c r="R50" s="3"/>
    </row>
    <row r="51" customFormat="false" ht="12" hidden="false" customHeight="true" outlineLevel="0" collapsed="false">
      <c r="A51" s="14"/>
      <c r="B51" s="14"/>
      <c r="C51" s="15"/>
      <c r="D51" s="15"/>
      <c r="E51" s="15"/>
      <c r="F51" s="16"/>
      <c r="G51" s="16"/>
      <c r="H51" s="17"/>
      <c r="I51" s="18"/>
      <c r="J51" s="18"/>
      <c r="K51" s="19"/>
      <c r="L51" s="19"/>
      <c r="M51" s="19"/>
      <c r="N51" s="19"/>
      <c r="O51" s="19"/>
      <c r="P51" s="19"/>
      <c r="Q51" s="20"/>
      <c r="R51" s="3"/>
    </row>
    <row r="52" customFormat="false" ht="19.5" hidden="false" customHeight="true" outlineLevel="0" collapsed="false">
      <c r="A52" s="14"/>
      <c r="B52" s="14"/>
      <c r="C52" s="21" t="s">
        <v>9</v>
      </c>
      <c r="D52" s="21" t="s">
        <v>10</v>
      </c>
      <c r="E52" s="22" t="s">
        <v>11</v>
      </c>
      <c r="F52" s="21" t="s">
        <v>10</v>
      </c>
      <c r="G52" s="22" t="s">
        <v>11</v>
      </c>
      <c r="H52" s="21" t="s">
        <v>9</v>
      </c>
      <c r="I52" s="23" t="s">
        <v>12</v>
      </c>
      <c r="J52" s="24" t="s">
        <v>11</v>
      </c>
      <c r="K52" s="21" t="s">
        <v>9</v>
      </c>
      <c r="L52" s="21" t="s">
        <v>12</v>
      </c>
      <c r="M52" s="24" t="s">
        <v>11</v>
      </c>
      <c r="N52" s="21" t="s">
        <v>9</v>
      </c>
      <c r="O52" s="21" t="s">
        <v>12</v>
      </c>
      <c r="P52" s="24" t="s">
        <v>11</v>
      </c>
      <c r="Q52" s="20"/>
      <c r="R52" s="3"/>
      <c r="AV52" s="3"/>
    </row>
    <row r="53" customFormat="false" ht="13.5" hidden="false" customHeight="false" outlineLevel="0" collapsed="false">
      <c r="A53" s="88"/>
      <c r="B53" s="89"/>
      <c r="C53" s="90"/>
      <c r="D53" s="28"/>
      <c r="E53" s="29"/>
      <c r="F53" s="90"/>
      <c r="G53" s="29"/>
      <c r="H53" s="90"/>
      <c r="I53" s="28"/>
      <c r="J53" s="30"/>
      <c r="K53" s="90"/>
      <c r="L53" s="28"/>
      <c r="M53" s="30"/>
      <c r="N53" s="90"/>
      <c r="O53" s="28"/>
      <c r="P53" s="30"/>
      <c r="Q53" s="91"/>
      <c r="R53" s="3"/>
      <c r="AV53" s="3"/>
    </row>
    <row r="54" s="59" customFormat="true" ht="20.1" hidden="false" customHeight="true" outlineLevel="0" collapsed="false">
      <c r="A54" s="32" t="s">
        <v>59</v>
      </c>
      <c r="B54" s="32"/>
      <c r="C54" s="33" t="n">
        <f aca="false">SUM(C55:C62)</f>
        <v>32710</v>
      </c>
      <c r="D54" s="33" t="n">
        <f aca="false">SUM(D55:D62)</f>
        <v>26495</v>
      </c>
      <c r="E54" s="35" t="n">
        <v>81</v>
      </c>
      <c r="F54" s="60" t="n">
        <f aca="false">SUM(F55:F62)</f>
        <v>26498</v>
      </c>
      <c r="G54" s="34" t="n">
        <v>81.01</v>
      </c>
      <c r="H54" s="33" t="n">
        <f aca="false">SUM(H55:H62)</f>
        <v>32764</v>
      </c>
      <c r="I54" s="33" t="n">
        <f aca="false">SUM(I55:I62)</f>
        <v>26407</v>
      </c>
      <c r="J54" s="35" t="n">
        <v>80.6</v>
      </c>
      <c r="K54" s="33" t="n">
        <f aca="false">SUM(K55:K62)</f>
        <v>32239</v>
      </c>
      <c r="L54" s="33" t="n">
        <f aca="false">SUM(L55:L62)</f>
        <v>21552</v>
      </c>
      <c r="M54" s="35" t="n">
        <v>66.85</v>
      </c>
      <c r="N54" s="60" t="s">
        <v>23</v>
      </c>
      <c r="O54" s="60" t="s">
        <v>23</v>
      </c>
      <c r="P54" s="60" t="s">
        <v>23</v>
      </c>
      <c r="Q54" s="36" t="s">
        <v>60</v>
      </c>
      <c r="R54" s="37"/>
    </row>
    <row r="55" s="55" customFormat="true" ht="20.1" hidden="false" customHeight="true" outlineLevel="0" collapsed="false">
      <c r="A55" s="44" t="n">
        <v>27</v>
      </c>
      <c r="B55" s="32" t="s">
        <v>61</v>
      </c>
      <c r="C55" s="50" t="n">
        <v>2916</v>
      </c>
      <c r="D55" s="50" t="n">
        <v>2239</v>
      </c>
      <c r="E55" s="52" t="n">
        <v>76.78</v>
      </c>
      <c r="F55" s="50" t="n">
        <v>2239</v>
      </c>
      <c r="G55" s="51" t="n">
        <v>76.78</v>
      </c>
      <c r="H55" s="50" t="n">
        <v>2911</v>
      </c>
      <c r="I55" s="50" t="n">
        <v>2249</v>
      </c>
      <c r="J55" s="52" t="n">
        <v>77.26</v>
      </c>
      <c r="K55" s="50" t="n">
        <v>2862</v>
      </c>
      <c r="L55" s="50" t="n">
        <v>2090</v>
      </c>
      <c r="M55" s="52" t="n">
        <v>73.03</v>
      </c>
      <c r="N55" s="56" t="s">
        <v>23</v>
      </c>
      <c r="O55" s="56" t="s">
        <v>23</v>
      </c>
      <c r="P55" s="56" t="s">
        <v>23</v>
      </c>
      <c r="Q55" s="49" t="n">
        <v>27</v>
      </c>
      <c r="R55" s="44"/>
    </row>
    <row r="56" s="55" customFormat="true" ht="20.1" hidden="false" customHeight="true" outlineLevel="0" collapsed="false">
      <c r="A56" s="44" t="n">
        <f aca="false">A55+1</f>
        <v>28</v>
      </c>
      <c r="B56" s="32" t="s">
        <v>62</v>
      </c>
      <c r="C56" s="50" t="n">
        <v>5439</v>
      </c>
      <c r="D56" s="50" t="n">
        <v>4558</v>
      </c>
      <c r="E56" s="52" t="n">
        <v>83.8</v>
      </c>
      <c r="F56" s="50" t="n">
        <v>4558</v>
      </c>
      <c r="G56" s="51" t="n">
        <v>83.8</v>
      </c>
      <c r="H56" s="50" t="n">
        <v>5425</v>
      </c>
      <c r="I56" s="50" t="n">
        <v>4526</v>
      </c>
      <c r="J56" s="52" t="n">
        <v>83.43</v>
      </c>
      <c r="K56" s="50" t="n">
        <v>5367</v>
      </c>
      <c r="L56" s="50" t="n">
        <v>3303</v>
      </c>
      <c r="M56" s="52" t="n">
        <v>61.54</v>
      </c>
      <c r="N56" s="56" t="s">
        <v>23</v>
      </c>
      <c r="O56" s="56" t="s">
        <v>23</v>
      </c>
      <c r="P56" s="56" t="s">
        <v>23</v>
      </c>
      <c r="Q56" s="49" t="n">
        <f aca="false">Q55+1</f>
        <v>28</v>
      </c>
      <c r="R56" s="44"/>
    </row>
    <row r="57" s="55" customFormat="true" ht="20.1" hidden="false" customHeight="true" outlineLevel="0" collapsed="false">
      <c r="A57" s="44" t="n">
        <f aca="false">A56+1</f>
        <v>29</v>
      </c>
      <c r="B57" s="32" t="s">
        <v>63</v>
      </c>
      <c r="C57" s="50" t="n">
        <v>2244</v>
      </c>
      <c r="D57" s="50" t="n">
        <v>1837</v>
      </c>
      <c r="E57" s="52" t="n">
        <v>81.86</v>
      </c>
      <c r="F57" s="50" t="n">
        <v>1837</v>
      </c>
      <c r="G57" s="51" t="n">
        <v>81.86</v>
      </c>
      <c r="H57" s="50" t="n">
        <v>2254</v>
      </c>
      <c r="I57" s="50" t="n">
        <v>1794</v>
      </c>
      <c r="J57" s="52" t="n">
        <v>79.59</v>
      </c>
      <c r="K57" s="50" t="n">
        <v>2196</v>
      </c>
      <c r="L57" s="50" t="n">
        <v>1373</v>
      </c>
      <c r="M57" s="52" t="n">
        <v>62.52</v>
      </c>
      <c r="N57" s="56" t="s">
        <v>23</v>
      </c>
      <c r="O57" s="56" t="s">
        <v>23</v>
      </c>
      <c r="P57" s="56" t="s">
        <v>23</v>
      </c>
      <c r="Q57" s="49" t="n">
        <f aca="false">Q56+1</f>
        <v>29</v>
      </c>
      <c r="R57" s="44"/>
    </row>
    <row r="58" s="55" customFormat="true" ht="20.1" hidden="false" customHeight="true" outlineLevel="0" collapsed="false">
      <c r="A58" s="44" t="n">
        <f aca="false">A57+1</f>
        <v>30</v>
      </c>
      <c r="B58" s="32" t="s">
        <v>64</v>
      </c>
      <c r="C58" s="50" t="n">
        <v>4253</v>
      </c>
      <c r="D58" s="50" t="n">
        <v>3484</v>
      </c>
      <c r="E58" s="52" t="n">
        <v>81.92</v>
      </c>
      <c r="F58" s="50" t="n">
        <v>3487</v>
      </c>
      <c r="G58" s="51" t="n">
        <v>81.99</v>
      </c>
      <c r="H58" s="50" t="n">
        <v>4247</v>
      </c>
      <c r="I58" s="50" t="n">
        <v>3499</v>
      </c>
      <c r="J58" s="52" t="n">
        <v>82.39</v>
      </c>
      <c r="K58" s="50" t="n">
        <v>4097</v>
      </c>
      <c r="L58" s="50" t="n">
        <v>2399</v>
      </c>
      <c r="M58" s="52" t="n">
        <v>58.56</v>
      </c>
      <c r="N58" s="56" t="s">
        <v>23</v>
      </c>
      <c r="O58" s="56" t="s">
        <v>23</v>
      </c>
      <c r="P58" s="56" t="s">
        <v>23</v>
      </c>
      <c r="Q58" s="49" t="n">
        <f aca="false">Q57+1</f>
        <v>30</v>
      </c>
      <c r="R58" s="44"/>
    </row>
    <row r="59" s="55" customFormat="true" ht="20.1" hidden="false" customHeight="true" outlineLevel="0" collapsed="false">
      <c r="A59" s="44" t="n">
        <f aca="false">A58+1</f>
        <v>31</v>
      </c>
      <c r="B59" s="32" t="s">
        <v>65</v>
      </c>
      <c r="C59" s="50" t="n">
        <v>2849</v>
      </c>
      <c r="D59" s="50" t="n">
        <v>2514</v>
      </c>
      <c r="E59" s="52" t="n">
        <v>88.24</v>
      </c>
      <c r="F59" s="50" t="n">
        <v>2514</v>
      </c>
      <c r="G59" s="51" t="n">
        <v>88.24</v>
      </c>
      <c r="H59" s="50" t="n">
        <v>2869</v>
      </c>
      <c r="I59" s="50" t="n">
        <v>2567</v>
      </c>
      <c r="J59" s="52" t="n">
        <v>89.47</v>
      </c>
      <c r="K59" s="50" t="n">
        <v>2790</v>
      </c>
      <c r="L59" s="50" t="n">
        <v>2269</v>
      </c>
      <c r="M59" s="52" t="n">
        <v>81.33</v>
      </c>
      <c r="N59" s="56" t="s">
        <v>23</v>
      </c>
      <c r="O59" s="56" t="s">
        <v>23</v>
      </c>
      <c r="P59" s="56" t="s">
        <v>23</v>
      </c>
      <c r="Q59" s="49" t="n">
        <f aca="false">Q58+1</f>
        <v>31</v>
      </c>
      <c r="R59" s="44"/>
    </row>
    <row r="60" s="55" customFormat="true" ht="20.1" hidden="false" customHeight="true" outlineLevel="0" collapsed="false">
      <c r="A60" s="44" t="n">
        <f aca="false">A59+1</f>
        <v>32</v>
      </c>
      <c r="B60" s="32" t="s">
        <v>66</v>
      </c>
      <c r="C60" s="50" t="n">
        <v>4007</v>
      </c>
      <c r="D60" s="50" t="n">
        <v>3206</v>
      </c>
      <c r="E60" s="52" t="n">
        <v>80.01</v>
      </c>
      <c r="F60" s="50" t="n">
        <v>3206</v>
      </c>
      <c r="G60" s="51" t="n">
        <v>80.01</v>
      </c>
      <c r="H60" s="50" t="n">
        <v>3973</v>
      </c>
      <c r="I60" s="50" t="n">
        <v>3190</v>
      </c>
      <c r="J60" s="52" t="n">
        <v>80.29</v>
      </c>
      <c r="K60" s="50" t="n">
        <v>4011</v>
      </c>
      <c r="L60" s="50" t="n">
        <v>2781</v>
      </c>
      <c r="M60" s="52" t="n">
        <v>69.33</v>
      </c>
      <c r="N60" s="56" t="s">
        <v>23</v>
      </c>
      <c r="O60" s="56" t="s">
        <v>23</v>
      </c>
      <c r="P60" s="56" t="s">
        <v>23</v>
      </c>
      <c r="Q60" s="49" t="n">
        <f aca="false">Q59+1</f>
        <v>32</v>
      </c>
      <c r="R60" s="44"/>
    </row>
    <row r="61" s="55" customFormat="true" ht="20.1" hidden="false" customHeight="true" outlineLevel="0" collapsed="false">
      <c r="A61" s="44" t="n">
        <f aca="false">A60+1</f>
        <v>33</v>
      </c>
      <c r="B61" s="32" t="s">
        <v>67</v>
      </c>
      <c r="C61" s="50" t="n">
        <v>2335</v>
      </c>
      <c r="D61" s="50" t="n">
        <v>1958</v>
      </c>
      <c r="E61" s="52" t="n">
        <v>83.85</v>
      </c>
      <c r="F61" s="50" t="n">
        <v>1958</v>
      </c>
      <c r="G61" s="51" t="n">
        <v>83.85</v>
      </c>
      <c r="H61" s="50" t="n">
        <v>2330</v>
      </c>
      <c r="I61" s="50" t="n">
        <v>1942</v>
      </c>
      <c r="J61" s="52" t="n">
        <v>83.35</v>
      </c>
      <c r="K61" s="50" t="n">
        <v>2311</v>
      </c>
      <c r="L61" s="50" t="n">
        <v>1682</v>
      </c>
      <c r="M61" s="52" t="n">
        <v>72.78</v>
      </c>
      <c r="N61" s="56" t="s">
        <v>23</v>
      </c>
      <c r="O61" s="56" t="s">
        <v>23</v>
      </c>
      <c r="P61" s="56" t="s">
        <v>23</v>
      </c>
      <c r="Q61" s="49" t="n">
        <f aca="false">Q60+1</f>
        <v>33</v>
      </c>
      <c r="R61" s="44"/>
    </row>
    <row r="62" s="55" customFormat="true" ht="20.1" hidden="false" customHeight="true" outlineLevel="0" collapsed="false">
      <c r="A62" s="44" t="n">
        <f aca="false">A61+1</f>
        <v>34</v>
      </c>
      <c r="B62" s="32" t="s">
        <v>68</v>
      </c>
      <c r="C62" s="50" t="n">
        <v>8667</v>
      </c>
      <c r="D62" s="50" t="n">
        <v>6699</v>
      </c>
      <c r="E62" s="52" t="n">
        <v>77.29</v>
      </c>
      <c r="F62" s="50" t="n">
        <v>6699</v>
      </c>
      <c r="G62" s="51" t="n">
        <v>77.29</v>
      </c>
      <c r="H62" s="50" t="n">
        <v>8755</v>
      </c>
      <c r="I62" s="50" t="n">
        <v>6640</v>
      </c>
      <c r="J62" s="52" t="n">
        <v>75.84</v>
      </c>
      <c r="K62" s="50" t="n">
        <v>8605</v>
      </c>
      <c r="L62" s="50" t="n">
        <v>5655</v>
      </c>
      <c r="M62" s="52" t="n">
        <v>65.72</v>
      </c>
      <c r="N62" s="56" t="s">
        <v>23</v>
      </c>
      <c r="O62" s="56" t="s">
        <v>23</v>
      </c>
      <c r="P62" s="56" t="s">
        <v>23</v>
      </c>
      <c r="Q62" s="49" t="n">
        <f aca="false">Q61+1</f>
        <v>34</v>
      </c>
      <c r="R62" s="44"/>
    </row>
    <row r="63" s="59" customFormat="true" ht="20.1" hidden="false" customHeight="true" outlineLevel="0" collapsed="false">
      <c r="A63" s="32" t="s">
        <v>69</v>
      </c>
      <c r="B63" s="32"/>
      <c r="C63" s="33" t="n">
        <f aca="false">SUM(C64:C71)</f>
        <v>48932</v>
      </c>
      <c r="D63" s="33" t="n">
        <f aca="false">SUM(D64:D71)</f>
        <v>40774</v>
      </c>
      <c r="E63" s="35" t="n">
        <v>83.33</v>
      </c>
      <c r="F63" s="33" t="n">
        <f aca="false">SUM(F64:F71)</f>
        <v>40780</v>
      </c>
      <c r="G63" s="35" t="n">
        <v>83.34</v>
      </c>
      <c r="H63" s="33" t="n">
        <f aca="false">SUM(H64:H71)</f>
        <v>49011</v>
      </c>
      <c r="I63" s="33" t="n">
        <f aca="false">SUM(I64:I71)</f>
        <v>41243</v>
      </c>
      <c r="J63" s="35" t="n">
        <v>84.15</v>
      </c>
      <c r="K63" s="33" t="n">
        <f aca="false">SUM(K64:K71)</f>
        <v>48756</v>
      </c>
      <c r="L63" s="33" t="n">
        <f aca="false">SUM(L64:L71)</f>
        <v>44586</v>
      </c>
      <c r="M63" s="35" t="n">
        <v>91.45</v>
      </c>
      <c r="N63" s="33" t="n">
        <f aca="false">SUM(N64:N71)</f>
        <v>48756</v>
      </c>
      <c r="O63" s="33" t="n">
        <f aca="false">SUM(O64:O71)</f>
        <v>44586</v>
      </c>
      <c r="P63" s="35" t="n">
        <v>91.45</v>
      </c>
      <c r="Q63" s="36" t="s">
        <v>70</v>
      </c>
      <c r="R63" s="37"/>
    </row>
    <row r="64" s="55" customFormat="true" ht="20.1" hidden="false" customHeight="true" outlineLevel="0" collapsed="false">
      <c r="A64" s="44" t="n">
        <v>35</v>
      </c>
      <c r="B64" s="32" t="s">
        <v>71</v>
      </c>
      <c r="C64" s="50" t="n">
        <v>8843</v>
      </c>
      <c r="D64" s="50" t="n">
        <v>7177</v>
      </c>
      <c r="E64" s="52" t="n">
        <v>81.16</v>
      </c>
      <c r="F64" s="50" t="n">
        <v>7177</v>
      </c>
      <c r="G64" s="52" t="n">
        <v>81.16</v>
      </c>
      <c r="H64" s="50" t="n">
        <v>8799</v>
      </c>
      <c r="I64" s="50" t="n">
        <v>7308</v>
      </c>
      <c r="J64" s="52" t="n">
        <v>83.05</v>
      </c>
      <c r="K64" s="50" t="n">
        <v>8876</v>
      </c>
      <c r="L64" s="50" t="n">
        <v>8043</v>
      </c>
      <c r="M64" s="52" t="n">
        <v>90.62</v>
      </c>
      <c r="N64" s="50" t="n">
        <v>8876</v>
      </c>
      <c r="O64" s="50" t="n">
        <v>8043</v>
      </c>
      <c r="P64" s="52" t="n">
        <v>90.62</v>
      </c>
      <c r="Q64" s="49" t="n">
        <v>35</v>
      </c>
      <c r="R64" s="44"/>
    </row>
    <row r="65" s="55" customFormat="true" ht="20.1" hidden="false" customHeight="true" outlineLevel="0" collapsed="false">
      <c r="A65" s="44" t="n">
        <f aca="false">A64+1</f>
        <v>36</v>
      </c>
      <c r="B65" s="32" t="s">
        <v>72</v>
      </c>
      <c r="C65" s="50" t="n">
        <v>13713</v>
      </c>
      <c r="D65" s="50" t="n">
        <v>11027</v>
      </c>
      <c r="E65" s="52" t="n">
        <v>80.41</v>
      </c>
      <c r="F65" s="50" t="n">
        <v>11028</v>
      </c>
      <c r="G65" s="52" t="n">
        <v>80.42</v>
      </c>
      <c r="H65" s="50" t="n">
        <v>13695</v>
      </c>
      <c r="I65" s="50" t="n">
        <v>11079</v>
      </c>
      <c r="J65" s="52" t="n">
        <v>80.9</v>
      </c>
      <c r="K65" s="50" t="n">
        <v>13839</v>
      </c>
      <c r="L65" s="50" t="n">
        <v>12499</v>
      </c>
      <c r="M65" s="52" t="n">
        <v>90.32</v>
      </c>
      <c r="N65" s="50" t="n">
        <v>13839</v>
      </c>
      <c r="O65" s="50" t="n">
        <v>12499</v>
      </c>
      <c r="P65" s="52" t="n">
        <v>90.32</v>
      </c>
      <c r="Q65" s="49" t="n">
        <f aca="false">Q64+1</f>
        <v>36</v>
      </c>
      <c r="R65" s="44"/>
    </row>
    <row r="66" s="55" customFormat="true" ht="20.1" hidden="false" customHeight="true" outlineLevel="0" collapsed="false">
      <c r="A66" s="44" t="n">
        <f aca="false">A65+1</f>
        <v>37</v>
      </c>
      <c r="B66" s="32" t="s">
        <v>73</v>
      </c>
      <c r="C66" s="50" t="n">
        <v>2761</v>
      </c>
      <c r="D66" s="50" t="n">
        <v>2364</v>
      </c>
      <c r="E66" s="52" t="n">
        <v>85.62</v>
      </c>
      <c r="F66" s="50" t="n">
        <v>2364</v>
      </c>
      <c r="G66" s="52" t="n">
        <v>85.62</v>
      </c>
      <c r="H66" s="50" t="n">
        <v>2760</v>
      </c>
      <c r="I66" s="50" t="n">
        <v>2353</v>
      </c>
      <c r="J66" s="52" t="n">
        <v>85.25</v>
      </c>
      <c r="K66" s="50" t="n">
        <v>2708</v>
      </c>
      <c r="L66" s="50" t="n">
        <v>2491</v>
      </c>
      <c r="M66" s="52" t="n">
        <v>91.99</v>
      </c>
      <c r="N66" s="50" t="n">
        <v>2708</v>
      </c>
      <c r="O66" s="50" t="n">
        <v>2492</v>
      </c>
      <c r="P66" s="52" t="n">
        <v>92.02</v>
      </c>
      <c r="Q66" s="49" t="n">
        <f aca="false">Q65+1</f>
        <v>37</v>
      </c>
      <c r="R66" s="44"/>
    </row>
    <row r="67" s="55" customFormat="true" ht="20.1" hidden="false" customHeight="true" outlineLevel="0" collapsed="false">
      <c r="A67" s="44" t="n">
        <f aca="false">A66+1</f>
        <v>38</v>
      </c>
      <c r="B67" s="32" t="s">
        <v>74</v>
      </c>
      <c r="C67" s="50" t="n">
        <v>7194</v>
      </c>
      <c r="D67" s="50" t="n">
        <v>6316</v>
      </c>
      <c r="E67" s="52" t="n">
        <v>87.8</v>
      </c>
      <c r="F67" s="50" t="n">
        <v>6319</v>
      </c>
      <c r="G67" s="52" t="n">
        <v>87.84</v>
      </c>
      <c r="H67" s="50" t="n">
        <v>7198</v>
      </c>
      <c r="I67" s="50" t="n">
        <v>6289</v>
      </c>
      <c r="J67" s="52" t="n">
        <v>87.37</v>
      </c>
      <c r="K67" s="50" t="n">
        <v>7080</v>
      </c>
      <c r="L67" s="50" t="n">
        <v>6589</v>
      </c>
      <c r="M67" s="52" t="n">
        <v>93.06</v>
      </c>
      <c r="N67" s="50" t="n">
        <v>7080</v>
      </c>
      <c r="O67" s="50" t="n">
        <v>6588</v>
      </c>
      <c r="P67" s="52" t="n">
        <v>93.05</v>
      </c>
      <c r="Q67" s="49" t="n">
        <f aca="false">Q66+1</f>
        <v>38</v>
      </c>
      <c r="R67" s="44"/>
    </row>
    <row r="68" s="55" customFormat="true" ht="20.1" hidden="false" customHeight="true" outlineLevel="0" collapsed="false">
      <c r="A68" s="44" t="n">
        <f aca="false">A67+1</f>
        <v>39</v>
      </c>
      <c r="B68" s="32" t="s">
        <v>75</v>
      </c>
      <c r="C68" s="50" t="n">
        <v>3964</v>
      </c>
      <c r="D68" s="50" t="n">
        <v>3378</v>
      </c>
      <c r="E68" s="52" t="n">
        <v>85.22</v>
      </c>
      <c r="F68" s="50" t="n">
        <v>3379</v>
      </c>
      <c r="G68" s="52" t="n">
        <v>85.24</v>
      </c>
      <c r="H68" s="50" t="n">
        <v>3996</v>
      </c>
      <c r="I68" s="50" t="n">
        <v>3443</v>
      </c>
      <c r="J68" s="52" t="n">
        <v>86.16</v>
      </c>
      <c r="K68" s="50" t="n">
        <v>3884</v>
      </c>
      <c r="L68" s="50" t="n">
        <v>3581</v>
      </c>
      <c r="M68" s="52" t="n">
        <v>92.2</v>
      </c>
      <c r="N68" s="50" t="n">
        <v>3884</v>
      </c>
      <c r="O68" s="50" t="n">
        <v>3580</v>
      </c>
      <c r="P68" s="52" t="n">
        <v>92.17</v>
      </c>
      <c r="Q68" s="49" t="n">
        <f aca="false">Q67+1</f>
        <v>39</v>
      </c>
      <c r="R68" s="44"/>
    </row>
    <row r="69" s="55" customFormat="true" ht="20.1" hidden="false" customHeight="true" outlineLevel="0" collapsed="false">
      <c r="A69" s="44" t="n">
        <f aca="false">A68+1</f>
        <v>40</v>
      </c>
      <c r="B69" s="32" t="s">
        <v>76</v>
      </c>
      <c r="C69" s="50" t="n">
        <v>6042</v>
      </c>
      <c r="D69" s="50" t="n">
        <v>5017</v>
      </c>
      <c r="E69" s="52" t="n">
        <v>83.04</v>
      </c>
      <c r="F69" s="50" t="n">
        <v>5018</v>
      </c>
      <c r="G69" s="52" t="n">
        <v>83.05</v>
      </c>
      <c r="H69" s="50" t="n">
        <v>6095</v>
      </c>
      <c r="I69" s="50" t="n">
        <v>5177</v>
      </c>
      <c r="J69" s="52" t="n">
        <v>84.94</v>
      </c>
      <c r="K69" s="50" t="n">
        <v>5874</v>
      </c>
      <c r="L69" s="50" t="n">
        <v>5350</v>
      </c>
      <c r="M69" s="52" t="n">
        <v>91.08</v>
      </c>
      <c r="N69" s="50" t="n">
        <v>5874</v>
      </c>
      <c r="O69" s="50" t="n">
        <v>5349</v>
      </c>
      <c r="P69" s="52" t="n">
        <v>91.06</v>
      </c>
      <c r="Q69" s="49" t="n">
        <f aca="false">Q68+1</f>
        <v>40</v>
      </c>
      <c r="R69" s="44"/>
    </row>
    <row r="70" s="55" customFormat="true" ht="20.1" hidden="false" customHeight="true" outlineLevel="0" collapsed="false">
      <c r="A70" s="44" t="n">
        <f aca="false">A69+1</f>
        <v>41</v>
      </c>
      <c r="B70" s="32" t="s">
        <v>77</v>
      </c>
      <c r="C70" s="50" t="n">
        <v>2271</v>
      </c>
      <c r="D70" s="50" t="n">
        <v>2010</v>
      </c>
      <c r="E70" s="52" t="n">
        <v>88.51</v>
      </c>
      <c r="F70" s="50" t="n">
        <v>2010</v>
      </c>
      <c r="G70" s="52" t="n">
        <v>88.51</v>
      </c>
      <c r="H70" s="50" t="n">
        <v>2289</v>
      </c>
      <c r="I70" s="50" t="n">
        <v>1990</v>
      </c>
      <c r="J70" s="52" t="n">
        <v>86.94</v>
      </c>
      <c r="K70" s="50" t="n">
        <v>2324</v>
      </c>
      <c r="L70" s="50" t="n">
        <v>2166</v>
      </c>
      <c r="M70" s="52" t="n">
        <v>93.2</v>
      </c>
      <c r="N70" s="50" t="n">
        <v>2324</v>
      </c>
      <c r="O70" s="50" t="n">
        <v>2168</v>
      </c>
      <c r="P70" s="52" t="n">
        <v>93.29</v>
      </c>
      <c r="Q70" s="49" t="n">
        <f aca="false">Q69+1</f>
        <v>41</v>
      </c>
      <c r="R70" s="44"/>
    </row>
    <row r="71" s="55" customFormat="true" ht="20.1" hidden="false" customHeight="true" outlineLevel="0" collapsed="false">
      <c r="A71" s="44" t="n">
        <f aca="false">A70+1</f>
        <v>42</v>
      </c>
      <c r="B71" s="32" t="s">
        <v>78</v>
      </c>
      <c r="C71" s="50" t="n">
        <v>4144</v>
      </c>
      <c r="D71" s="50" t="n">
        <v>3485</v>
      </c>
      <c r="E71" s="52" t="n">
        <v>84.1</v>
      </c>
      <c r="F71" s="50" t="n">
        <v>3485</v>
      </c>
      <c r="G71" s="52" t="n">
        <v>84.1</v>
      </c>
      <c r="H71" s="50" t="n">
        <v>4179</v>
      </c>
      <c r="I71" s="50" t="n">
        <v>3604</v>
      </c>
      <c r="J71" s="52" t="n">
        <v>86.24</v>
      </c>
      <c r="K71" s="50" t="n">
        <v>4171</v>
      </c>
      <c r="L71" s="50" t="n">
        <v>3867</v>
      </c>
      <c r="M71" s="52" t="n">
        <v>92.71</v>
      </c>
      <c r="N71" s="50" t="n">
        <v>4171</v>
      </c>
      <c r="O71" s="50" t="n">
        <v>3867</v>
      </c>
      <c r="P71" s="52" t="n">
        <v>92.71</v>
      </c>
      <c r="Q71" s="49" t="n">
        <f aca="false">Q70+1</f>
        <v>42</v>
      </c>
      <c r="R71" s="44"/>
    </row>
    <row r="72" s="59" customFormat="true" ht="20.1" hidden="false" customHeight="true" outlineLevel="0" collapsed="false">
      <c r="A72" s="32" t="s">
        <v>79</v>
      </c>
      <c r="B72" s="32"/>
      <c r="C72" s="33" t="n">
        <f aca="false">SUM(C73:C75)</f>
        <v>10827</v>
      </c>
      <c r="D72" s="33" t="n">
        <f aca="false">SUM(D73:D75)</f>
        <v>9167</v>
      </c>
      <c r="E72" s="35" t="n">
        <v>84.67</v>
      </c>
      <c r="F72" s="33" t="n">
        <f aca="false">SUM(F73:F75)</f>
        <v>9168</v>
      </c>
      <c r="G72" s="35" t="n">
        <v>84.68</v>
      </c>
      <c r="H72" s="33" t="n">
        <f aca="false">SUM(H73:H75)</f>
        <v>10859</v>
      </c>
      <c r="I72" s="33" t="n">
        <f aca="false">SUM(I73:I75)</f>
        <v>9076</v>
      </c>
      <c r="J72" s="35" t="n">
        <v>83.58</v>
      </c>
      <c r="K72" s="33" t="n">
        <f aca="false">SUM(K73:K75)</f>
        <v>10652</v>
      </c>
      <c r="L72" s="33" t="n">
        <f aca="false">SUM(L73:L75)</f>
        <v>10009</v>
      </c>
      <c r="M72" s="35" t="n">
        <v>93.96</v>
      </c>
      <c r="N72" s="33" t="n">
        <f aca="false">SUM(N73:N75)</f>
        <v>10652</v>
      </c>
      <c r="O72" s="33" t="n">
        <f aca="false">SUM(O73:O75)</f>
        <v>10013</v>
      </c>
      <c r="P72" s="35" t="n">
        <v>94</v>
      </c>
      <c r="Q72" s="36" t="s">
        <v>80</v>
      </c>
      <c r="R72" s="37"/>
    </row>
    <row r="73" s="55" customFormat="true" ht="20.1" hidden="false" customHeight="true" outlineLevel="0" collapsed="false">
      <c r="A73" s="44" t="n">
        <v>43</v>
      </c>
      <c r="B73" s="32" t="s">
        <v>81</v>
      </c>
      <c r="C73" s="50" t="n">
        <v>3391</v>
      </c>
      <c r="D73" s="50" t="n">
        <v>2917</v>
      </c>
      <c r="E73" s="52" t="n">
        <v>86.02</v>
      </c>
      <c r="F73" s="50" t="n">
        <v>2917</v>
      </c>
      <c r="G73" s="52" t="n">
        <v>86.02</v>
      </c>
      <c r="H73" s="50" t="n">
        <v>3382</v>
      </c>
      <c r="I73" s="50" t="n">
        <v>2909</v>
      </c>
      <c r="J73" s="52" t="n">
        <v>86.01</v>
      </c>
      <c r="K73" s="50" t="n">
        <v>3373</v>
      </c>
      <c r="L73" s="50" t="n">
        <v>3249</v>
      </c>
      <c r="M73" s="52" t="n">
        <v>96.32</v>
      </c>
      <c r="N73" s="50" t="n">
        <v>3373</v>
      </c>
      <c r="O73" s="50" t="n">
        <v>3251</v>
      </c>
      <c r="P73" s="52" t="n">
        <v>96.38</v>
      </c>
      <c r="Q73" s="49" t="n">
        <v>43</v>
      </c>
      <c r="R73" s="44"/>
    </row>
    <row r="74" s="55" customFormat="true" ht="20.1" hidden="false" customHeight="true" outlineLevel="0" collapsed="false">
      <c r="A74" s="44" t="n">
        <f aca="false">A73+1</f>
        <v>44</v>
      </c>
      <c r="B74" s="32" t="s">
        <v>82</v>
      </c>
      <c r="C74" s="50" t="n">
        <v>4551</v>
      </c>
      <c r="D74" s="50" t="n">
        <v>3810</v>
      </c>
      <c r="E74" s="52" t="n">
        <v>83.72</v>
      </c>
      <c r="F74" s="50" t="n">
        <v>3811</v>
      </c>
      <c r="G74" s="52" t="n">
        <v>83.74</v>
      </c>
      <c r="H74" s="50" t="n">
        <v>4573</v>
      </c>
      <c r="I74" s="50" t="n">
        <v>3719</v>
      </c>
      <c r="J74" s="52" t="n">
        <v>81.33</v>
      </c>
      <c r="K74" s="50" t="n">
        <v>4440</v>
      </c>
      <c r="L74" s="50" t="n">
        <v>4159</v>
      </c>
      <c r="M74" s="52" t="n">
        <v>93.67</v>
      </c>
      <c r="N74" s="50" t="n">
        <v>4440</v>
      </c>
      <c r="O74" s="50" t="n">
        <v>4160</v>
      </c>
      <c r="P74" s="52" t="n">
        <v>93.69</v>
      </c>
      <c r="Q74" s="49" t="n">
        <f aca="false">Q73+1</f>
        <v>44</v>
      </c>
      <c r="R74" s="44"/>
    </row>
    <row r="75" s="55" customFormat="true" ht="20.1" hidden="false" customHeight="true" outlineLevel="0" collapsed="false">
      <c r="A75" s="44" t="n">
        <f aca="false">A74+1</f>
        <v>45</v>
      </c>
      <c r="B75" s="32" t="s">
        <v>83</v>
      </c>
      <c r="C75" s="50" t="n">
        <v>2885</v>
      </c>
      <c r="D75" s="50" t="n">
        <v>2440</v>
      </c>
      <c r="E75" s="52" t="n">
        <v>84.58</v>
      </c>
      <c r="F75" s="50" t="n">
        <v>2440</v>
      </c>
      <c r="G75" s="52" t="n">
        <v>84.58</v>
      </c>
      <c r="H75" s="50" t="n">
        <v>2904</v>
      </c>
      <c r="I75" s="50" t="n">
        <v>2448</v>
      </c>
      <c r="J75" s="52" t="n">
        <v>84.3</v>
      </c>
      <c r="K75" s="50" t="n">
        <v>2839</v>
      </c>
      <c r="L75" s="50" t="n">
        <v>2601</v>
      </c>
      <c r="M75" s="52" t="n">
        <v>91.62</v>
      </c>
      <c r="N75" s="50" t="n">
        <v>2839</v>
      </c>
      <c r="O75" s="50" t="n">
        <v>2602</v>
      </c>
      <c r="P75" s="52" t="n">
        <v>91.65</v>
      </c>
      <c r="Q75" s="49" t="n">
        <f aca="false">Q74+1</f>
        <v>45</v>
      </c>
      <c r="R75" s="44"/>
    </row>
    <row r="76" s="59" customFormat="true" ht="20.1" hidden="false" customHeight="true" outlineLevel="0" collapsed="false">
      <c r="A76" s="32" t="s">
        <v>84</v>
      </c>
      <c r="B76" s="32"/>
      <c r="C76" s="33" t="n">
        <f aca="false">SUM(C77:C78)</f>
        <v>26974</v>
      </c>
      <c r="D76" s="33" t="n">
        <f aca="false">SUM(D77:D78)</f>
        <v>23974</v>
      </c>
      <c r="E76" s="35" t="n">
        <v>88.88</v>
      </c>
      <c r="F76" s="33" t="n">
        <f aca="false">SUM(F77:F78)</f>
        <v>23975</v>
      </c>
      <c r="G76" s="35" t="n">
        <v>88.88</v>
      </c>
      <c r="H76" s="33" t="n">
        <f aca="false">SUM(H77:H78)</f>
        <v>26912</v>
      </c>
      <c r="I76" s="33" t="n">
        <f aca="false">SUM(I77:I78)</f>
        <v>22178</v>
      </c>
      <c r="J76" s="35" t="n">
        <v>82.41</v>
      </c>
      <c r="K76" s="33" t="n">
        <f aca="false">SUM(K77:K78)</f>
        <v>26863</v>
      </c>
      <c r="L76" s="33" t="n">
        <f aca="false">SUM(L77:L78)</f>
        <v>23002</v>
      </c>
      <c r="M76" s="35" t="n">
        <v>85.63</v>
      </c>
      <c r="N76" s="33" t="n">
        <f aca="false">SUM(N77:N78)</f>
        <v>26863</v>
      </c>
      <c r="O76" s="33" t="n">
        <f aca="false">SUM(O77:O78)</f>
        <v>22998</v>
      </c>
      <c r="P76" s="35" t="n">
        <v>85.61</v>
      </c>
      <c r="Q76" s="36" t="s">
        <v>85</v>
      </c>
      <c r="R76" s="37"/>
    </row>
    <row r="77" s="55" customFormat="true" ht="20.1" hidden="false" customHeight="true" outlineLevel="0" collapsed="false">
      <c r="A77" s="44" t="n">
        <v>46</v>
      </c>
      <c r="B77" s="32" t="s">
        <v>86</v>
      </c>
      <c r="C77" s="50" t="n">
        <v>10881</v>
      </c>
      <c r="D77" s="50" t="n">
        <v>9523</v>
      </c>
      <c r="E77" s="52" t="n">
        <v>87.52</v>
      </c>
      <c r="F77" s="50" t="n">
        <v>9524</v>
      </c>
      <c r="G77" s="52" t="n">
        <v>87.53</v>
      </c>
      <c r="H77" s="50" t="n">
        <v>10843</v>
      </c>
      <c r="I77" s="50" t="n">
        <v>8764</v>
      </c>
      <c r="J77" s="52" t="n">
        <v>80.83</v>
      </c>
      <c r="K77" s="50" t="n">
        <v>10818</v>
      </c>
      <c r="L77" s="50" t="n">
        <v>9080</v>
      </c>
      <c r="M77" s="52" t="n">
        <v>83.93</v>
      </c>
      <c r="N77" s="50" t="n">
        <v>10818</v>
      </c>
      <c r="O77" s="50" t="n">
        <v>9081</v>
      </c>
      <c r="P77" s="52" t="n">
        <v>83.94</v>
      </c>
      <c r="Q77" s="49" t="n">
        <v>46</v>
      </c>
      <c r="R77" s="44"/>
    </row>
    <row r="78" s="55" customFormat="true" ht="20.1" hidden="false" customHeight="true" outlineLevel="0" collapsed="false">
      <c r="A78" s="44" t="n">
        <f aca="false">A77+1</f>
        <v>47</v>
      </c>
      <c r="B78" s="32" t="s">
        <v>87</v>
      </c>
      <c r="C78" s="50" t="n">
        <v>16093</v>
      </c>
      <c r="D78" s="50" t="n">
        <v>14451</v>
      </c>
      <c r="E78" s="52" t="n">
        <v>89.8</v>
      </c>
      <c r="F78" s="50" t="n">
        <v>14451</v>
      </c>
      <c r="G78" s="52" t="n">
        <v>89.8</v>
      </c>
      <c r="H78" s="50" t="n">
        <v>16069</v>
      </c>
      <c r="I78" s="50" t="n">
        <v>13414</v>
      </c>
      <c r="J78" s="52" t="n">
        <v>83.48</v>
      </c>
      <c r="K78" s="50" t="n">
        <v>16045</v>
      </c>
      <c r="L78" s="50" t="n">
        <v>13922</v>
      </c>
      <c r="M78" s="52" t="n">
        <v>86.77</v>
      </c>
      <c r="N78" s="50" t="n">
        <v>16045</v>
      </c>
      <c r="O78" s="50" t="n">
        <v>13917</v>
      </c>
      <c r="P78" s="52" t="n">
        <v>86.74</v>
      </c>
      <c r="Q78" s="49" t="n">
        <f aca="false">Q77+1</f>
        <v>47</v>
      </c>
      <c r="R78" s="44"/>
    </row>
    <row r="79" s="59" customFormat="true" ht="20.1" hidden="false" customHeight="true" outlineLevel="0" collapsed="false">
      <c r="A79" s="32" t="s">
        <v>88</v>
      </c>
      <c r="B79" s="32"/>
      <c r="C79" s="33" t="n">
        <f aca="false">SUM(C80:C84)</f>
        <v>14220</v>
      </c>
      <c r="D79" s="33" t="n">
        <f aca="false">SUM(D80:D84)</f>
        <v>11677</v>
      </c>
      <c r="E79" s="35" t="n">
        <v>82.12</v>
      </c>
      <c r="F79" s="60" t="n">
        <f aca="false">SUM(F80:F84)</f>
        <v>11680</v>
      </c>
      <c r="G79" s="34" t="n">
        <v>82.14</v>
      </c>
      <c r="H79" s="33" t="n">
        <f aca="false">SUM(H80:H84)</f>
        <v>14275</v>
      </c>
      <c r="I79" s="33" t="n">
        <f aca="false">SUM(I80:I84)</f>
        <v>11842</v>
      </c>
      <c r="J79" s="35" t="n">
        <v>82.96</v>
      </c>
      <c r="K79" s="33" t="n">
        <f aca="false">SUM(K80:K84)</f>
        <v>13880</v>
      </c>
      <c r="L79" s="33" t="n">
        <f aca="false">SUM(L80:L84)</f>
        <v>12986</v>
      </c>
      <c r="M79" s="35" t="n">
        <v>93.56</v>
      </c>
      <c r="N79" s="33" t="n">
        <f aca="false">SUM(N80:N84)</f>
        <v>13880</v>
      </c>
      <c r="O79" s="33" t="n">
        <f aca="false">SUM(O80:O84)</f>
        <v>12985</v>
      </c>
      <c r="P79" s="35" t="n">
        <v>93.55</v>
      </c>
      <c r="Q79" s="36" t="s">
        <v>89</v>
      </c>
      <c r="R79" s="37"/>
    </row>
    <row r="80" s="55" customFormat="true" ht="20.1" hidden="false" customHeight="true" outlineLevel="0" collapsed="false">
      <c r="A80" s="44" t="n">
        <v>48</v>
      </c>
      <c r="B80" s="32" t="s">
        <v>90</v>
      </c>
      <c r="C80" s="50" t="n">
        <v>1444</v>
      </c>
      <c r="D80" s="50" t="n">
        <v>1194</v>
      </c>
      <c r="E80" s="52" t="n">
        <v>82.69</v>
      </c>
      <c r="F80" s="56" t="n">
        <v>1195</v>
      </c>
      <c r="G80" s="51" t="n">
        <v>82.76</v>
      </c>
      <c r="H80" s="50" t="n">
        <v>1461</v>
      </c>
      <c r="I80" s="50" t="n">
        <v>1214</v>
      </c>
      <c r="J80" s="52" t="n">
        <v>83.09</v>
      </c>
      <c r="K80" s="50" t="n">
        <v>1404</v>
      </c>
      <c r="L80" s="50" t="n">
        <v>1315</v>
      </c>
      <c r="M80" s="52" t="n">
        <v>93.66</v>
      </c>
      <c r="N80" s="50" t="n">
        <v>1404</v>
      </c>
      <c r="O80" s="50" t="n">
        <v>1314</v>
      </c>
      <c r="P80" s="52" t="n">
        <v>93.59</v>
      </c>
      <c r="Q80" s="49" t="n">
        <v>48</v>
      </c>
      <c r="R80" s="44"/>
    </row>
    <row r="81" s="55" customFormat="true" ht="20.1" hidden="false" customHeight="true" outlineLevel="0" collapsed="false">
      <c r="A81" s="44" t="n">
        <f aca="false">A80+1</f>
        <v>49</v>
      </c>
      <c r="B81" s="32" t="s">
        <v>91</v>
      </c>
      <c r="C81" s="50" t="n">
        <v>1640</v>
      </c>
      <c r="D81" s="50" t="n">
        <v>1368</v>
      </c>
      <c r="E81" s="52" t="n">
        <v>83.41</v>
      </c>
      <c r="F81" s="56" t="n">
        <v>1368</v>
      </c>
      <c r="G81" s="51" t="n">
        <v>83.41</v>
      </c>
      <c r="H81" s="50" t="n">
        <v>1633</v>
      </c>
      <c r="I81" s="50" t="n">
        <v>1384</v>
      </c>
      <c r="J81" s="52" t="n">
        <v>84.75</v>
      </c>
      <c r="K81" s="50" t="n">
        <v>1566</v>
      </c>
      <c r="L81" s="50" t="n">
        <v>1482</v>
      </c>
      <c r="M81" s="52" t="n">
        <v>94.64</v>
      </c>
      <c r="N81" s="50" t="n">
        <v>1566</v>
      </c>
      <c r="O81" s="50" t="n">
        <v>1482</v>
      </c>
      <c r="P81" s="52" t="n">
        <v>94.64</v>
      </c>
      <c r="Q81" s="49" t="n">
        <f aca="false">Q80+1</f>
        <v>49</v>
      </c>
      <c r="R81" s="44"/>
    </row>
    <row r="82" s="55" customFormat="true" ht="20.1" hidden="false" customHeight="true" outlineLevel="0" collapsed="false">
      <c r="A82" s="44" t="n">
        <f aca="false">A81+1</f>
        <v>50</v>
      </c>
      <c r="B82" s="32" t="s">
        <v>92</v>
      </c>
      <c r="C82" s="50" t="n">
        <v>1343</v>
      </c>
      <c r="D82" s="50" t="n">
        <v>1113</v>
      </c>
      <c r="E82" s="52" t="n">
        <v>82.87</v>
      </c>
      <c r="F82" s="56" t="n">
        <v>1113</v>
      </c>
      <c r="G82" s="51" t="n">
        <v>82.87</v>
      </c>
      <c r="H82" s="50" t="n">
        <v>1369</v>
      </c>
      <c r="I82" s="50" t="n">
        <v>1144</v>
      </c>
      <c r="J82" s="52" t="n">
        <v>83.56</v>
      </c>
      <c r="K82" s="50" t="n">
        <v>1291</v>
      </c>
      <c r="L82" s="50" t="n">
        <v>1241</v>
      </c>
      <c r="M82" s="52" t="n">
        <v>96.13</v>
      </c>
      <c r="N82" s="50" t="n">
        <v>1291</v>
      </c>
      <c r="O82" s="50" t="n">
        <v>1241</v>
      </c>
      <c r="P82" s="52" t="n">
        <v>96.13</v>
      </c>
      <c r="Q82" s="49" t="n">
        <f aca="false">Q81+1</f>
        <v>50</v>
      </c>
      <c r="R82" s="44"/>
    </row>
    <row r="83" s="55" customFormat="true" ht="20.1" hidden="false" customHeight="true" outlineLevel="0" collapsed="false">
      <c r="A83" s="44" t="n">
        <f aca="false">A82+1</f>
        <v>51</v>
      </c>
      <c r="B83" s="32" t="s">
        <v>93</v>
      </c>
      <c r="C83" s="50" t="n">
        <v>3349</v>
      </c>
      <c r="D83" s="50" t="n">
        <v>2780</v>
      </c>
      <c r="E83" s="52" t="n">
        <v>83.01</v>
      </c>
      <c r="F83" s="56" t="n">
        <v>2780</v>
      </c>
      <c r="G83" s="51" t="n">
        <v>83.01</v>
      </c>
      <c r="H83" s="50" t="n">
        <v>3366</v>
      </c>
      <c r="I83" s="50" t="n">
        <v>2861</v>
      </c>
      <c r="J83" s="52" t="n">
        <v>85</v>
      </c>
      <c r="K83" s="50" t="n">
        <v>3291</v>
      </c>
      <c r="L83" s="50" t="n">
        <v>3078</v>
      </c>
      <c r="M83" s="52" t="n">
        <v>93.53</v>
      </c>
      <c r="N83" s="50" t="n">
        <v>3291</v>
      </c>
      <c r="O83" s="50" t="n">
        <v>3078</v>
      </c>
      <c r="P83" s="52" t="n">
        <v>93.53</v>
      </c>
      <c r="Q83" s="49" t="n">
        <f aca="false">Q82+1</f>
        <v>51</v>
      </c>
      <c r="R83" s="44"/>
    </row>
    <row r="84" s="55" customFormat="true" ht="20.1" hidden="false" customHeight="true" outlineLevel="0" collapsed="false">
      <c r="A84" s="44" t="n">
        <f aca="false">A83+1</f>
        <v>52</v>
      </c>
      <c r="B84" s="32" t="s">
        <v>94</v>
      </c>
      <c r="C84" s="50" t="n">
        <v>6444</v>
      </c>
      <c r="D84" s="50" t="n">
        <v>5222</v>
      </c>
      <c r="E84" s="52" t="n">
        <v>81.04</v>
      </c>
      <c r="F84" s="56" t="n">
        <v>5224</v>
      </c>
      <c r="G84" s="51" t="n">
        <v>81.07</v>
      </c>
      <c r="H84" s="50" t="n">
        <v>6446</v>
      </c>
      <c r="I84" s="50" t="n">
        <v>5239</v>
      </c>
      <c r="J84" s="52" t="n">
        <v>81.28</v>
      </c>
      <c r="K84" s="50" t="n">
        <v>6328</v>
      </c>
      <c r="L84" s="50" t="n">
        <v>5870</v>
      </c>
      <c r="M84" s="52" t="n">
        <v>92.76</v>
      </c>
      <c r="N84" s="50" t="n">
        <v>6328</v>
      </c>
      <c r="O84" s="50" t="n">
        <v>5870</v>
      </c>
      <c r="P84" s="52" t="n">
        <v>92.76</v>
      </c>
      <c r="Q84" s="49" t="n">
        <f aca="false">Q83+1</f>
        <v>52</v>
      </c>
      <c r="R84" s="44"/>
    </row>
    <row r="85" s="59" customFormat="true" ht="20.1" hidden="false" customHeight="true" outlineLevel="0" collapsed="false">
      <c r="A85" s="32" t="s">
        <v>95</v>
      </c>
      <c r="B85" s="32"/>
      <c r="C85" s="33" t="n">
        <f aca="false">SUM(C86:C89)</f>
        <v>17129</v>
      </c>
      <c r="D85" s="33" t="n">
        <f aca="false">SUM(D86:D89)</f>
        <v>15015</v>
      </c>
      <c r="E85" s="35" t="n">
        <v>87.66</v>
      </c>
      <c r="F85" s="57" t="n">
        <f aca="false">SUM(F86:F89)</f>
        <v>15016</v>
      </c>
      <c r="G85" s="58" t="n">
        <v>87.66</v>
      </c>
      <c r="H85" s="33" t="n">
        <f aca="false">SUM(H86:H89)</f>
        <v>17141</v>
      </c>
      <c r="I85" s="33" t="n">
        <f aca="false">SUM(I86:I89)</f>
        <v>14851</v>
      </c>
      <c r="J85" s="35" t="n">
        <v>86.64</v>
      </c>
      <c r="K85" s="33" t="n">
        <f aca="false">SUM(K86:K89)</f>
        <v>17005</v>
      </c>
      <c r="L85" s="33" t="n">
        <f aca="false">SUM(L86:L89)</f>
        <v>12684</v>
      </c>
      <c r="M85" s="35" t="n">
        <v>94.59</v>
      </c>
      <c r="N85" s="60" t="s">
        <v>23</v>
      </c>
      <c r="O85" s="60" t="s">
        <v>23</v>
      </c>
      <c r="P85" s="60" t="s">
        <v>23</v>
      </c>
      <c r="Q85" s="36" t="s">
        <v>96</v>
      </c>
      <c r="R85" s="37"/>
    </row>
    <row r="86" s="55" customFormat="true" ht="20.1" hidden="false" customHeight="true" outlineLevel="0" collapsed="false">
      <c r="A86" s="44" t="n">
        <v>53</v>
      </c>
      <c r="B86" s="32" t="s">
        <v>97</v>
      </c>
      <c r="C86" s="50" t="n">
        <v>4042</v>
      </c>
      <c r="D86" s="50" t="n">
        <v>3550</v>
      </c>
      <c r="E86" s="52" t="n">
        <v>87.83</v>
      </c>
      <c r="F86" s="56" t="n">
        <v>3550</v>
      </c>
      <c r="G86" s="51" t="n">
        <v>87.83</v>
      </c>
      <c r="H86" s="50" t="n">
        <v>4055</v>
      </c>
      <c r="I86" s="50" t="n">
        <v>3500</v>
      </c>
      <c r="J86" s="52" t="n">
        <v>86.31</v>
      </c>
      <c r="K86" s="50" t="n">
        <v>4117</v>
      </c>
      <c r="L86" s="50" t="n">
        <v>2957</v>
      </c>
      <c r="M86" s="52" t="n">
        <v>71.82</v>
      </c>
      <c r="N86" s="56" t="s">
        <v>23</v>
      </c>
      <c r="O86" s="56" t="s">
        <v>23</v>
      </c>
      <c r="P86" s="56" t="s">
        <v>23</v>
      </c>
      <c r="Q86" s="49" t="n">
        <v>53</v>
      </c>
      <c r="R86" s="44"/>
    </row>
    <row r="87" s="55" customFormat="true" ht="20.1" hidden="false" customHeight="true" outlineLevel="0" collapsed="false">
      <c r="A87" s="44" t="n">
        <f aca="false">A86+1</f>
        <v>54</v>
      </c>
      <c r="B87" s="32" t="s">
        <v>98</v>
      </c>
      <c r="C87" s="50" t="n">
        <v>3890</v>
      </c>
      <c r="D87" s="50" t="n">
        <v>3418</v>
      </c>
      <c r="E87" s="52" t="n">
        <v>87.87</v>
      </c>
      <c r="F87" s="56" t="n">
        <v>3418</v>
      </c>
      <c r="G87" s="51" t="n">
        <v>87.87</v>
      </c>
      <c r="H87" s="50" t="n">
        <v>3860</v>
      </c>
      <c r="I87" s="50" t="n">
        <v>3337</v>
      </c>
      <c r="J87" s="52" t="n">
        <v>86.45</v>
      </c>
      <c r="K87" s="50" t="n">
        <v>3864</v>
      </c>
      <c r="L87" s="50" t="n">
        <v>2750</v>
      </c>
      <c r="M87" s="52" t="n">
        <v>71.17</v>
      </c>
      <c r="N87" s="56" t="s">
        <v>23</v>
      </c>
      <c r="O87" s="56" t="s">
        <v>23</v>
      </c>
      <c r="P87" s="56" t="s">
        <v>23</v>
      </c>
      <c r="Q87" s="49" t="n">
        <f aca="false">Q86+1</f>
        <v>54</v>
      </c>
      <c r="R87" s="44"/>
    </row>
    <row r="88" s="55" customFormat="true" ht="20.1" hidden="false" customHeight="true" outlineLevel="0" collapsed="false">
      <c r="A88" s="44" t="n">
        <f aca="false">A87+1</f>
        <v>55</v>
      </c>
      <c r="B88" s="32" t="s">
        <v>99</v>
      </c>
      <c r="C88" s="50" t="n">
        <v>5461</v>
      </c>
      <c r="D88" s="50" t="n">
        <v>4895</v>
      </c>
      <c r="E88" s="52" t="n">
        <v>89.64</v>
      </c>
      <c r="F88" s="56" t="n">
        <v>4896</v>
      </c>
      <c r="G88" s="51" t="n">
        <v>89.65</v>
      </c>
      <c r="H88" s="50" t="n">
        <v>5445</v>
      </c>
      <c r="I88" s="50" t="n">
        <v>4887</v>
      </c>
      <c r="J88" s="52" t="n">
        <v>89.75</v>
      </c>
      <c r="K88" s="50" t="n">
        <v>5377</v>
      </c>
      <c r="L88" s="50" t="n">
        <v>4233</v>
      </c>
      <c r="M88" s="52" t="n">
        <v>78.72</v>
      </c>
      <c r="N88" s="56" t="s">
        <v>23</v>
      </c>
      <c r="O88" s="56" t="s">
        <v>23</v>
      </c>
      <c r="P88" s="56" t="s">
        <v>23</v>
      </c>
      <c r="Q88" s="49" t="n">
        <f aca="false">Q87+1</f>
        <v>55</v>
      </c>
      <c r="R88" s="44"/>
    </row>
    <row r="89" s="55" customFormat="true" ht="20.1" hidden="false" customHeight="true" outlineLevel="0" collapsed="false">
      <c r="A89" s="44" t="n">
        <f aca="false">A88+1</f>
        <v>56</v>
      </c>
      <c r="B89" s="32" t="s">
        <v>100</v>
      </c>
      <c r="C89" s="50" t="n">
        <v>3736</v>
      </c>
      <c r="D89" s="50" t="n">
        <v>3152</v>
      </c>
      <c r="E89" s="52" t="n">
        <v>84.37</v>
      </c>
      <c r="F89" s="56" t="n">
        <v>3152</v>
      </c>
      <c r="G89" s="51" t="n">
        <v>84.37</v>
      </c>
      <c r="H89" s="50" t="n">
        <v>3781</v>
      </c>
      <c r="I89" s="50" t="n">
        <v>3127</v>
      </c>
      <c r="J89" s="52" t="n">
        <v>82.7</v>
      </c>
      <c r="K89" s="50" t="n">
        <v>3647</v>
      </c>
      <c r="L89" s="50" t="n">
        <v>2744</v>
      </c>
      <c r="M89" s="52" t="n">
        <v>75.24</v>
      </c>
      <c r="N89" s="56" t="s">
        <v>23</v>
      </c>
      <c r="O89" s="56" t="s">
        <v>23</v>
      </c>
      <c r="P89" s="56" t="s">
        <v>23</v>
      </c>
      <c r="Q89" s="49" t="n">
        <f aca="false">Q88+1</f>
        <v>56</v>
      </c>
      <c r="R89" s="44"/>
    </row>
    <row r="90" s="59" customFormat="true" ht="20.1" hidden="false" customHeight="true" outlineLevel="0" collapsed="false">
      <c r="A90" s="32" t="s">
        <v>101</v>
      </c>
      <c r="B90" s="32"/>
      <c r="C90" s="33" t="n">
        <f aca="false">SUM(C91:C92)</f>
        <v>13182</v>
      </c>
      <c r="D90" s="33" t="n">
        <f aca="false">SUM(D91:D92)</f>
        <v>11330</v>
      </c>
      <c r="E90" s="35" t="n">
        <v>85.95</v>
      </c>
      <c r="F90" s="57" t="n">
        <f aca="false">SUM(F91:F92)</f>
        <v>11333</v>
      </c>
      <c r="G90" s="58" t="n">
        <v>85.97</v>
      </c>
      <c r="H90" s="33" t="n">
        <f aca="false">SUM(H91:H92)</f>
        <v>13288</v>
      </c>
      <c r="I90" s="33" t="n">
        <f aca="false">SUM(I91:I92)</f>
        <v>11363</v>
      </c>
      <c r="J90" s="35" t="n">
        <v>85.51</v>
      </c>
      <c r="K90" s="33" t="n">
        <f aca="false">SUM(K91:K92)</f>
        <v>13076</v>
      </c>
      <c r="L90" s="33" t="n">
        <f aca="false">SUM(L91:L92)</f>
        <v>8551</v>
      </c>
      <c r="M90" s="35" t="n">
        <v>65.39</v>
      </c>
      <c r="N90" s="60" t="s">
        <v>23</v>
      </c>
      <c r="O90" s="60" t="s">
        <v>23</v>
      </c>
      <c r="P90" s="60" t="s">
        <v>23</v>
      </c>
      <c r="Q90" s="36" t="s">
        <v>102</v>
      </c>
      <c r="R90" s="37"/>
    </row>
    <row r="91" s="55" customFormat="true" ht="20.1" hidden="false" customHeight="true" outlineLevel="0" collapsed="false">
      <c r="A91" s="44" t="n">
        <v>57</v>
      </c>
      <c r="B91" s="32" t="s">
        <v>103</v>
      </c>
      <c r="C91" s="50" t="n">
        <v>5257</v>
      </c>
      <c r="D91" s="50" t="n">
        <v>4563</v>
      </c>
      <c r="E91" s="52" t="n">
        <v>86.8</v>
      </c>
      <c r="F91" s="56" t="n">
        <v>4566</v>
      </c>
      <c r="G91" s="51" t="n">
        <v>86.86</v>
      </c>
      <c r="H91" s="50" t="n">
        <v>5275</v>
      </c>
      <c r="I91" s="50" t="n">
        <v>4626</v>
      </c>
      <c r="J91" s="52" t="n">
        <v>87.7</v>
      </c>
      <c r="K91" s="50" t="n">
        <v>5237</v>
      </c>
      <c r="L91" s="50" t="n">
        <v>3802</v>
      </c>
      <c r="M91" s="52" t="n">
        <v>72.6</v>
      </c>
      <c r="N91" s="56" t="s">
        <v>23</v>
      </c>
      <c r="O91" s="56" t="s">
        <v>23</v>
      </c>
      <c r="P91" s="56" t="s">
        <v>23</v>
      </c>
      <c r="Q91" s="49" t="n">
        <v>57</v>
      </c>
      <c r="R91" s="44"/>
    </row>
    <row r="92" s="55" customFormat="true" ht="20.1" hidden="false" customHeight="true" outlineLevel="0" collapsed="false">
      <c r="A92" s="61" t="n">
        <f aca="false">A91+1</f>
        <v>58</v>
      </c>
      <c r="B92" s="62" t="s">
        <v>104</v>
      </c>
      <c r="C92" s="63" t="n">
        <v>7925</v>
      </c>
      <c r="D92" s="63" t="n">
        <v>6767</v>
      </c>
      <c r="E92" s="68" t="n">
        <v>85.39</v>
      </c>
      <c r="F92" s="65" t="n">
        <v>6767</v>
      </c>
      <c r="G92" s="64" t="n">
        <v>85.39</v>
      </c>
      <c r="H92" s="63" t="n">
        <v>8013</v>
      </c>
      <c r="I92" s="63" t="n">
        <v>6737</v>
      </c>
      <c r="J92" s="68" t="n">
        <v>84.05</v>
      </c>
      <c r="K92" s="63" t="n">
        <v>7839</v>
      </c>
      <c r="L92" s="63" t="n">
        <v>4749</v>
      </c>
      <c r="M92" s="68" t="n">
        <v>60.58</v>
      </c>
      <c r="N92" s="65" t="s">
        <v>23</v>
      </c>
      <c r="O92" s="65" t="s">
        <v>23</v>
      </c>
      <c r="P92" s="65" t="s">
        <v>23</v>
      </c>
      <c r="Q92" s="69" t="n">
        <f aca="false">Q91+1</f>
        <v>58</v>
      </c>
      <c r="R92" s="44"/>
    </row>
    <row r="93" customFormat="false" ht="16.5" hidden="false" customHeight="true" outlineLevel="0" collapsed="false">
      <c r="A93" s="44"/>
      <c r="B93" s="79"/>
      <c r="C93" s="92"/>
      <c r="D93" s="92"/>
      <c r="E93" s="92"/>
      <c r="F93" s="92"/>
      <c r="G93" s="92"/>
      <c r="H93" s="92"/>
      <c r="I93" s="92"/>
      <c r="J93" s="93"/>
      <c r="K93" s="92"/>
      <c r="L93" s="92"/>
      <c r="M93" s="93"/>
      <c r="N93" s="92"/>
      <c r="O93" s="92"/>
      <c r="P93" s="93"/>
      <c r="Q93" s="3"/>
      <c r="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6"/>
      <c r="K94" s="3"/>
      <c r="L94" s="3"/>
      <c r="M94" s="6"/>
      <c r="N94" s="3"/>
      <c r="O94" s="3"/>
      <c r="P94" s="6"/>
      <c r="Q94" s="3"/>
      <c r="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6"/>
      <c r="K95" s="3"/>
      <c r="L95" s="3"/>
      <c r="M95" s="6"/>
      <c r="N95" s="3"/>
      <c r="O95" s="3"/>
      <c r="P95" s="6"/>
      <c r="Q95" s="3"/>
      <c r="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6"/>
      <c r="K96" s="3"/>
      <c r="L96" s="3"/>
      <c r="M96" s="6"/>
      <c r="N96" s="3"/>
      <c r="O96" s="3"/>
      <c r="P96" s="6"/>
      <c r="Q96" s="3"/>
      <c r="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6"/>
      <c r="K97" s="3"/>
      <c r="L97" s="3"/>
      <c r="M97" s="6"/>
      <c r="N97" s="3"/>
      <c r="O97" s="3"/>
      <c r="P97" s="6"/>
      <c r="Q97" s="3"/>
      <c r="R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6"/>
      <c r="K98" s="3"/>
      <c r="L98" s="3"/>
      <c r="M98" s="6"/>
      <c r="N98" s="3"/>
      <c r="O98" s="3"/>
      <c r="P98" s="6"/>
      <c r="Q98" s="3"/>
      <c r="R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6"/>
      <c r="K99" s="3"/>
      <c r="L99" s="3"/>
      <c r="M99" s="6"/>
      <c r="N99" s="3"/>
      <c r="O99" s="3"/>
      <c r="P99" s="6"/>
      <c r="Q99" s="3"/>
      <c r="R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6"/>
      <c r="K100" s="3"/>
      <c r="L100" s="3"/>
      <c r="M100" s="6"/>
      <c r="N100" s="3"/>
      <c r="O100" s="3"/>
      <c r="P100" s="6"/>
      <c r="Q100" s="3"/>
      <c r="R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6"/>
      <c r="K101" s="3"/>
      <c r="L101" s="3"/>
      <c r="M101" s="6"/>
      <c r="N101" s="3"/>
      <c r="O101" s="3"/>
      <c r="P101" s="6"/>
      <c r="Q101" s="3"/>
      <c r="R101" s="3"/>
    </row>
  </sheetData>
  <mergeCells count="31">
    <mergeCell ref="A5:B7"/>
    <mergeCell ref="C5:E6"/>
    <mergeCell ref="F5:G6"/>
    <mergeCell ref="H5:H6"/>
    <mergeCell ref="I5:J6"/>
    <mergeCell ref="K5:M6"/>
    <mergeCell ref="N5:P6"/>
    <mergeCell ref="Q5:Q7"/>
    <mergeCell ref="A9:B9"/>
    <mergeCell ref="A11:B11"/>
    <mergeCell ref="A13:B13"/>
    <mergeCell ref="A27:B27"/>
    <mergeCell ref="A31:B31"/>
    <mergeCell ref="A37:B37"/>
    <mergeCell ref="A40:B40"/>
    <mergeCell ref="A45:B45"/>
    <mergeCell ref="A50:B52"/>
    <mergeCell ref="C50:E51"/>
    <mergeCell ref="F50:G51"/>
    <mergeCell ref="H50:H51"/>
    <mergeCell ref="I50:J51"/>
    <mergeCell ref="K50:M51"/>
    <mergeCell ref="N50:P51"/>
    <mergeCell ref="Q50:Q52"/>
    <mergeCell ref="A54:B54"/>
    <mergeCell ref="A63:B63"/>
    <mergeCell ref="A72:B72"/>
    <mergeCell ref="A76:B76"/>
    <mergeCell ref="A79:B79"/>
    <mergeCell ref="A85:B85"/>
    <mergeCell ref="A90:B90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7:58Z</dcterms:created>
  <dc:creator>大分県庁</dc:creator>
  <dc:description/>
  <dc:language>en-US</dc:language>
  <cp:lastModifiedBy>大分県庁</cp:lastModifiedBy>
  <dcterms:modified xsi:type="dcterms:W3CDTF">2009-04-28T06:08:03Z</dcterms:modified>
  <cp:revision>0</cp:revision>
  <dc:subject/>
  <dc:title/>
</cp:coreProperties>
</file>