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</externalReferences>
  <definedNames>
    <definedName function="false" hidden="false" localSheetId="0" name="_xlnm.Print_Area" vbProcedure="false">'212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2'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12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 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  この表は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４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おいて申告納税額のある者を</t>
    </r>
  </si>
  <si>
    <t xml:space="preserve">　　　所得階級別に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15" customFormat="true" ht="21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4" t="s">
        <v>22</v>
      </c>
    </row>
    <row r="4" s="15" customFormat="true" ht="21" hidden="false" customHeight="true" outlineLevel="0" collapsed="false">
      <c r="A4" s="16" t="s">
        <v>23</v>
      </c>
      <c r="B4" s="10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4"/>
    </row>
    <row r="5" s="25" customFormat="true" ht="12" hidden="false" customHeight="true" outlineLevel="0" collapsed="false">
      <c r="A5" s="18" t="s">
        <v>26</v>
      </c>
      <c r="B5" s="19" t="n">
        <f aca="false">SUM(C5:T5)</f>
        <v>36255</v>
      </c>
      <c r="C5" s="20" t="n">
        <v>1973</v>
      </c>
      <c r="D5" s="21" t="n">
        <v>2721</v>
      </c>
      <c r="E5" s="21" t="n">
        <v>4891</v>
      </c>
      <c r="F5" s="21" t="n">
        <v>3676</v>
      </c>
      <c r="G5" s="21" t="n">
        <v>4710</v>
      </c>
      <c r="H5" s="21" t="n">
        <v>5963</v>
      </c>
      <c r="I5" s="21" t="n">
        <v>3465</v>
      </c>
      <c r="J5" s="21" t="n">
        <v>2292</v>
      </c>
      <c r="K5" s="21" t="n">
        <v>2256</v>
      </c>
      <c r="L5" s="21" t="n">
        <v>1183</v>
      </c>
      <c r="M5" s="22" t="n">
        <v>1243</v>
      </c>
      <c r="N5" s="22" t="n">
        <v>835</v>
      </c>
      <c r="O5" s="23" t="n">
        <v>0</v>
      </c>
      <c r="P5" s="23" t="n">
        <v>0</v>
      </c>
      <c r="Q5" s="21" t="n">
        <v>796</v>
      </c>
      <c r="R5" s="21" t="n">
        <v>157</v>
      </c>
      <c r="S5" s="21" t="n">
        <v>57</v>
      </c>
      <c r="T5" s="21" t="n">
        <v>37</v>
      </c>
      <c r="U5" s="24" t="s">
        <v>27</v>
      </c>
    </row>
    <row r="6" s="25" customFormat="true" ht="12" hidden="false" customHeight="true" outlineLevel="0" collapsed="false">
      <c r="A6" s="26" t="s">
        <v>28</v>
      </c>
      <c r="B6" s="19" t="n">
        <f aca="false">SUM(C6:T6)</f>
        <v>33057</v>
      </c>
      <c r="C6" s="20" t="n">
        <v>1572</v>
      </c>
      <c r="D6" s="21" t="n">
        <v>2098</v>
      </c>
      <c r="E6" s="21" t="n">
        <v>3958</v>
      </c>
      <c r="F6" s="21" t="n">
        <v>2932</v>
      </c>
      <c r="G6" s="21" t="n">
        <v>4241</v>
      </c>
      <c r="H6" s="21" t="n">
        <v>5502</v>
      </c>
      <c r="I6" s="21" t="n">
        <v>3545</v>
      </c>
      <c r="J6" s="21" t="n">
        <v>2438</v>
      </c>
      <c r="K6" s="21" t="n">
        <v>2468</v>
      </c>
      <c r="L6" s="21" t="n">
        <v>1144</v>
      </c>
      <c r="M6" s="22" t="n">
        <v>1263</v>
      </c>
      <c r="N6" s="22" t="n">
        <v>808</v>
      </c>
      <c r="O6" s="21" t="n">
        <v>283</v>
      </c>
      <c r="P6" s="21" t="n">
        <v>256</v>
      </c>
      <c r="Q6" s="21" t="n">
        <v>211</v>
      </c>
      <c r="R6" s="21" t="n">
        <v>193</v>
      </c>
      <c r="S6" s="21" t="n">
        <v>108</v>
      </c>
      <c r="T6" s="21" t="n">
        <v>37</v>
      </c>
      <c r="U6" s="24" t="s">
        <v>28</v>
      </c>
    </row>
    <row r="7" s="27" customFormat="true" ht="12" hidden="false" customHeight="true" outlineLevel="0" collapsed="false">
      <c r="A7" s="26" t="s">
        <v>29</v>
      </c>
      <c r="B7" s="19" t="n">
        <f aca="false">SUM(C7:T7)</f>
        <v>36978</v>
      </c>
      <c r="C7" s="20" t="n">
        <v>1477</v>
      </c>
      <c r="D7" s="21" t="n">
        <v>2270</v>
      </c>
      <c r="E7" s="21" t="n">
        <v>4333</v>
      </c>
      <c r="F7" s="21" t="n">
        <v>3104</v>
      </c>
      <c r="G7" s="21" t="n">
        <v>4653</v>
      </c>
      <c r="H7" s="21" t="n">
        <v>6282</v>
      </c>
      <c r="I7" s="21" t="n">
        <v>3942</v>
      </c>
      <c r="J7" s="21" t="n">
        <v>2658</v>
      </c>
      <c r="K7" s="21" t="n">
        <v>3087</v>
      </c>
      <c r="L7" s="21" t="n">
        <v>1492</v>
      </c>
      <c r="M7" s="22" t="n">
        <v>1374</v>
      </c>
      <c r="N7" s="22" t="n">
        <v>1001</v>
      </c>
      <c r="O7" s="21" t="n">
        <v>334</v>
      </c>
      <c r="P7" s="21" t="n">
        <v>305</v>
      </c>
      <c r="Q7" s="21" t="n">
        <v>275</v>
      </c>
      <c r="R7" s="21" t="n">
        <v>244</v>
      </c>
      <c r="S7" s="21" t="n">
        <v>112</v>
      </c>
      <c r="T7" s="21" t="n">
        <v>35</v>
      </c>
      <c r="U7" s="24" t="s">
        <v>29</v>
      </c>
    </row>
    <row r="8" s="27" customFormat="true" ht="12" hidden="false" customHeight="true" outlineLevel="0" collapsed="false">
      <c r="A8" s="26"/>
      <c r="B8" s="19" t="s">
        <v>30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/>
      <c r="P8" s="21"/>
      <c r="Q8" s="21"/>
      <c r="R8" s="21"/>
      <c r="S8" s="21"/>
      <c r="T8" s="21"/>
      <c r="U8" s="24"/>
    </row>
    <row r="9" s="32" customFormat="true" ht="12" hidden="false" customHeight="true" outlineLevel="0" collapsed="false">
      <c r="A9" s="28" t="s">
        <v>31</v>
      </c>
      <c r="B9" s="29" t="n">
        <f aca="false">SUM(C9:T9)</f>
        <v>38132</v>
      </c>
      <c r="C9" s="30" t="n">
        <f aca="false">SUM(C11:C19)</f>
        <v>1197</v>
      </c>
      <c r="D9" s="30" t="n">
        <f aca="false">SUM(D11:D19)</f>
        <v>2021</v>
      </c>
      <c r="E9" s="30" t="n">
        <f aca="false">SUM(E11:E19)</f>
        <v>3944</v>
      </c>
      <c r="F9" s="30" t="n">
        <f aca="false">SUM(F11:F19)</f>
        <v>3055</v>
      </c>
      <c r="G9" s="30" t="n">
        <f aca="false">SUM(G11:G19)</f>
        <v>4684</v>
      </c>
      <c r="H9" s="30" t="n">
        <f aca="false">SUM(H11:H19)</f>
        <v>6390</v>
      </c>
      <c r="I9" s="30" t="n">
        <f aca="false">SUM(I11:I19)</f>
        <v>4368</v>
      </c>
      <c r="J9" s="30" t="n">
        <f aca="false">SUM(J11:J19)</f>
        <v>2965</v>
      </c>
      <c r="K9" s="30" t="n">
        <f aca="false">SUM(K11:K19)</f>
        <v>3516</v>
      </c>
      <c r="L9" s="30" t="n">
        <f aca="false">SUM(L11:L19)</f>
        <v>1793</v>
      </c>
      <c r="M9" s="30" t="n">
        <f aca="false">SUM(M11:M19)</f>
        <v>1544</v>
      </c>
      <c r="N9" s="30" t="n">
        <f aca="false">SUM(N11:N19)</f>
        <v>1108</v>
      </c>
      <c r="O9" s="30" t="n">
        <f aca="false">SUM(O11:O19)</f>
        <v>384</v>
      </c>
      <c r="P9" s="30" t="n">
        <f aca="false">SUM(P11:P19)</f>
        <v>370</v>
      </c>
      <c r="Q9" s="30" t="n">
        <f aca="false">SUM(Q11:Q19)</f>
        <v>320</v>
      </c>
      <c r="R9" s="30" t="n">
        <f aca="false">SUM(R11:R19)</f>
        <v>265</v>
      </c>
      <c r="S9" s="30" t="n">
        <f aca="false">SUM(S11:S19)</f>
        <v>162</v>
      </c>
      <c r="T9" s="30" t="n">
        <f aca="false">SUM(T11:T19)</f>
        <v>46</v>
      </c>
      <c r="U9" s="31" t="s">
        <v>31</v>
      </c>
    </row>
    <row r="10" s="27" customFormat="true" ht="12" hidden="false" customHeight="true" outlineLevel="0" collapsed="false">
      <c r="A10" s="26"/>
      <c r="B10" s="33"/>
      <c r="C10" s="34"/>
      <c r="D10" s="34"/>
      <c r="E10" s="34"/>
      <c r="F10" s="34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30</v>
      </c>
      <c r="Q10" s="21"/>
      <c r="R10" s="21"/>
      <c r="S10" s="21"/>
      <c r="T10" s="21"/>
      <c r="U10" s="24"/>
    </row>
    <row r="11" s="27" customFormat="true" ht="12" hidden="false" customHeight="true" outlineLevel="0" collapsed="false">
      <c r="A11" s="35" t="s">
        <v>32</v>
      </c>
      <c r="B11" s="19" t="n">
        <f aca="false">SUM(C11:T11)</f>
        <v>11087</v>
      </c>
      <c r="C11" s="36" t="n">
        <v>328</v>
      </c>
      <c r="D11" s="34" t="n">
        <v>554</v>
      </c>
      <c r="E11" s="34" t="n">
        <v>978</v>
      </c>
      <c r="F11" s="34" t="n">
        <v>805</v>
      </c>
      <c r="G11" s="34" t="n">
        <v>1233</v>
      </c>
      <c r="H11" s="34" t="n">
        <v>1687</v>
      </c>
      <c r="I11" s="21" t="n">
        <v>1157</v>
      </c>
      <c r="J11" s="21" t="n">
        <v>948</v>
      </c>
      <c r="K11" s="21" t="n">
        <v>1190</v>
      </c>
      <c r="L11" s="21" t="n">
        <v>677</v>
      </c>
      <c r="M11" s="21" t="n">
        <v>584</v>
      </c>
      <c r="N11" s="21" t="n">
        <v>405</v>
      </c>
      <c r="O11" s="21" t="n">
        <v>136</v>
      </c>
      <c r="P11" s="21" t="n">
        <v>141</v>
      </c>
      <c r="Q11" s="21" t="n">
        <v>104</v>
      </c>
      <c r="R11" s="21" t="n">
        <v>85</v>
      </c>
      <c r="S11" s="21" t="n">
        <v>59</v>
      </c>
      <c r="T11" s="21" t="n">
        <v>16</v>
      </c>
      <c r="U11" s="37" t="n">
        <v>1</v>
      </c>
    </row>
    <row r="12" s="27" customFormat="true" ht="12" hidden="false" customHeight="true" outlineLevel="0" collapsed="false">
      <c r="A12" s="35" t="s">
        <v>33</v>
      </c>
      <c r="B12" s="19" t="n">
        <f aca="false">SUM(C12:T12)</f>
        <v>8568</v>
      </c>
      <c r="C12" s="36" t="n">
        <v>349</v>
      </c>
      <c r="D12" s="34" t="n">
        <v>503</v>
      </c>
      <c r="E12" s="34" t="n">
        <v>1008</v>
      </c>
      <c r="F12" s="34" t="n">
        <v>683</v>
      </c>
      <c r="G12" s="34" t="n">
        <v>1087</v>
      </c>
      <c r="H12" s="34" t="n">
        <v>1410</v>
      </c>
      <c r="I12" s="21" t="n">
        <v>906</v>
      </c>
      <c r="J12" s="21" t="n">
        <v>606</v>
      </c>
      <c r="K12" s="21" t="n">
        <v>705</v>
      </c>
      <c r="L12" s="21" t="n">
        <v>369</v>
      </c>
      <c r="M12" s="21" t="n">
        <v>345</v>
      </c>
      <c r="N12" s="21" t="n">
        <v>236</v>
      </c>
      <c r="O12" s="21" t="n">
        <v>95</v>
      </c>
      <c r="P12" s="21" t="n">
        <v>83</v>
      </c>
      <c r="Q12" s="21" t="n">
        <v>72</v>
      </c>
      <c r="R12" s="21" t="n">
        <v>75</v>
      </c>
      <c r="S12" s="21" t="n">
        <v>29</v>
      </c>
      <c r="T12" s="21" t="n">
        <v>7</v>
      </c>
      <c r="U12" s="37" t="n">
        <v>2</v>
      </c>
    </row>
    <row r="13" s="27" customFormat="true" ht="12" hidden="false" customHeight="true" outlineLevel="0" collapsed="false">
      <c r="A13" s="35" t="s">
        <v>34</v>
      </c>
      <c r="B13" s="19" t="n">
        <f aca="false">SUM(C13:T13)</f>
        <v>2445</v>
      </c>
      <c r="C13" s="36" t="n">
        <v>64</v>
      </c>
      <c r="D13" s="34" t="n">
        <v>125</v>
      </c>
      <c r="E13" s="34" t="n">
        <v>230</v>
      </c>
      <c r="F13" s="34" t="n">
        <v>173</v>
      </c>
      <c r="G13" s="34" t="n">
        <v>264</v>
      </c>
      <c r="H13" s="34" t="n">
        <v>438</v>
      </c>
      <c r="I13" s="21" t="n">
        <v>319</v>
      </c>
      <c r="J13" s="21" t="n">
        <v>202</v>
      </c>
      <c r="K13" s="21" t="n">
        <v>239</v>
      </c>
      <c r="L13" s="21" t="n">
        <v>117</v>
      </c>
      <c r="M13" s="21" t="n">
        <v>93</v>
      </c>
      <c r="N13" s="21" t="n">
        <v>82</v>
      </c>
      <c r="O13" s="21" t="n">
        <v>20</v>
      </c>
      <c r="P13" s="21" t="n">
        <v>25</v>
      </c>
      <c r="Q13" s="21" t="n">
        <v>23</v>
      </c>
      <c r="R13" s="21" t="n">
        <v>17</v>
      </c>
      <c r="S13" s="21" t="n">
        <v>10</v>
      </c>
      <c r="T13" s="21" t="n">
        <v>4</v>
      </c>
      <c r="U13" s="37" t="n">
        <v>3</v>
      </c>
    </row>
    <row r="14" s="27" customFormat="true" ht="12" hidden="false" customHeight="true" outlineLevel="0" collapsed="false">
      <c r="A14" s="35" t="s">
        <v>35</v>
      </c>
      <c r="B14" s="19" t="n">
        <f aca="false">SUM(C14:T14)</f>
        <v>2673</v>
      </c>
      <c r="C14" s="36" t="n">
        <v>84</v>
      </c>
      <c r="D14" s="34" t="n">
        <v>142</v>
      </c>
      <c r="E14" s="34" t="n">
        <v>277</v>
      </c>
      <c r="F14" s="34" t="n">
        <v>210</v>
      </c>
      <c r="G14" s="34" t="n">
        <v>312</v>
      </c>
      <c r="H14" s="34" t="n">
        <v>434</v>
      </c>
      <c r="I14" s="21" t="n">
        <v>345</v>
      </c>
      <c r="J14" s="21" t="n">
        <v>211</v>
      </c>
      <c r="K14" s="21" t="n">
        <v>245</v>
      </c>
      <c r="L14" s="21" t="n">
        <v>118</v>
      </c>
      <c r="M14" s="21" t="n">
        <v>118</v>
      </c>
      <c r="N14" s="21" t="n">
        <v>78</v>
      </c>
      <c r="O14" s="21" t="n">
        <v>27</v>
      </c>
      <c r="P14" s="21" t="n">
        <v>26</v>
      </c>
      <c r="Q14" s="21" t="n">
        <v>21</v>
      </c>
      <c r="R14" s="21" t="n">
        <v>15</v>
      </c>
      <c r="S14" s="21" t="n">
        <v>9</v>
      </c>
      <c r="T14" s="21" t="n">
        <v>1</v>
      </c>
      <c r="U14" s="37" t="n">
        <v>4</v>
      </c>
    </row>
    <row r="15" s="27" customFormat="true" ht="12" hidden="false" customHeight="true" outlineLevel="0" collapsed="false">
      <c r="A15" s="35" t="s">
        <v>36</v>
      </c>
      <c r="B15" s="19" t="n">
        <f aca="false">SUM(C15:T15)</f>
        <v>1873</v>
      </c>
      <c r="C15" s="36" t="n">
        <v>32</v>
      </c>
      <c r="D15" s="34" t="n">
        <v>90</v>
      </c>
      <c r="E15" s="34" t="n">
        <v>153</v>
      </c>
      <c r="F15" s="34" t="n">
        <v>168</v>
      </c>
      <c r="G15" s="34" t="n">
        <v>302</v>
      </c>
      <c r="H15" s="34" t="n">
        <v>440</v>
      </c>
      <c r="I15" s="21" t="n">
        <v>266</v>
      </c>
      <c r="J15" s="21" t="n">
        <v>128</v>
      </c>
      <c r="K15" s="21" t="n">
        <v>141</v>
      </c>
      <c r="L15" s="21" t="n">
        <v>52</v>
      </c>
      <c r="M15" s="21" t="n">
        <v>40</v>
      </c>
      <c r="N15" s="21" t="n">
        <v>32</v>
      </c>
      <c r="O15" s="21" t="n">
        <v>11</v>
      </c>
      <c r="P15" s="21" t="n">
        <v>3</v>
      </c>
      <c r="Q15" s="21" t="n">
        <v>5</v>
      </c>
      <c r="R15" s="21" t="n">
        <v>6</v>
      </c>
      <c r="S15" s="21" t="n">
        <v>2</v>
      </c>
      <c r="T15" s="21" t="n">
        <v>2</v>
      </c>
      <c r="U15" s="37" t="n">
        <v>5</v>
      </c>
    </row>
    <row r="16" s="27" customFormat="true" ht="12" hidden="false" customHeight="true" outlineLevel="0" collapsed="false">
      <c r="A16" s="35" t="s">
        <v>37</v>
      </c>
      <c r="B16" s="19" t="n">
        <f aca="false">SUM(C16:T16)</f>
        <v>1539</v>
      </c>
      <c r="C16" s="36" t="n">
        <v>38</v>
      </c>
      <c r="D16" s="21" t="n">
        <v>112</v>
      </c>
      <c r="E16" s="21" t="n">
        <v>226</v>
      </c>
      <c r="F16" s="21" t="n">
        <v>151</v>
      </c>
      <c r="G16" s="34" t="n">
        <v>217</v>
      </c>
      <c r="H16" s="34" t="n">
        <v>251</v>
      </c>
      <c r="I16" s="21" t="n">
        <v>199</v>
      </c>
      <c r="J16" s="21" t="n">
        <v>100</v>
      </c>
      <c r="K16" s="21" t="n">
        <v>111</v>
      </c>
      <c r="L16" s="21" t="n">
        <v>55</v>
      </c>
      <c r="M16" s="21" t="n">
        <v>21</v>
      </c>
      <c r="N16" s="21" t="n">
        <v>22</v>
      </c>
      <c r="O16" s="21" t="n">
        <v>14</v>
      </c>
      <c r="P16" s="21" t="n">
        <v>5</v>
      </c>
      <c r="Q16" s="21" t="n">
        <v>5</v>
      </c>
      <c r="R16" s="21" t="n">
        <v>7</v>
      </c>
      <c r="S16" s="21" t="n">
        <v>4</v>
      </c>
      <c r="T16" s="21" t="n">
        <v>1</v>
      </c>
      <c r="U16" s="37" t="n">
        <v>6</v>
      </c>
    </row>
    <row r="17" s="27" customFormat="true" ht="12" hidden="false" customHeight="true" outlineLevel="0" collapsed="false">
      <c r="A17" s="35" t="s">
        <v>38</v>
      </c>
      <c r="B17" s="19" t="n">
        <f aca="false">SUM(C17:T17)</f>
        <v>3762</v>
      </c>
      <c r="C17" s="36" t="n">
        <v>144</v>
      </c>
      <c r="D17" s="21" t="n">
        <v>172</v>
      </c>
      <c r="E17" s="21" t="n">
        <v>360</v>
      </c>
      <c r="F17" s="21" t="n">
        <v>284</v>
      </c>
      <c r="G17" s="34" t="n">
        <v>479</v>
      </c>
      <c r="H17" s="34" t="n">
        <v>624</v>
      </c>
      <c r="I17" s="21" t="n">
        <v>439</v>
      </c>
      <c r="J17" s="21" t="n">
        <v>303</v>
      </c>
      <c r="K17" s="21" t="n">
        <v>346</v>
      </c>
      <c r="L17" s="21" t="n">
        <v>176</v>
      </c>
      <c r="M17" s="21" t="n">
        <v>162</v>
      </c>
      <c r="N17" s="21" t="n">
        <v>118</v>
      </c>
      <c r="O17" s="21" t="n">
        <v>28</v>
      </c>
      <c r="P17" s="21" t="n">
        <v>44</v>
      </c>
      <c r="Q17" s="21" t="n">
        <v>36</v>
      </c>
      <c r="R17" s="21" t="n">
        <v>26</v>
      </c>
      <c r="S17" s="21" t="n">
        <v>17</v>
      </c>
      <c r="T17" s="21" t="n">
        <v>4</v>
      </c>
      <c r="U17" s="37" t="n">
        <v>7</v>
      </c>
    </row>
    <row r="18" s="27" customFormat="true" ht="12" hidden="false" customHeight="true" outlineLevel="0" collapsed="false">
      <c r="A18" s="35" t="s">
        <v>39</v>
      </c>
      <c r="B18" s="19" t="n">
        <f aca="false">SUM(C18:T18)</f>
        <v>3128</v>
      </c>
      <c r="C18" s="36" t="n">
        <v>79</v>
      </c>
      <c r="D18" s="21" t="n">
        <v>160</v>
      </c>
      <c r="E18" s="21" t="n">
        <v>374</v>
      </c>
      <c r="F18" s="21" t="n">
        <v>282</v>
      </c>
      <c r="G18" s="21" t="n">
        <v>389</v>
      </c>
      <c r="H18" s="21" t="n">
        <v>509</v>
      </c>
      <c r="I18" s="21" t="n">
        <v>339</v>
      </c>
      <c r="J18" s="21" t="n">
        <v>242</v>
      </c>
      <c r="K18" s="21" t="n">
        <v>280</v>
      </c>
      <c r="L18" s="21" t="n">
        <v>138</v>
      </c>
      <c r="M18" s="21" t="n">
        <v>123</v>
      </c>
      <c r="N18" s="21" t="n">
        <v>79</v>
      </c>
      <c r="O18" s="21" t="n">
        <v>33</v>
      </c>
      <c r="P18" s="21" t="n">
        <v>21</v>
      </c>
      <c r="Q18" s="21" t="n">
        <v>35</v>
      </c>
      <c r="R18" s="21" t="n">
        <v>21</v>
      </c>
      <c r="S18" s="21" t="n">
        <v>15</v>
      </c>
      <c r="T18" s="21" t="n">
        <v>9</v>
      </c>
      <c r="U18" s="37" t="n">
        <v>8</v>
      </c>
    </row>
    <row r="19" s="27" customFormat="true" ht="12" hidden="false" customHeight="true" outlineLevel="0" collapsed="false">
      <c r="A19" s="38" t="s">
        <v>40</v>
      </c>
      <c r="B19" s="19" t="n">
        <f aca="false">SUM(C19:T19)</f>
        <v>3057</v>
      </c>
      <c r="C19" s="39" t="n">
        <v>79</v>
      </c>
      <c r="D19" s="21" t="n">
        <v>163</v>
      </c>
      <c r="E19" s="21" t="n">
        <v>338</v>
      </c>
      <c r="F19" s="21" t="n">
        <v>299</v>
      </c>
      <c r="G19" s="21" t="n">
        <v>401</v>
      </c>
      <c r="H19" s="21" t="n">
        <v>597</v>
      </c>
      <c r="I19" s="21" t="n">
        <v>398</v>
      </c>
      <c r="J19" s="21" t="n">
        <v>225</v>
      </c>
      <c r="K19" s="21" t="n">
        <v>259</v>
      </c>
      <c r="L19" s="21" t="n">
        <v>91</v>
      </c>
      <c r="M19" s="21" t="n">
        <v>58</v>
      </c>
      <c r="N19" s="21" t="n">
        <v>56</v>
      </c>
      <c r="O19" s="21" t="n">
        <v>20</v>
      </c>
      <c r="P19" s="21" t="n">
        <v>22</v>
      </c>
      <c r="Q19" s="21" t="n">
        <v>19</v>
      </c>
      <c r="R19" s="21" t="n">
        <v>13</v>
      </c>
      <c r="S19" s="21" t="n">
        <v>17</v>
      </c>
      <c r="T19" s="21" t="n">
        <v>2</v>
      </c>
      <c r="U19" s="37" t="n">
        <v>9</v>
      </c>
    </row>
    <row r="20" s="27" customFormat="true" ht="12" hidden="false" customHeight="true" outlineLevel="0" collapsed="false">
      <c r="A20" s="40" t="s">
        <v>41</v>
      </c>
      <c r="B20" s="41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27" customFormat="true" ht="12" hidden="false" customHeight="true" outlineLevel="0" collapsed="false">
      <c r="A21" s="42" t="s">
        <v>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7" customFormat="true" ht="12" hidden="false" customHeight="true" outlineLevel="0" collapsed="false">
      <c r="A22" s="43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" hidden="false" customHeight="true" outlineLevel="0" collapsed="false">
      <c r="A24" s="44"/>
      <c r="B24" s="45"/>
      <c r="C24" s="45"/>
      <c r="D24" s="45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6:45Z</dcterms:created>
  <dc:creator>大分県庁</dc:creator>
  <dc:description/>
  <dc:language>en-US</dc:language>
  <cp:lastModifiedBy>大分県庁</cp:lastModifiedBy>
  <dcterms:modified xsi:type="dcterms:W3CDTF">2009-04-28T06:06:50Z</dcterms:modified>
  <cp:revision>0</cp:revision>
  <dc:subject/>
  <dc:title/>
</cp:coreProperties>
</file>