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7A" sheetId="1" state="visible" r:id="rId2"/>
    <sheet name="207B" sheetId="2" state="visible" r:id="rId3"/>
  </sheets>
  <externalReferences>
    <externalReference r:id="rId4"/>
  </externalReferences>
  <definedNames>
    <definedName function="false" hidden="false" localSheetId="0" name="_xlnm.Print_Area" vbProcedure="false">207A!$A$1:$V$86</definedName>
    <definedName function="false" hidden="false" localSheetId="1" name="_xlnm.Print_Area" vbProcedure="false">207B!$A$1:$R$8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207A!$B$1:$F$18</definedName>
    <definedName function="false" hidden="false" localSheetId="1" name="_10_電気_ガスおよび水道" vbProcedure="false">207B!$B$1:$G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4">
  <si>
    <r>
      <rPr>
        <sz val="14"/>
        <color rgb="FF000000"/>
        <rFont val="Noto Sans"/>
        <family val="2"/>
      </rPr>
      <t xml:space="preserve">　　　　　　　　　　　　　　　　　　　　　　　</t>
    </r>
    <r>
      <rPr>
        <sz val="14"/>
        <color rgb="FF000000"/>
        <rFont val="ＭＳ 明朝"/>
        <family val="1"/>
        <charset val="128"/>
      </rPr>
      <t xml:space="preserve">207</t>
    </r>
    <r>
      <rPr>
        <sz val="14"/>
        <color rgb="FF000000"/>
        <rFont val="Noto Sans"/>
        <family val="2"/>
      </rPr>
      <t xml:space="preserve">． 市  町  村  普  通  会  計 　歳  入  歳  出  決  算</t>
    </r>
  </si>
  <si>
    <t xml:space="preserve">（単位　万円）</t>
  </si>
  <si>
    <t xml:space="preserve">　　　　　　　　　　　　　　　　　　　　　　　　　　　　　　　　　Ａ       歳                                入</t>
  </si>
  <si>
    <t xml:space="preserve">年度および　　　市　町　村</t>
  </si>
  <si>
    <t xml:space="preserve">地　方　譲  　与   　 税</t>
  </si>
  <si>
    <t xml:space="preserve">娯　　楽</t>
  </si>
  <si>
    <t xml:space="preserve">自 動 車</t>
  </si>
  <si>
    <t xml:space="preserve">地　　　方　　　交　付　税</t>
  </si>
  <si>
    <t xml:space="preserve">交通安全</t>
  </si>
  <si>
    <t xml:space="preserve">分 担 金</t>
  </si>
  <si>
    <t xml:space="preserve">国　　　庫　　　支　出　金</t>
  </si>
  <si>
    <t xml:space="preserve">国有施設等</t>
  </si>
  <si>
    <t xml:space="preserve">標示番号</t>
  </si>
  <si>
    <t xml:space="preserve">総　　額</t>
  </si>
  <si>
    <t xml:space="preserve">市町村税</t>
  </si>
  <si>
    <t xml:space="preserve">利 用 税</t>
  </si>
  <si>
    <t xml:space="preserve">取 得 税</t>
  </si>
  <si>
    <t xml:space="preserve">対策特別</t>
  </si>
  <si>
    <t xml:space="preserve">及　  び</t>
  </si>
  <si>
    <t xml:space="preserve">使 用 料</t>
  </si>
  <si>
    <t xml:space="preserve">手 数 料</t>
  </si>
  <si>
    <t xml:space="preserve">所在市町村</t>
  </si>
  <si>
    <t xml:space="preserve">県支出金</t>
  </si>
  <si>
    <t xml:space="preserve">財産収入</t>
  </si>
  <si>
    <t xml:space="preserve">寄 付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交 付 金</t>
  </si>
  <si>
    <t xml:space="preserve">負 担 金</t>
  </si>
  <si>
    <t xml:space="preserve">助成交付金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年度</t>
    </r>
  </si>
  <si>
    <t xml:space="preserve">49</t>
  </si>
  <si>
    <t xml:space="preserve">50</t>
  </si>
  <si>
    <t xml:space="preserve">51</t>
  </si>
  <si>
    <t xml:space="preserve"> </t>
  </si>
  <si>
    <t xml:space="preserve">52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 田 郡</t>
  </si>
  <si>
    <t xml:space="preserve">日</t>
  </si>
  <si>
    <t xml:space="preserve">前津江村</t>
  </si>
  <si>
    <t xml:space="preserve">48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毛 郡</t>
  </si>
  <si>
    <t xml:space="preserve">下</t>
  </si>
  <si>
    <t xml:space="preserve">三光村</t>
  </si>
  <si>
    <t xml:space="preserve">53</t>
  </si>
  <si>
    <t xml:space="preserve">本耶馬渓町</t>
  </si>
  <si>
    <t xml:space="preserve">54</t>
  </si>
  <si>
    <t xml:space="preserve">耶馬渓町</t>
  </si>
  <si>
    <t xml:space="preserve">55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  <si>
    <t xml:space="preserve">資料：県地方課「市町村財政概要」</t>
  </si>
  <si>
    <t xml:space="preserve">Ｂ　　歳                     出</t>
  </si>
  <si>
    <t xml:space="preserve">災害復旧        事 業 費</t>
  </si>
  <si>
    <t xml:space="preserve">前年度繰上　　　　充　用　金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公 債 費</t>
  </si>
  <si>
    <t xml:space="preserve">諸支出金</t>
  </si>
  <si>
    <t xml:space="preserve">西</t>
  </si>
  <si>
    <t xml:space="preserve">東</t>
  </si>
  <si>
    <t xml:space="preserve">速</t>
  </si>
  <si>
    <t xml:space="preserve">大分</t>
  </si>
  <si>
    <t xml:space="preserve">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A"/>
      <sheetName val="207B"/>
      <sheetName val="208"/>
      <sheetName val="209A"/>
      <sheetName val="209B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J61" colorId="64" zoomScale="100" zoomScaleNormal="100" zoomScalePageLayoutView="100" workbookViewId="0">
      <selection pane="topLeft" activeCell="U85" activeCellId="0" sqref="U85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4" min="3" style="1" width="11.99"/>
    <col collapsed="false" customWidth="true" hidden="false" outlineLevel="0" max="21" min="5" style="1" width="11.14"/>
    <col collapsed="false" customWidth="true" hidden="false" outlineLevel="0" max="22" min="22" style="2" width="3.85"/>
    <col collapsed="false" customWidth="true" hidden="false" outlineLevel="0" max="25" min="23" style="1" width="12.13"/>
    <col collapsed="false" customWidth="false" hidden="false" outlineLevel="0" max="257" min="26" style="1" width="13.42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4" customFormat="true" ht="16.5" hidden="false" customHeight="true" outlineLevel="0" collapsed="false">
      <c r="A3" s="6" t="s">
        <v>3</v>
      </c>
      <c r="B3" s="6"/>
      <c r="C3" s="7"/>
      <c r="D3" s="7"/>
      <c r="E3" s="8" t="s">
        <v>4</v>
      </c>
      <c r="F3" s="9" t="s">
        <v>5</v>
      </c>
      <c r="G3" s="9" t="s">
        <v>6</v>
      </c>
      <c r="H3" s="8" t="s">
        <v>7</v>
      </c>
      <c r="I3" s="9" t="s">
        <v>8</v>
      </c>
      <c r="J3" s="9" t="s">
        <v>9</v>
      </c>
      <c r="K3" s="10"/>
      <c r="L3" s="11"/>
      <c r="M3" s="6" t="s">
        <v>10</v>
      </c>
      <c r="N3" s="9" t="s">
        <v>11</v>
      </c>
      <c r="O3" s="7"/>
      <c r="P3" s="7"/>
      <c r="Q3" s="7"/>
      <c r="R3" s="7"/>
      <c r="S3" s="7"/>
      <c r="T3" s="7"/>
      <c r="U3" s="7"/>
      <c r="V3" s="12" t="s">
        <v>12</v>
      </c>
      <c r="W3" s="13"/>
      <c r="X3" s="13"/>
    </row>
    <row r="4" s="14" customFormat="true" ht="16.5" hidden="false" customHeight="true" outlineLevel="0" collapsed="false">
      <c r="A4" s="6"/>
      <c r="B4" s="6"/>
      <c r="C4" s="9" t="s">
        <v>13</v>
      </c>
      <c r="D4" s="9" t="s">
        <v>14</v>
      </c>
      <c r="E4" s="8"/>
      <c r="F4" s="9" t="s">
        <v>15</v>
      </c>
      <c r="G4" s="9" t="s">
        <v>16</v>
      </c>
      <c r="H4" s="8"/>
      <c r="I4" s="9" t="s">
        <v>17</v>
      </c>
      <c r="J4" s="9" t="s">
        <v>18</v>
      </c>
      <c r="K4" s="9" t="s">
        <v>19</v>
      </c>
      <c r="L4" s="15" t="s">
        <v>20</v>
      </c>
      <c r="M4" s="6"/>
      <c r="N4" s="9" t="s">
        <v>21</v>
      </c>
      <c r="O4" s="9" t="s">
        <v>22</v>
      </c>
      <c r="P4" s="9" t="s">
        <v>23</v>
      </c>
      <c r="Q4" s="9" t="s">
        <v>24</v>
      </c>
      <c r="R4" s="9" t="s">
        <v>25</v>
      </c>
      <c r="S4" s="9" t="s">
        <v>26</v>
      </c>
      <c r="T4" s="9" t="s">
        <v>27</v>
      </c>
      <c r="U4" s="9" t="s">
        <v>28</v>
      </c>
      <c r="V4" s="12"/>
      <c r="W4" s="13"/>
      <c r="X4" s="13"/>
    </row>
    <row r="5" s="14" customFormat="true" ht="17.25" hidden="false" customHeight="true" outlineLevel="0" collapsed="false">
      <c r="A5" s="6"/>
      <c r="B5" s="6"/>
      <c r="C5" s="16"/>
      <c r="D5" s="16"/>
      <c r="E5" s="8"/>
      <c r="F5" s="17" t="s">
        <v>29</v>
      </c>
      <c r="G5" s="17" t="s">
        <v>29</v>
      </c>
      <c r="H5" s="8"/>
      <c r="I5" s="17" t="s">
        <v>29</v>
      </c>
      <c r="J5" s="17" t="s">
        <v>30</v>
      </c>
      <c r="K5" s="16"/>
      <c r="L5" s="18"/>
      <c r="M5" s="6"/>
      <c r="N5" s="17" t="s">
        <v>31</v>
      </c>
      <c r="O5" s="16"/>
      <c r="P5" s="16"/>
      <c r="Q5" s="16"/>
      <c r="R5" s="16"/>
      <c r="S5" s="16"/>
      <c r="T5" s="16"/>
      <c r="U5" s="16"/>
      <c r="V5" s="12"/>
      <c r="W5" s="19"/>
      <c r="X5" s="13"/>
    </row>
    <row r="6" customFormat="false" ht="15" hidden="false" customHeight="true" outlineLevel="0" collapsed="false">
      <c r="A6" s="20" t="s">
        <v>32</v>
      </c>
      <c r="B6" s="20"/>
      <c r="C6" s="21" t="n">
        <f aca="false">SUM(D6:E6:F6:G6:H6:I6:J6:K6:L6:M6:N6:O6:P6:Q6:R6:S6:T6:U6)</f>
        <v>12289368</v>
      </c>
      <c r="D6" s="22" t="n">
        <v>2845827</v>
      </c>
      <c r="E6" s="22" t="n">
        <v>103675</v>
      </c>
      <c r="F6" s="23" t="n">
        <v>13620</v>
      </c>
      <c r="G6" s="24" t="n">
        <v>98720</v>
      </c>
      <c r="H6" s="24" t="n">
        <v>3213654</v>
      </c>
      <c r="I6" s="25" t="n">
        <v>14567</v>
      </c>
      <c r="J6" s="25" t="n">
        <v>334699</v>
      </c>
      <c r="K6" s="25" t="n">
        <v>127037</v>
      </c>
      <c r="L6" s="25" t="n">
        <v>31366</v>
      </c>
      <c r="M6" s="25" t="n">
        <v>2143718</v>
      </c>
      <c r="N6" s="25" t="n">
        <v>3343</v>
      </c>
      <c r="O6" s="25" t="n">
        <v>732287</v>
      </c>
      <c r="P6" s="25" t="n">
        <v>219851</v>
      </c>
      <c r="Q6" s="25" t="n">
        <v>57669</v>
      </c>
      <c r="R6" s="25" t="n">
        <v>168507</v>
      </c>
      <c r="S6" s="25" t="n">
        <v>213089</v>
      </c>
      <c r="T6" s="25" t="n">
        <v>817779</v>
      </c>
      <c r="U6" s="25" t="n">
        <v>1149960</v>
      </c>
      <c r="V6" s="26" t="s">
        <v>33</v>
      </c>
    </row>
    <row r="7" customFormat="false" ht="15" hidden="false" customHeight="true" outlineLevel="0" collapsed="false">
      <c r="A7" s="27" t="s">
        <v>34</v>
      </c>
      <c r="B7" s="27"/>
      <c r="C7" s="21" t="n">
        <v>14050767</v>
      </c>
      <c r="D7" s="22" t="n">
        <v>3155820</v>
      </c>
      <c r="E7" s="22" t="n">
        <v>112663</v>
      </c>
      <c r="F7" s="23" t="n">
        <v>16484</v>
      </c>
      <c r="G7" s="24" t="n">
        <v>117416</v>
      </c>
      <c r="H7" s="24" t="n">
        <v>3440162</v>
      </c>
      <c r="I7" s="25" t="n">
        <v>18108</v>
      </c>
      <c r="J7" s="25" t="n">
        <v>331379</v>
      </c>
      <c r="K7" s="25" t="n">
        <v>152355</v>
      </c>
      <c r="L7" s="25" t="n">
        <v>35009</v>
      </c>
      <c r="M7" s="25" t="n">
        <v>2544943</v>
      </c>
      <c r="N7" s="25" t="n">
        <v>3890</v>
      </c>
      <c r="O7" s="25" t="n">
        <v>895541</v>
      </c>
      <c r="P7" s="25" t="n">
        <v>252022</v>
      </c>
      <c r="Q7" s="25" t="n">
        <v>55585</v>
      </c>
      <c r="R7" s="25" t="n">
        <v>199757</v>
      </c>
      <c r="S7" s="25" t="n">
        <v>256634</v>
      </c>
      <c r="T7" s="25" t="n">
        <v>936361</v>
      </c>
      <c r="U7" s="25" t="n">
        <v>1526840</v>
      </c>
      <c r="V7" s="28" t="s">
        <v>34</v>
      </c>
    </row>
    <row r="8" customFormat="false" ht="15" hidden="false" customHeight="true" outlineLevel="0" collapsed="false">
      <c r="A8" s="27" t="s">
        <v>35</v>
      </c>
      <c r="B8" s="27"/>
      <c r="C8" s="21" t="n">
        <v>16119204</v>
      </c>
      <c r="D8" s="22" t="n">
        <v>3746128</v>
      </c>
      <c r="E8" s="22" t="n">
        <v>181807</v>
      </c>
      <c r="F8" s="24" t="n">
        <v>18899</v>
      </c>
      <c r="G8" s="24" t="n">
        <v>126318</v>
      </c>
      <c r="H8" s="24" t="n">
        <v>3693536</v>
      </c>
      <c r="I8" s="25" t="n">
        <v>17820</v>
      </c>
      <c r="J8" s="25" t="n">
        <v>278929</v>
      </c>
      <c r="K8" s="25" t="n">
        <v>188389</v>
      </c>
      <c r="L8" s="25" t="n">
        <v>48751</v>
      </c>
      <c r="M8" s="25" t="n">
        <v>2939440</v>
      </c>
      <c r="N8" s="25" t="n">
        <v>4554</v>
      </c>
      <c r="O8" s="25" t="n">
        <v>1148122</v>
      </c>
      <c r="P8" s="25" t="n">
        <v>205317</v>
      </c>
      <c r="Q8" s="25" t="n">
        <v>33034</v>
      </c>
      <c r="R8" s="25" t="n">
        <v>105014</v>
      </c>
      <c r="S8" s="25" t="n">
        <v>238438</v>
      </c>
      <c r="T8" s="25" t="n">
        <v>919242</v>
      </c>
      <c r="U8" s="25" t="n">
        <v>2225465</v>
      </c>
      <c r="V8" s="28" t="s">
        <v>35</v>
      </c>
    </row>
    <row r="9" customFormat="false" ht="15" hidden="false" customHeight="true" outlineLevel="0" collapsed="false">
      <c r="A9" s="29"/>
      <c r="B9" s="30"/>
      <c r="C9" s="31"/>
      <c r="D9" s="22"/>
      <c r="E9" s="22"/>
      <c r="F9" s="24" t="s">
        <v>36</v>
      </c>
      <c r="G9" s="24"/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8"/>
    </row>
    <row r="10" s="36" customFormat="true" ht="15" hidden="false" customHeight="true" outlineLevel="0" collapsed="false">
      <c r="A10" s="32" t="s">
        <v>37</v>
      </c>
      <c r="B10" s="32"/>
      <c r="C10" s="33" t="n">
        <v>19039707</v>
      </c>
      <c r="D10" s="34" t="n">
        <f aca="false">SUM(D12:D14)</f>
        <v>4658589</v>
      </c>
      <c r="E10" s="34" t="n">
        <f aca="false">SUM(E12:E14)</f>
        <v>210670</v>
      </c>
      <c r="F10" s="34" t="n">
        <f aca="false">SUM(F12:F14)</f>
        <v>19929</v>
      </c>
      <c r="G10" s="34" t="n">
        <v>131993</v>
      </c>
      <c r="H10" s="34" t="n">
        <f aca="false">SUM(H12:H14)</f>
        <v>4042830</v>
      </c>
      <c r="I10" s="34" t="n">
        <f aca="false">SUM(I12:I14)</f>
        <v>22808</v>
      </c>
      <c r="J10" s="34" t="n">
        <f aca="false">SUM(J12:J14)</f>
        <v>345846</v>
      </c>
      <c r="K10" s="34" t="n">
        <v>224615</v>
      </c>
      <c r="L10" s="34" t="n">
        <v>53095</v>
      </c>
      <c r="M10" s="34" t="n">
        <f aca="false">SUM(M12:M14)</f>
        <v>3482558</v>
      </c>
      <c r="N10" s="34" t="n">
        <f aca="false">SUM(N12:N14)</f>
        <v>4252</v>
      </c>
      <c r="O10" s="34" t="n">
        <f aca="false">SUM(O12:O14)</f>
        <v>1527678</v>
      </c>
      <c r="P10" s="34" t="n">
        <f aca="false">SUM(P12:P14)</f>
        <v>254300</v>
      </c>
      <c r="Q10" s="34" t="n">
        <f aca="false">SUM(Q12:Q14)</f>
        <v>57402</v>
      </c>
      <c r="R10" s="34" t="n">
        <f aca="false">SUM(R12:R14)</f>
        <v>100606</v>
      </c>
      <c r="S10" s="34" t="n">
        <f aca="false">SUM(S12:S14)</f>
        <v>312948</v>
      </c>
      <c r="T10" s="34" t="n">
        <f aca="false">SUM(T12:T14)</f>
        <v>904744</v>
      </c>
      <c r="U10" s="34" t="n">
        <f aca="false">SUM(U12:U14)</f>
        <v>2684843</v>
      </c>
      <c r="V10" s="35" t="s">
        <v>37</v>
      </c>
    </row>
    <row r="11" s="36" customFormat="true" ht="15" hidden="false" customHeight="true" outlineLevel="0" collapsed="false">
      <c r="A11" s="37"/>
      <c r="B11" s="37"/>
      <c r="C11" s="38"/>
      <c r="D11" s="39"/>
      <c r="E11" s="40"/>
      <c r="F11" s="39"/>
      <c r="G11" s="41"/>
      <c r="H11" s="41"/>
      <c r="I11" s="42"/>
      <c r="J11" s="42"/>
      <c r="K11" s="42"/>
      <c r="L11" s="42"/>
      <c r="M11" s="42" t="s">
        <v>36</v>
      </c>
      <c r="N11" s="42" t="s">
        <v>36</v>
      </c>
      <c r="O11" s="42"/>
      <c r="P11" s="42"/>
      <c r="Q11" s="42"/>
      <c r="R11" s="42"/>
      <c r="S11" s="42"/>
      <c r="T11" s="42"/>
      <c r="U11" s="42"/>
      <c r="V11" s="35"/>
    </row>
    <row r="12" s="36" customFormat="true" ht="15" hidden="false" customHeight="true" outlineLevel="0" collapsed="false">
      <c r="A12" s="43" t="s">
        <v>38</v>
      </c>
      <c r="B12" s="43"/>
      <c r="C12" s="33" t="n">
        <v>12053555</v>
      </c>
      <c r="D12" s="44" t="n">
        <v>3900084</v>
      </c>
      <c r="E12" s="44" t="n">
        <v>125164</v>
      </c>
      <c r="F12" s="44" t="n">
        <v>14166</v>
      </c>
      <c r="G12" s="44" t="n">
        <v>70924</v>
      </c>
      <c r="H12" s="44" t="n">
        <v>1556859</v>
      </c>
      <c r="I12" s="44" t="n">
        <f aca="false">SUM(I16:I26)</f>
        <v>19629</v>
      </c>
      <c r="J12" s="44" t="n">
        <f aca="false">SUM(J16:J26)</f>
        <v>179956</v>
      </c>
      <c r="K12" s="44" t="n">
        <f aca="false">SUM(K16:K26)</f>
        <v>148696</v>
      </c>
      <c r="L12" s="44" t="n">
        <v>42499</v>
      </c>
      <c r="M12" s="44" t="n">
        <f aca="false">SUM(M16:M26)</f>
        <v>2562820</v>
      </c>
      <c r="N12" s="44" t="n">
        <f aca="false">SUM(N16:N26)</f>
        <v>1630</v>
      </c>
      <c r="O12" s="44" t="n">
        <f aca="false">SUM(O16:O26)</f>
        <v>619312</v>
      </c>
      <c r="P12" s="44" t="n">
        <v>169350</v>
      </c>
      <c r="Q12" s="44" t="n">
        <v>32343</v>
      </c>
      <c r="R12" s="44" t="n">
        <f aca="false">SUM(R16:R26)</f>
        <v>28810</v>
      </c>
      <c r="S12" s="44" t="n">
        <v>150450</v>
      </c>
      <c r="T12" s="44" t="n">
        <v>771103</v>
      </c>
      <c r="U12" s="44" t="n">
        <f aca="false">SUM(U16:U26)</f>
        <v>1659760</v>
      </c>
      <c r="V12" s="45" t="s">
        <v>39</v>
      </c>
    </row>
    <row r="13" s="36" customFormat="true" ht="15" hidden="false" customHeight="true" outlineLevel="0" collapsed="false">
      <c r="A13" s="46"/>
      <c r="B13" s="46"/>
      <c r="C13" s="33"/>
      <c r="D13" s="44"/>
      <c r="E13" s="44"/>
      <c r="F13" s="44"/>
      <c r="G13" s="44"/>
      <c r="H13" s="44"/>
      <c r="I13" s="44"/>
      <c r="J13" s="44"/>
      <c r="K13" s="44"/>
      <c r="L13" s="44" t="s">
        <v>36</v>
      </c>
      <c r="M13" s="44"/>
      <c r="N13" s="44"/>
      <c r="O13" s="44"/>
      <c r="P13" s="44"/>
      <c r="Q13" s="44"/>
      <c r="R13" s="44"/>
      <c r="S13" s="44"/>
      <c r="T13" s="44"/>
      <c r="U13" s="44"/>
      <c r="V13" s="45"/>
    </row>
    <row r="14" s="36" customFormat="true" ht="15" hidden="false" customHeight="true" outlineLevel="0" collapsed="false">
      <c r="A14" s="47" t="s">
        <v>40</v>
      </c>
      <c r="B14" s="47"/>
      <c r="C14" s="33" t="n">
        <v>6986152</v>
      </c>
      <c r="D14" s="34" t="n">
        <v>758505</v>
      </c>
      <c r="E14" s="34" t="n">
        <v>85506</v>
      </c>
      <c r="F14" s="34" t="n">
        <f aca="false">SUM(F27:F85)</f>
        <v>5763</v>
      </c>
      <c r="G14" s="34" t="n">
        <v>61070</v>
      </c>
      <c r="H14" s="34" t="n">
        <v>2485971</v>
      </c>
      <c r="I14" s="34" t="n">
        <v>3179</v>
      </c>
      <c r="J14" s="34" t="n">
        <v>165890</v>
      </c>
      <c r="K14" s="34" t="n">
        <v>75920</v>
      </c>
      <c r="L14" s="34" t="n">
        <v>10598</v>
      </c>
      <c r="M14" s="34" t="n">
        <v>919738</v>
      </c>
      <c r="N14" s="34" t="n">
        <f aca="false">SUM(N27:N85)</f>
        <v>2622</v>
      </c>
      <c r="O14" s="34" t="n">
        <v>908366</v>
      </c>
      <c r="P14" s="34" t="n">
        <v>84950</v>
      </c>
      <c r="Q14" s="34" t="n">
        <v>25059</v>
      </c>
      <c r="R14" s="34" t="n">
        <v>71796</v>
      </c>
      <c r="S14" s="34" t="n">
        <v>162498</v>
      </c>
      <c r="T14" s="34" t="n">
        <v>133641</v>
      </c>
      <c r="U14" s="34" t="n">
        <f aca="false">SUM(U27:U85)</f>
        <v>1025083</v>
      </c>
      <c r="V14" s="48" t="s">
        <v>41</v>
      </c>
    </row>
    <row r="15" customFormat="false" ht="15" hidden="false" customHeight="true" outlineLevel="0" collapsed="false">
      <c r="B15" s="49"/>
      <c r="C15" s="50"/>
      <c r="D15" s="51"/>
      <c r="E15" s="51"/>
      <c r="F15" s="51"/>
      <c r="G15" s="51"/>
      <c r="H15" s="51"/>
      <c r="I15" s="51"/>
      <c r="J15" s="51"/>
      <c r="K15" s="51"/>
      <c r="L15" s="51" t="s">
        <v>36</v>
      </c>
      <c r="M15" s="51"/>
      <c r="N15" s="51"/>
      <c r="O15" s="51"/>
      <c r="P15" s="51" t="s">
        <v>36</v>
      </c>
      <c r="Q15" s="51"/>
      <c r="R15" s="51"/>
      <c r="S15" s="51"/>
      <c r="T15" s="51"/>
      <c r="U15" s="51"/>
      <c r="V15" s="52"/>
    </row>
    <row r="16" customFormat="false" ht="15" hidden="false" customHeight="true" outlineLevel="0" collapsed="false">
      <c r="A16" s="53" t="n">
        <v>1</v>
      </c>
      <c r="B16" s="47" t="s">
        <v>42</v>
      </c>
      <c r="C16" s="21" t="n">
        <v>4378784</v>
      </c>
      <c r="D16" s="25" t="n">
        <v>2177903</v>
      </c>
      <c r="E16" s="25" t="n">
        <v>58304</v>
      </c>
      <c r="F16" s="25" t="n">
        <v>7226</v>
      </c>
      <c r="G16" s="25" t="n">
        <v>24470</v>
      </c>
      <c r="H16" s="25" t="n">
        <v>41697</v>
      </c>
      <c r="I16" s="25" t="n">
        <v>8490</v>
      </c>
      <c r="J16" s="25" t="n">
        <v>85800</v>
      </c>
      <c r="K16" s="25" t="n">
        <v>50257</v>
      </c>
      <c r="L16" s="25" t="n">
        <v>8372</v>
      </c>
      <c r="M16" s="25" t="n">
        <v>786239</v>
      </c>
      <c r="N16" s="25" t="n">
        <v>889</v>
      </c>
      <c r="O16" s="25" t="n">
        <v>170541</v>
      </c>
      <c r="P16" s="25" t="n">
        <v>13511</v>
      </c>
      <c r="Q16" s="25" t="n">
        <v>2681</v>
      </c>
      <c r="R16" s="25" t="n">
        <v>0</v>
      </c>
      <c r="S16" s="25" t="n">
        <v>37378</v>
      </c>
      <c r="T16" s="25" t="n">
        <v>328634</v>
      </c>
      <c r="U16" s="25" t="n">
        <v>576390</v>
      </c>
      <c r="V16" s="52" t="s">
        <v>43</v>
      </c>
    </row>
    <row r="17" customFormat="false" ht="15" hidden="false" customHeight="true" outlineLevel="0" collapsed="false">
      <c r="A17" s="53" t="n">
        <v>2</v>
      </c>
      <c r="B17" s="47" t="s">
        <v>44</v>
      </c>
      <c r="C17" s="21" t="n">
        <v>2196443</v>
      </c>
      <c r="D17" s="25" t="n">
        <v>581217</v>
      </c>
      <c r="E17" s="25" t="n">
        <v>12512</v>
      </c>
      <c r="F17" s="25" t="n">
        <v>3255</v>
      </c>
      <c r="G17" s="25" t="n">
        <v>9246</v>
      </c>
      <c r="H17" s="25" t="n">
        <v>251332</v>
      </c>
      <c r="I17" s="25" t="n">
        <v>4251</v>
      </c>
      <c r="J17" s="25" t="n">
        <v>9554</v>
      </c>
      <c r="K17" s="25" t="n">
        <v>53810</v>
      </c>
      <c r="L17" s="25" t="n">
        <v>3275</v>
      </c>
      <c r="M17" s="25" t="n">
        <v>587478</v>
      </c>
      <c r="N17" s="25" t="n">
        <v>741</v>
      </c>
      <c r="O17" s="25" t="n">
        <v>54146</v>
      </c>
      <c r="P17" s="25" t="n">
        <v>24575</v>
      </c>
      <c r="Q17" s="25" t="n">
        <v>3353</v>
      </c>
      <c r="R17" s="25" t="n">
        <v>430</v>
      </c>
      <c r="S17" s="25" t="n">
        <v>61080</v>
      </c>
      <c r="T17" s="25" t="n">
        <v>196159</v>
      </c>
      <c r="U17" s="25" t="n">
        <v>340030</v>
      </c>
      <c r="V17" s="52" t="s">
        <v>45</v>
      </c>
    </row>
    <row r="18" customFormat="false" ht="15" hidden="false" customHeight="true" outlineLevel="0" collapsed="false">
      <c r="A18" s="53" t="n">
        <v>3</v>
      </c>
      <c r="B18" s="47" t="s">
        <v>46</v>
      </c>
      <c r="C18" s="21" t="n">
        <v>980343</v>
      </c>
      <c r="D18" s="25" t="n">
        <v>210255</v>
      </c>
      <c r="E18" s="25" t="n">
        <v>6578</v>
      </c>
      <c r="F18" s="25" t="n">
        <v>1181</v>
      </c>
      <c r="G18" s="25" t="n">
        <v>4850</v>
      </c>
      <c r="H18" s="25" t="n">
        <v>160848</v>
      </c>
      <c r="I18" s="25" t="n">
        <v>1695</v>
      </c>
      <c r="J18" s="25" t="n">
        <v>21425</v>
      </c>
      <c r="K18" s="25" t="n">
        <v>6883</v>
      </c>
      <c r="L18" s="25" t="n">
        <v>10868</v>
      </c>
      <c r="M18" s="25" t="n">
        <v>220545</v>
      </c>
      <c r="N18" s="25" t="n">
        <v>0</v>
      </c>
      <c r="O18" s="25" t="n">
        <v>48707</v>
      </c>
      <c r="P18" s="25" t="n">
        <v>30233</v>
      </c>
      <c r="Q18" s="25" t="n">
        <v>650</v>
      </c>
      <c r="R18" s="25" t="n">
        <v>18000</v>
      </c>
      <c r="S18" s="25" t="n">
        <v>10640</v>
      </c>
      <c r="T18" s="25" t="n">
        <v>104304</v>
      </c>
      <c r="U18" s="25" t="n">
        <v>122680</v>
      </c>
      <c r="V18" s="52" t="s">
        <v>47</v>
      </c>
    </row>
    <row r="19" customFormat="false" ht="15" hidden="false" customHeight="true" outlineLevel="0" collapsed="false">
      <c r="A19" s="53" t="n">
        <v>4</v>
      </c>
      <c r="B19" s="47" t="s">
        <v>48</v>
      </c>
      <c r="C19" s="21" t="n">
        <v>1017024</v>
      </c>
      <c r="D19" s="25" t="n">
        <v>205480</v>
      </c>
      <c r="E19" s="25" t="n">
        <v>8494</v>
      </c>
      <c r="F19" s="25" t="n">
        <v>589</v>
      </c>
      <c r="G19" s="25" t="n">
        <v>6286</v>
      </c>
      <c r="H19" s="25" t="n">
        <v>174079</v>
      </c>
      <c r="I19" s="25" t="n">
        <v>1331</v>
      </c>
      <c r="J19" s="25" t="n">
        <v>14589</v>
      </c>
      <c r="K19" s="25" t="n">
        <v>7210</v>
      </c>
      <c r="L19" s="25" t="n">
        <v>9284</v>
      </c>
      <c r="M19" s="25" t="n">
        <v>228623</v>
      </c>
      <c r="N19" s="25" t="n">
        <v>0</v>
      </c>
      <c r="O19" s="25" t="n">
        <v>47914</v>
      </c>
      <c r="P19" s="25" t="n">
        <v>13063</v>
      </c>
      <c r="Q19" s="25" t="n">
        <v>4647</v>
      </c>
      <c r="R19" s="25" t="n">
        <v>7007</v>
      </c>
      <c r="S19" s="25" t="n">
        <v>15297</v>
      </c>
      <c r="T19" s="25" t="n">
        <v>63683</v>
      </c>
      <c r="U19" s="25" t="n">
        <v>209450</v>
      </c>
      <c r="V19" s="52" t="s">
        <v>49</v>
      </c>
    </row>
    <row r="20" customFormat="false" ht="15" hidden="false" customHeight="true" outlineLevel="0" collapsed="false">
      <c r="A20" s="53" t="n">
        <v>5</v>
      </c>
      <c r="B20" s="47" t="s">
        <v>50</v>
      </c>
      <c r="C20" s="21" t="n">
        <v>603539</v>
      </c>
      <c r="D20" s="25" t="n">
        <v>192476</v>
      </c>
      <c r="E20" s="25" t="n">
        <v>7902</v>
      </c>
      <c r="F20" s="25" t="n">
        <v>0</v>
      </c>
      <c r="G20" s="25" t="n">
        <v>4541</v>
      </c>
      <c r="H20" s="25" t="n">
        <v>123731</v>
      </c>
      <c r="I20" s="25" t="n">
        <v>985</v>
      </c>
      <c r="J20" s="25" t="n">
        <v>7814</v>
      </c>
      <c r="K20" s="25" t="n">
        <v>6407</v>
      </c>
      <c r="L20" s="25" t="n">
        <v>1087</v>
      </c>
      <c r="M20" s="25" t="n">
        <v>141214</v>
      </c>
      <c r="N20" s="25" t="n">
        <v>0</v>
      </c>
      <c r="O20" s="25" t="n">
        <v>36020</v>
      </c>
      <c r="P20" s="25" t="n">
        <v>4791</v>
      </c>
      <c r="Q20" s="25" t="n">
        <v>2966</v>
      </c>
      <c r="R20" s="25" t="n">
        <v>314</v>
      </c>
      <c r="S20" s="25" t="n">
        <v>4108</v>
      </c>
      <c r="T20" s="25" t="n">
        <v>15535</v>
      </c>
      <c r="U20" s="25" t="n">
        <v>53650</v>
      </c>
      <c r="V20" s="52" t="s">
        <v>51</v>
      </c>
    </row>
    <row r="21" customFormat="false" ht="15" hidden="false" customHeight="true" outlineLevel="0" collapsed="false">
      <c r="A21" s="53" t="n">
        <v>6</v>
      </c>
      <c r="B21" s="47" t="s">
        <v>52</v>
      </c>
      <c r="C21" s="21" t="n">
        <v>547574</v>
      </c>
      <c r="D21" s="25" t="n">
        <v>124738</v>
      </c>
      <c r="E21" s="25" t="n">
        <v>5291</v>
      </c>
      <c r="F21" s="25" t="n">
        <v>1782</v>
      </c>
      <c r="G21" s="25" t="n">
        <v>3897</v>
      </c>
      <c r="H21" s="25" t="n">
        <v>134761</v>
      </c>
      <c r="I21" s="25" t="n">
        <v>642</v>
      </c>
      <c r="J21" s="25" t="n">
        <v>5740</v>
      </c>
      <c r="K21" s="25" t="n">
        <v>4295</v>
      </c>
      <c r="L21" s="25" t="n">
        <v>1063</v>
      </c>
      <c r="M21" s="25" t="n">
        <v>110783</v>
      </c>
      <c r="N21" s="25" t="n">
        <v>0</v>
      </c>
      <c r="O21" s="25" t="n">
        <v>37050</v>
      </c>
      <c r="P21" s="25" t="n">
        <v>28797</v>
      </c>
      <c r="Q21" s="25" t="n">
        <v>771</v>
      </c>
      <c r="R21" s="25" t="n">
        <v>494</v>
      </c>
      <c r="S21" s="25" t="n">
        <v>3661</v>
      </c>
      <c r="T21" s="25" t="n">
        <v>20651</v>
      </c>
      <c r="U21" s="25" t="n">
        <v>63160</v>
      </c>
      <c r="V21" s="52" t="s">
        <v>53</v>
      </c>
    </row>
    <row r="22" customFormat="false" ht="15" hidden="false" customHeight="true" outlineLevel="0" collapsed="false">
      <c r="A22" s="53" t="n">
        <v>7</v>
      </c>
      <c r="B22" s="47" t="s">
        <v>54</v>
      </c>
      <c r="C22" s="21" t="n">
        <v>490018</v>
      </c>
      <c r="D22" s="25" t="n">
        <v>136035</v>
      </c>
      <c r="E22" s="25" t="n">
        <v>5184</v>
      </c>
      <c r="F22" s="25" t="n">
        <v>0</v>
      </c>
      <c r="G22" s="25" t="n">
        <v>2272</v>
      </c>
      <c r="H22" s="25" t="n">
        <v>97968</v>
      </c>
      <c r="I22" s="25" t="n">
        <v>410</v>
      </c>
      <c r="J22" s="25" t="n">
        <v>1926</v>
      </c>
      <c r="K22" s="25" t="n">
        <v>3472</v>
      </c>
      <c r="L22" s="25" t="n">
        <v>3168</v>
      </c>
      <c r="M22" s="25" t="n">
        <v>91684</v>
      </c>
      <c r="N22" s="25" t="n">
        <v>0</v>
      </c>
      <c r="O22" s="25" t="n">
        <v>28903</v>
      </c>
      <c r="P22" s="25" t="n">
        <v>14601</v>
      </c>
      <c r="Q22" s="25" t="n">
        <v>5251</v>
      </c>
      <c r="R22" s="25" t="n">
        <v>2565</v>
      </c>
      <c r="S22" s="25" t="n">
        <v>5898</v>
      </c>
      <c r="T22" s="25" t="n">
        <v>10381</v>
      </c>
      <c r="U22" s="25" t="n">
        <v>80300</v>
      </c>
      <c r="V22" s="52" t="s">
        <v>55</v>
      </c>
    </row>
    <row r="23" customFormat="false" ht="15" hidden="false" customHeight="true" outlineLevel="0" collapsed="false">
      <c r="A23" s="53" t="n">
        <v>8</v>
      </c>
      <c r="B23" s="47" t="s">
        <v>56</v>
      </c>
      <c r="C23" s="21" t="n">
        <v>389386</v>
      </c>
      <c r="D23" s="25" t="n">
        <v>53014</v>
      </c>
      <c r="E23" s="25" t="n">
        <v>4849</v>
      </c>
      <c r="F23" s="25" t="n">
        <v>0</v>
      </c>
      <c r="G23" s="25" t="n">
        <v>3564</v>
      </c>
      <c r="H23" s="25" t="n">
        <v>140999</v>
      </c>
      <c r="I23" s="25" t="n">
        <v>327</v>
      </c>
      <c r="J23" s="25" t="n">
        <v>11504</v>
      </c>
      <c r="K23" s="25" t="n">
        <v>5538</v>
      </c>
      <c r="L23" s="25" t="n">
        <v>654</v>
      </c>
      <c r="M23" s="25" t="n">
        <v>79768</v>
      </c>
      <c r="N23" s="25" t="n">
        <v>0</v>
      </c>
      <c r="O23" s="25" t="n">
        <v>41209</v>
      </c>
      <c r="P23" s="25" t="n">
        <v>3222</v>
      </c>
      <c r="Q23" s="25" t="n">
        <v>113</v>
      </c>
      <c r="R23" s="25" t="n">
        <v>0</v>
      </c>
      <c r="S23" s="25" t="n">
        <v>0</v>
      </c>
      <c r="T23" s="25" t="n">
        <v>3254</v>
      </c>
      <c r="U23" s="25" t="n">
        <v>41370</v>
      </c>
      <c r="V23" s="52" t="s">
        <v>57</v>
      </c>
    </row>
    <row r="24" customFormat="false" ht="15" hidden="false" customHeight="true" outlineLevel="0" collapsed="false">
      <c r="A24" s="53" t="n">
        <v>9</v>
      </c>
      <c r="B24" s="47" t="s">
        <v>58</v>
      </c>
      <c r="C24" s="21" t="n">
        <v>387663</v>
      </c>
      <c r="D24" s="25" t="n">
        <v>51258</v>
      </c>
      <c r="E24" s="25" t="n">
        <v>3820</v>
      </c>
      <c r="F24" s="25" t="n">
        <v>0</v>
      </c>
      <c r="G24" s="25" t="n">
        <v>2806</v>
      </c>
      <c r="H24" s="25" t="n">
        <v>114367</v>
      </c>
      <c r="I24" s="25" t="n">
        <v>355</v>
      </c>
      <c r="J24" s="25" t="n">
        <v>3611</v>
      </c>
      <c r="K24" s="25" t="n">
        <v>3299</v>
      </c>
      <c r="L24" s="25" t="n">
        <v>2654</v>
      </c>
      <c r="M24" s="25" t="n">
        <v>85932</v>
      </c>
      <c r="N24" s="25" t="n">
        <v>0</v>
      </c>
      <c r="O24" s="25" t="n">
        <v>33089</v>
      </c>
      <c r="P24" s="25" t="n">
        <v>5924</v>
      </c>
      <c r="Q24" s="25" t="n">
        <v>1093</v>
      </c>
      <c r="R24" s="25" t="n">
        <v>0</v>
      </c>
      <c r="S24" s="25" t="n">
        <v>4219</v>
      </c>
      <c r="T24" s="25" t="n">
        <v>8394</v>
      </c>
      <c r="U24" s="25" t="n">
        <v>66840</v>
      </c>
      <c r="V24" s="52" t="s">
        <v>59</v>
      </c>
    </row>
    <row r="25" customFormat="false" ht="15" hidden="false" customHeight="true" outlineLevel="0" collapsed="false">
      <c r="A25" s="53" t="n">
        <v>10</v>
      </c>
      <c r="B25" s="47" t="s">
        <v>60</v>
      </c>
      <c r="C25" s="21" t="n">
        <v>323654</v>
      </c>
      <c r="D25" s="25" t="n">
        <v>49734</v>
      </c>
      <c r="E25" s="25" t="n">
        <v>3852</v>
      </c>
      <c r="F25" s="25" t="n">
        <v>0</v>
      </c>
      <c r="G25" s="25" t="n">
        <v>2834</v>
      </c>
      <c r="H25" s="25" t="n">
        <v>110676</v>
      </c>
      <c r="I25" s="25" t="n">
        <v>172</v>
      </c>
      <c r="J25" s="25" t="n">
        <v>2671</v>
      </c>
      <c r="K25" s="25" t="n">
        <v>1966</v>
      </c>
      <c r="L25" s="25" t="n">
        <v>606</v>
      </c>
      <c r="M25" s="25" t="n">
        <v>54640</v>
      </c>
      <c r="N25" s="25" t="n">
        <v>0</v>
      </c>
      <c r="O25" s="25" t="n">
        <v>45512</v>
      </c>
      <c r="P25" s="25" t="n">
        <v>16182</v>
      </c>
      <c r="Q25" s="25" t="n">
        <v>1920</v>
      </c>
      <c r="R25" s="25" t="n">
        <v>0</v>
      </c>
      <c r="S25" s="25" t="n">
        <v>5297</v>
      </c>
      <c r="T25" s="25" t="n">
        <v>4321</v>
      </c>
      <c r="U25" s="25" t="n">
        <v>23270</v>
      </c>
      <c r="V25" s="52" t="s">
        <v>61</v>
      </c>
    </row>
    <row r="26" s="54" customFormat="true" ht="15" hidden="false" customHeight="true" outlineLevel="0" collapsed="false">
      <c r="A26" s="53" t="n">
        <v>11</v>
      </c>
      <c r="B26" s="47" t="s">
        <v>62</v>
      </c>
      <c r="C26" s="21" t="n">
        <v>739128</v>
      </c>
      <c r="D26" s="51" t="n">
        <v>117973</v>
      </c>
      <c r="E26" s="51" t="n">
        <v>8379</v>
      </c>
      <c r="F26" s="51" t="n">
        <v>134</v>
      </c>
      <c r="G26" s="51" t="n">
        <v>6160</v>
      </c>
      <c r="H26" s="51" t="n">
        <v>206400</v>
      </c>
      <c r="I26" s="51" t="n">
        <v>971</v>
      </c>
      <c r="J26" s="51" t="n">
        <v>15322</v>
      </c>
      <c r="K26" s="51" t="n">
        <v>5559</v>
      </c>
      <c r="L26" s="51" t="n">
        <v>1469</v>
      </c>
      <c r="M26" s="51" t="n">
        <v>175914</v>
      </c>
      <c r="N26" s="25" t="n">
        <v>0</v>
      </c>
      <c r="O26" s="51" t="n">
        <v>76221</v>
      </c>
      <c r="P26" s="51" t="n">
        <v>14452</v>
      </c>
      <c r="Q26" s="51" t="n">
        <v>8899</v>
      </c>
      <c r="R26" s="51" t="n">
        <v>0</v>
      </c>
      <c r="S26" s="51" t="n">
        <v>2873</v>
      </c>
      <c r="T26" s="51" t="n">
        <v>15784</v>
      </c>
      <c r="U26" s="51" t="n">
        <v>82620</v>
      </c>
      <c r="V26" s="52" t="s">
        <v>63</v>
      </c>
    </row>
    <row r="27" s="55" customFormat="true" ht="15" hidden="false" customHeight="true" outlineLevel="0" collapsed="false">
      <c r="A27" s="47" t="s">
        <v>64</v>
      </c>
      <c r="B27" s="47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45"/>
    </row>
    <row r="28" s="54" customFormat="true" ht="15" hidden="false" customHeight="true" outlineLevel="0" collapsed="false">
      <c r="A28" s="53" t="n">
        <v>12</v>
      </c>
      <c r="B28" s="47" t="s">
        <v>65</v>
      </c>
      <c r="C28" s="21" t="n">
        <v>60991</v>
      </c>
      <c r="D28" s="51" t="n">
        <v>3023</v>
      </c>
      <c r="E28" s="51" t="n">
        <v>802</v>
      </c>
      <c r="F28" s="51" t="n">
        <v>0</v>
      </c>
      <c r="G28" s="51" t="n">
        <v>587</v>
      </c>
      <c r="H28" s="51" t="n">
        <v>30589</v>
      </c>
      <c r="I28" s="51" t="n">
        <v>0</v>
      </c>
      <c r="J28" s="51" t="n">
        <v>1985</v>
      </c>
      <c r="K28" s="51" t="n">
        <v>42</v>
      </c>
      <c r="L28" s="51" t="n">
        <v>529</v>
      </c>
      <c r="M28" s="51" t="n">
        <v>4229</v>
      </c>
      <c r="N28" s="51" t="n">
        <v>1</v>
      </c>
      <c r="O28" s="51" t="n">
        <v>5228</v>
      </c>
      <c r="P28" s="51" t="n">
        <v>1481</v>
      </c>
      <c r="Q28" s="51" t="n">
        <v>0</v>
      </c>
      <c r="R28" s="51" t="n">
        <v>1137</v>
      </c>
      <c r="S28" s="51" t="n">
        <v>1488</v>
      </c>
      <c r="T28" s="51" t="n">
        <v>571</v>
      </c>
      <c r="U28" s="51" t="n">
        <v>9300</v>
      </c>
      <c r="V28" s="52" t="s">
        <v>66</v>
      </c>
    </row>
    <row r="29" s="54" customFormat="true" ht="15" hidden="false" customHeight="true" outlineLevel="0" collapsed="false">
      <c r="A29" s="53" t="n">
        <v>13</v>
      </c>
      <c r="B29" s="47" t="s">
        <v>67</v>
      </c>
      <c r="C29" s="21" t="n">
        <v>111383</v>
      </c>
      <c r="D29" s="51" t="n">
        <v>6441</v>
      </c>
      <c r="E29" s="51" t="n">
        <v>1417</v>
      </c>
      <c r="F29" s="51" t="n">
        <v>0</v>
      </c>
      <c r="G29" s="51" t="n">
        <v>1048</v>
      </c>
      <c r="H29" s="51" t="n">
        <v>43816</v>
      </c>
      <c r="I29" s="51" t="n">
        <v>0</v>
      </c>
      <c r="J29" s="51" t="n">
        <v>651</v>
      </c>
      <c r="K29" s="51" t="n">
        <v>678</v>
      </c>
      <c r="L29" s="51" t="n">
        <v>132</v>
      </c>
      <c r="M29" s="51" t="n">
        <v>15009</v>
      </c>
      <c r="N29" s="51" t="n">
        <v>0</v>
      </c>
      <c r="O29" s="51" t="n">
        <v>13793</v>
      </c>
      <c r="P29" s="51" t="n">
        <v>1518</v>
      </c>
      <c r="Q29" s="51" t="n">
        <v>341</v>
      </c>
      <c r="R29" s="51" t="n">
        <v>0</v>
      </c>
      <c r="S29" s="51" t="n">
        <v>5125</v>
      </c>
      <c r="T29" s="51" t="n">
        <v>945</v>
      </c>
      <c r="U29" s="51" t="n">
        <v>20470</v>
      </c>
      <c r="V29" s="52" t="s">
        <v>68</v>
      </c>
    </row>
    <row r="30" s="54" customFormat="true" ht="15" hidden="false" customHeight="true" outlineLevel="0" collapsed="false">
      <c r="A30" s="53" t="n">
        <v>14</v>
      </c>
      <c r="B30" s="47" t="s">
        <v>69</v>
      </c>
      <c r="C30" s="21" t="n">
        <v>95457</v>
      </c>
      <c r="D30" s="51" t="n">
        <v>7937</v>
      </c>
      <c r="E30" s="51" t="n">
        <v>1154</v>
      </c>
      <c r="F30" s="51" t="n">
        <v>0</v>
      </c>
      <c r="G30" s="51" t="n">
        <v>847</v>
      </c>
      <c r="H30" s="51" t="n">
        <v>40837</v>
      </c>
      <c r="I30" s="51" t="n">
        <v>0</v>
      </c>
      <c r="J30" s="51" t="n">
        <v>335</v>
      </c>
      <c r="K30" s="51" t="n">
        <v>544</v>
      </c>
      <c r="L30" s="51" t="n">
        <v>132</v>
      </c>
      <c r="M30" s="51" t="n">
        <v>8687</v>
      </c>
      <c r="N30" s="51" t="n">
        <v>0</v>
      </c>
      <c r="O30" s="51" t="n">
        <v>15546</v>
      </c>
      <c r="P30" s="51" t="n">
        <v>506</v>
      </c>
      <c r="Q30" s="51" t="n">
        <v>99</v>
      </c>
      <c r="R30" s="51" t="n">
        <v>0</v>
      </c>
      <c r="S30" s="51" t="n">
        <v>4218</v>
      </c>
      <c r="T30" s="51" t="n">
        <v>776</v>
      </c>
      <c r="U30" s="51" t="n">
        <v>13840</v>
      </c>
      <c r="V30" s="52" t="s">
        <v>70</v>
      </c>
    </row>
    <row r="31" s="55" customFormat="true" ht="15" hidden="false" customHeight="true" outlineLevel="0" collapsed="false">
      <c r="A31" s="47" t="s">
        <v>71</v>
      </c>
      <c r="B31" s="47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45"/>
    </row>
    <row r="32" s="54" customFormat="true" ht="15" hidden="false" customHeight="true" outlineLevel="0" collapsed="false">
      <c r="A32" s="53" t="n">
        <v>15</v>
      </c>
      <c r="B32" s="47" t="s">
        <v>72</v>
      </c>
      <c r="C32" s="21" t="n">
        <v>145662</v>
      </c>
      <c r="D32" s="51" t="n">
        <v>12244</v>
      </c>
      <c r="E32" s="51" t="n">
        <v>2057</v>
      </c>
      <c r="F32" s="51" t="n">
        <v>0</v>
      </c>
      <c r="G32" s="51" t="n">
        <v>1508</v>
      </c>
      <c r="H32" s="51" t="n">
        <v>63992</v>
      </c>
      <c r="I32" s="51" t="n">
        <v>55</v>
      </c>
      <c r="J32" s="51" t="n">
        <v>2372</v>
      </c>
      <c r="K32" s="51" t="n">
        <v>1213</v>
      </c>
      <c r="L32" s="51" t="n">
        <v>187</v>
      </c>
      <c r="M32" s="51" t="n">
        <v>14162</v>
      </c>
      <c r="N32" s="51" t="n">
        <v>0</v>
      </c>
      <c r="O32" s="51" t="n">
        <v>13864</v>
      </c>
      <c r="P32" s="51" t="n">
        <v>190</v>
      </c>
      <c r="Q32" s="51" t="n">
        <v>341</v>
      </c>
      <c r="R32" s="51" t="n">
        <v>0</v>
      </c>
      <c r="S32" s="51" t="n">
        <v>4237</v>
      </c>
      <c r="T32" s="51" t="n">
        <v>1140</v>
      </c>
      <c r="U32" s="51" t="n">
        <v>28100</v>
      </c>
      <c r="V32" s="52" t="s">
        <v>73</v>
      </c>
    </row>
    <row r="33" s="54" customFormat="true" ht="15" hidden="false" customHeight="true" outlineLevel="0" collapsed="false">
      <c r="A33" s="53" t="n">
        <v>16</v>
      </c>
      <c r="B33" s="47" t="s">
        <v>74</v>
      </c>
      <c r="C33" s="21" t="n">
        <v>89412</v>
      </c>
      <c r="D33" s="51" t="n">
        <v>4923</v>
      </c>
      <c r="E33" s="51" t="n">
        <v>413</v>
      </c>
      <c r="F33" s="51" t="n">
        <v>0</v>
      </c>
      <c r="G33" s="51" t="n">
        <v>304</v>
      </c>
      <c r="H33" s="51" t="n">
        <v>34294</v>
      </c>
      <c r="I33" s="51" t="n">
        <v>0</v>
      </c>
      <c r="J33" s="51" t="n">
        <v>329</v>
      </c>
      <c r="K33" s="51" t="n">
        <v>1685</v>
      </c>
      <c r="L33" s="51" t="n">
        <v>65</v>
      </c>
      <c r="M33" s="51" t="n">
        <v>8857</v>
      </c>
      <c r="N33" s="51" t="n">
        <v>0</v>
      </c>
      <c r="O33" s="51" t="n">
        <v>21642</v>
      </c>
      <c r="P33" s="51" t="n">
        <v>2000</v>
      </c>
      <c r="Q33" s="51" t="n">
        <v>1011</v>
      </c>
      <c r="R33" s="51" t="n">
        <v>0</v>
      </c>
      <c r="S33" s="51" t="n">
        <v>2226</v>
      </c>
      <c r="T33" s="51" t="n">
        <v>412</v>
      </c>
      <c r="U33" s="51" t="n">
        <v>11250</v>
      </c>
      <c r="V33" s="52" t="s">
        <v>75</v>
      </c>
    </row>
    <row r="34" s="54" customFormat="true" ht="15" hidden="false" customHeight="true" outlineLevel="0" collapsed="false">
      <c r="A34" s="53" t="n">
        <v>17</v>
      </c>
      <c r="B34" s="47" t="s">
        <v>76</v>
      </c>
      <c r="C34" s="21" t="n">
        <v>310755</v>
      </c>
      <c r="D34" s="51" t="n">
        <v>31333</v>
      </c>
      <c r="E34" s="51" t="n">
        <v>3380</v>
      </c>
      <c r="F34" s="51" t="n">
        <v>0</v>
      </c>
      <c r="G34" s="51" t="n">
        <v>2490</v>
      </c>
      <c r="H34" s="51" t="n">
        <v>99866</v>
      </c>
      <c r="I34" s="51" t="n">
        <v>90</v>
      </c>
      <c r="J34" s="51" t="n">
        <v>4855</v>
      </c>
      <c r="K34" s="51" t="n">
        <v>10477</v>
      </c>
      <c r="L34" s="51" t="n">
        <v>473</v>
      </c>
      <c r="M34" s="51" t="n">
        <v>42894</v>
      </c>
      <c r="N34" s="51" t="n">
        <v>0</v>
      </c>
      <c r="O34" s="51" t="n">
        <v>50669</v>
      </c>
      <c r="P34" s="51" t="n">
        <v>1886</v>
      </c>
      <c r="Q34" s="51" t="n">
        <v>255</v>
      </c>
      <c r="R34" s="51" t="n">
        <v>1373</v>
      </c>
      <c r="S34" s="51" t="n">
        <v>9096</v>
      </c>
      <c r="T34" s="51" t="n">
        <v>2047</v>
      </c>
      <c r="U34" s="51" t="n">
        <v>49570</v>
      </c>
      <c r="V34" s="52" t="s">
        <v>77</v>
      </c>
    </row>
    <row r="35" s="54" customFormat="true" ht="15" hidden="false" customHeight="true" outlineLevel="0" collapsed="false">
      <c r="A35" s="53" t="n">
        <v>18</v>
      </c>
      <c r="B35" s="47" t="s">
        <v>78</v>
      </c>
      <c r="C35" s="21" t="n">
        <v>115146</v>
      </c>
      <c r="D35" s="51" t="n">
        <v>14347</v>
      </c>
      <c r="E35" s="51" t="n">
        <v>2598</v>
      </c>
      <c r="F35" s="51" t="n">
        <v>0</v>
      </c>
      <c r="G35" s="51" t="n">
        <v>1220</v>
      </c>
      <c r="H35" s="51" t="n">
        <v>41866</v>
      </c>
      <c r="I35" s="51" t="n">
        <v>40</v>
      </c>
      <c r="J35" s="51" t="n">
        <v>3740</v>
      </c>
      <c r="K35" s="51" t="n">
        <v>1977</v>
      </c>
      <c r="L35" s="51" t="n">
        <v>139</v>
      </c>
      <c r="M35" s="51" t="n">
        <v>13102</v>
      </c>
      <c r="N35" s="51" t="n">
        <v>0</v>
      </c>
      <c r="O35" s="51" t="n">
        <v>17575</v>
      </c>
      <c r="P35" s="51" t="n">
        <v>850</v>
      </c>
      <c r="Q35" s="51" t="n">
        <v>349</v>
      </c>
      <c r="R35" s="51" t="n">
        <v>620</v>
      </c>
      <c r="S35" s="51" t="n">
        <v>1634</v>
      </c>
      <c r="T35" s="51" t="n">
        <v>869</v>
      </c>
      <c r="U35" s="51" t="n">
        <v>14220</v>
      </c>
      <c r="V35" s="52" t="s">
        <v>79</v>
      </c>
    </row>
    <row r="36" s="54" customFormat="true" ht="15" hidden="false" customHeight="true" outlineLevel="0" collapsed="false">
      <c r="A36" s="53" t="n">
        <v>19</v>
      </c>
      <c r="B36" s="47" t="s">
        <v>80</v>
      </c>
      <c r="C36" s="21" t="n">
        <v>152061</v>
      </c>
      <c r="D36" s="51" t="n">
        <v>19220</v>
      </c>
      <c r="E36" s="51" t="n">
        <v>3161</v>
      </c>
      <c r="F36" s="51" t="n">
        <v>0</v>
      </c>
      <c r="G36" s="51" t="n">
        <v>1933</v>
      </c>
      <c r="H36" s="51" t="n">
        <v>73781</v>
      </c>
      <c r="I36" s="51" t="n">
        <v>54</v>
      </c>
      <c r="J36" s="51" t="n">
        <v>1392</v>
      </c>
      <c r="K36" s="51" t="n">
        <v>1258</v>
      </c>
      <c r="L36" s="51" t="n">
        <v>267</v>
      </c>
      <c r="M36" s="51" t="n">
        <v>17957</v>
      </c>
      <c r="N36" s="51" t="n">
        <v>0</v>
      </c>
      <c r="O36" s="51" t="n">
        <v>16774</v>
      </c>
      <c r="P36" s="51" t="n">
        <v>769</v>
      </c>
      <c r="Q36" s="51" t="n">
        <v>490</v>
      </c>
      <c r="R36" s="51" t="n">
        <v>157</v>
      </c>
      <c r="S36" s="51" t="n">
        <v>75</v>
      </c>
      <c r="T36" s="51" t="n">
        <v>905</v>
      </c>
      <c r="U36" s="51" t="n">
        <v>13870</v>
      </c>
      <c r="V36" s="52" t="s">
        <v>81</v>
      </c>
    </row>
    <row r="37" s="55" customFormat="true" ht="15" hidden="false" customHeight="true" outlineLevel="0" collapsed="false">
      <c r="A37" s="47" t="s">
        <v>82</v>
      </c>
      <c r="B37" s="47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45"/>
    </row>
    <row r="38" s="54" customFormat="true" ht="15" hidden="false" customHeight="true" outlineLevel="0" collapsed="false">
      <c r="A38" s="53" t="n">
        <v>20</v>
      </c>
      <c r="B38" s="47" t="s">
        <v>83</v>
      </c>
      <c r="C38" s="21" t="n">
        <v>273092</v>
      </c>
      <c r="D38" s="51" t="n">
        <v>53722</v>
      </c>
      <c r="E38" s="51" t="n">
        <v>3587</v>
      </c>
      <c r="F38" s="51" t="n">
        <v>324</v>
      </c>
      <c r="G38" s="51" t="n">
        <v>2650</v>
      </c>
      <c r="H38" s="51" t="n">
        <v>73594</v>
      </c>
      <c r="I38" s="51" t="n">
        <v>358</v>
      </c>
      <c r="J38" s="51" t="n">
        <v>5300</v>
      </c>
      <c r="K38" s="51" t="n">
        <v>1537</v>
      </c>
      <c r="L38" s="51" t="n">
        <v>798</v>
      </c>
      <c r="M38" s="51" t="n">
        <v>42300</v>
      </c>
      <c r="N38" s="51" t="n">
        <v>311</v>
      </c>
      <c r="O38" s="51" t="n">
        <v>49116</v>
      </c>
      <c r="P38" s="51" t="n">
        <v>1525</v>
      </c>
      <c r="Q38" s="51" t="n">
        <v>178</v>
      </c>
      <c r="R38" s="51" t="n">
        <v>0</v>
      </c>
      <c r="S38" s="51" t="n">
        <v>1000</v>
      </c>
      <c r="T38" s="51" t="n">
        <v>2002</v>
      </c>
      <c r="U38" s="51" t="n">
        <v>34790</v>
      </c>
      <c r="V38" s="52" t="s">
        <v>84</v>
      </c>
    </row>
    <row r="39" s="54" customFormat="true" ht="15" hidden="false" customHeight="true" outlineLevel="0" collapsed="false">
      <c r="A39" s="53" t="n">
        <v>21</v>
      </c>
      <c r="B39" s="47" t="s">
        <v>85</v>
      </c>
      <c r="C39" s="21" t="n">
        <v>338939</v>
      </c>
      <c r="D39" s="51" t="n">
        <v>20809</v>
      </c>
      <c r="E39" s="51" t="n">
        <v>4023</v>
      </c>
      <c r="F39" s="51" t="n">
        <v>1351</v>
      </c>
      <c r="G39" s="51" t="n">
        <v>2956</v>
      </c>
      <c r="H39" s="51" t="n">
        <v>73861</v>
      </c>
      <c r="I39" s="51" t="n">
        <v>143</v>
      </c>
      <c r="J39" s="51" t="n">
        <v>13318</v>
      </c>
      <c r="K39" s="51" t="n">
        <v>3162</v>
      </c>
      <c r="L39" s="51" t="n">
        <v>340</v>
      </c>
      <c r="M39" s="51" t="n">
        <v>85223</v>
      </c>
      <c r="N39" s="51" t="n">
        <v>50</v>
      </c>
      <c r="O39" s="51" t="n">
        <v>77450</v>
      </c>
      <c r="P39" s="51" t="n">
        <v>9211</v>
      </c>
      <c r="Q39" s="51" t="n">
        <v>60</v>
      </c>
      <c r="R39" s="51" t="n">
        <v>3129</v>
      </c>
      <c r="S39" s="51" t="n">
        <v>4664</v>
      </c>
      <c r="T39" s="51" t="n">
        <v>1549</v>
      </c>
      <c r="U39" s="51" t="n">
        <v>37640</v>
      </c>
      <c r="V39" s="52" t="s">
        <v>86</v>
      </c>
    </row>
    <row r="40" s="55" customFormat="true" ht="15" hidden="false" customHeight="true" outlineLevel="0" collapsed="false">
      <c r="A40" s="47" t="s">
        <v>87</v>
      </c>
      <c r="B40" s="47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45"/>
    </row>
    <row r="41" s="54" customFormat="true" ht="15" hidden="false" customHeight="true" outlineLevel="0" collapsed="false">
      <c r="A41" s="53" t="n">
        <v>22</v>
      </c>
      <c r="B41" s="47" t="s">
        <v>88</v>
      </c>
      <c r="C41" s="21" t="n">
        <v>121889</v>
      </c>
      <c r="D41" s="51" t="n">
        <v>11264</v>
      </c>
      <c r="E41" s="51" t="n">
        <v>1604</v>
      </c>
      <c r="F41" s="51" t="n">
        <v>309</v>
      </c>
      <c r="G41" s="51" t="n">
        <v>1172</v>
      </c>
      <c r="H41" s="51" t="n">
        <v>48262</v>
      </c>
      <c r="I41" s="51" t="n">
        <v>38</v>
      </c>
      <c r="J41" s="51" t="n">
        <v>432</v>
      </c>
      <c r="K41" s="51" t="n">
        <v>1590</v>
      </c>
      <c r="L41" s="51" t="n">
        <v>189</v>
      </c>
      <c r="M41" s="51" t="n">
        <v>18937</v>
      </c>
      <c r="N41" s="51" t="n">
        <v>0</v>
      </c>
      <c r="O41" s="51" t="n">
        <v>9086</v>
      </c>
      <c r="P41" s="51" t="n">
        <v>4966</v>
      </c>
      <c r="Q41" s="51" t="n">
        <v>82</v>
      </c>
      <c r="R41" s="51" t="n">
        <v>0</v>
      </c>
      <c r="S41" s="51" t="n">
        <v>3126</v>
      </c>
      <c r="T41" s="51" t="n">
        <v>672</v>
      </c>
      <c r="U41" s="51" t="n">
        <v>20160</v>
      </c>
      <c r="V41" s="52" t="s">
        <v>89</v>
      </c>
    </row>
    <row r="42" s="54" customFormat="true" ht="15" hidden="false" customHeight="true" outlineLevel="0" collapsed="false">
      <c r="A42" s="53" t="n">
        <v>23</v>
      </c>
      <c r="B42" s="47" t="s">
        <v>90</v>
      </c>
      <c r="C42" s="21" t="n">
        <v>148670</v>
      </c>
      <c r="D42" s="51" t="n">
        <v>22734</v>
      </c>
      <c r="E42" s="51" t="n">
        <v>2523</v>
      </c>
      <c r="F42" s="51" t="n">
        <v>1873</v>
      </c>
      <c r="G42" s="51" t="n">
        <v>1846</v>
      </c>
      <c r="H42" s="51" t="n">
        <v>52825</v>
      </c>
      <c r="I42" s="51" t="n">
        <v>98</v>
      </c>
      <c r="J42" s="51" t="n">
        <v>7408</v>
      </c>
      <c r="K42" s="51" t="n">
        <v>1718</v>
      </c>
      <c r="L42" s="51" t="n">
        <v>263</v>
      </c>
      <c r="M42" s="51" t="n">
        <v>14777</v>
      </c>
      <c r="N42" s="51" t="n">
        <v>0</v>
      </c>
      <c r="O42" s="51" t="n">
        <v>11427</v>
      </c>
      <c r="P42" s="51" t="n">
        <v>342</v>
      </c>
      <c r="Q42" s="51" t="n">
        <v>132</v>
      </c>
      <c r="R42" s="51" t="n">
        <v>0</v>
      </c>
      <c r="S42" s="51" t="n">
        <v>5804</v>
      </c>
      <c r="T42" s="51" t="n">
        <v>1422</v>
      </c>
      <c r="U42" s="51" t="n">
        <v>23480</v>
      </c>
      <c r="V42" s="52" t="s">
        <v>91</v>
      </c>
    </row>
    <row r="43" s="54" customFormat="true" ht="15" hidden="false" customHeight="true" outlineLevel="0" collapsed="false">
      <c r="A43" s="53" t="n">
        <v>24</v>
      </c>
      <c r="B43" s="47" t="s">
        <v>92</v>
      </c>
      <c r="C43" s="21" t="n">
        <v>212222</v>
      </c>
      <c r="D43" s="51" t="n">
        <v>19350</v>
      </c>
      <c r="E43" s="51" t="n">
        <v>2695</v>
      </c>
      <c r="F43" s="51" t="n">
        <v>0</v>
      </c>
      <c r="G43" s="51" t="n">
        <v>1967</v>
      </c>
      <c r="H43" s="51" t="n">
        <v>71363</v>
      </c>
      <c r="I43" s="51" t="n">
        <v>87</v>
      </c>
      <c r="J43" s="51" t="n">
        <v>3021</v>
      </c>
      <c r="K43" s="51" t="n">
        <v>1535</v>
      </c>
      <c r="L43" s="51" t="n">
        <v>321</v>
      </c>
      <c r="M43" s="51" t="n">
        <v>34491</v>
      </c>
      <c r="N43" s="51" t="n">
        <v>0</v>
      </c>
      <c r="O43" s="51" t="n">
        <v>37558</v>
      </c>
      <c r="P43" s="51" t="n">
        <v>741</v>
      </c>
      <c r="Q43" s="51" t="n">
        <v>1493</v>
      </c>
      <c r="R43" s="51" t="n">
        <v>0</v>
      </c>
      <c r="S43" s="51" t="n">
        <v>4424</v>
      </c>
      <c r="T43" s="51" t="n">
        <v>1797</v>
      </c>
      <c r="U43" s="51" t="n">
        <v>31380</v>
      </c>
      <c r="V43" s="52" t="s">
        <v>93</v>
      </c>
    </row>
    <row r="44" s="54" customFormat="true" ht="15" hidden="false" customHeight="true" outlineLevel="0" collapsed="false">
      <c r="A44" s="53" t="n">
        <v>25</v>
      </c>
      <c r="B44" s="47" t="s">
        <v>94</v>
      </c>
      <c r="C44" s="21" t="n">
        <v>187691</v>
      </c>
      <c r="D44" s="51" t="n">
        <v>43251</v>
      </c>
      <c r="E44" s="51" t="n">
        <v>1477</v>
      </c>
      <c r="F44" s="51" t="n">
        <v>883</v>
      </c>
      <c r="G44" s="51" t="n">
        <v>1086</v>
      </c>
      <c r="H44" s="51" t="n">
        <v>43438</v>
      </c>
      <c r="I44" s="51" t="n">
        <v>161</v>
      </c>
      <c r="J44" s="51" t="n">
        <v>2717</v>
      </c>
      <c r="K44" s="51" t="n">
        <v>2095</v>
      </c>
      <c r="L44" s="51" t="n">
        <v>316</v>
      </c>
      <c r="M44" s="51" t="n">
        <v>33350</v>
      </c>
      <c r="N44" s="51" t="n">
        <v>283</v>
      </c>
      <c r="O44" s="51" t="n">
        <v>13240</v>
      </c>
      <c r="P44" s="51" t="n">
        <v>5494</v>
      </c>
      <c r="Q44" s="51" t="n">
        <v>1007</v>
      </c>
      <c r="R44" s="51" t="n">
        <v>4900</v>
      </c>
      <c r="S44" s="51" t="n">
        <v>3854</v>
      </c>
      <c r="T44" s="51" t="n">
        <v>2563</v>
      </c>
      <c r="U44" s="51" t="n">
        <v>27578</v>
      </c>
      <c r="V44" s="52" t="s">
        <v>95</v>
      </c>
    </row>
    <row r="45" s="55" customFormat="true" ht="15" hidden="false" customHeight="true" outlineLevel="0" collapsed="false">
      <c r="A45" s="47" t="s">
        <v>96</v>
      </c>
      <c r="B45" s="47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45"/>
    </row>
    <row r="46" s="54" customFormat="true" ht="15" hidden="false" customHeight="true" outlineLevel="0" collapsed="false">
      <c r="A46" s="53" t="n">
        <v>26</v>
      </c>
      <c r="B46" s="47" t="s">
        <v>97</v>
      </c>
      <c r="C46" s="21" t="n">
        <v>257663</v>
      </c>
      <c r="D46" s="51" t="n">
        <v>71098</v>
      </c>
      <c r="E46" s="51" t="n">
        <v>3416</v>
      </c>
      <c r="F46" s="51" t="n">
        <v>0</v>
      </c>
      <c r="G46" s="51" t="n">
        <v>1812</v>
      </c>
      <c r="H46" s="51" t="n">
        <v>63652</v>
      </c>
      <c r="I46" s="51" t="n">
        <v>330</v>
      </c>
      <c r="J46" s="51" t="n">
        <v>1544</v>
      </c>
      <c r="K46" s="51" t="n">
        <v>2362</v>
      </c>
      <c r="L46" s="51" t="n">
        <v>480</v>
      </c>
      <c r="M46" s="51" t="n">
        <v>39463</v>
      </c>
      <c r="N46" s="51" t="n">
        <v>0</v>
      </c>
      <c r="O46" s="51" t="n">
        <v>17921</v>
      </c>
      <c r="P46" s="51" t="n">
        <v>204</v>
      </c>
      <c r="Q46" s="51" t="n">
        <v>265</v>
      </c>
      <c r="R46" s="51" t="n">
        <v>0</v>
      </c>
      <c r="S46" s="51" t="n">
        <v>2615</v>
      </c>
      <c r="T46" s="51" t="n">
        <v>9041</v>
      </c>
      <c r="U46" s="51" t="n">
        <v>43460</v>
      </c>
      <c r="V46" s="52" t="s">
        <v>98</v>
      </c>
    </row>
    <row r="47" s="55" customFormat="true" ht="15" hidden="false" customHeight="true" outlineLevel="0" collapsed="false">
      <c r="A47" s="47" t="s">
        <v>99</v>
      </c>
      <c r="B47" s="47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45" t="s">
        <v>100</v>
      </c>
    </row>
    <row r="48" s="54" customFormat="true" ht="15" hidden="false" customHeight="true" outlineLevel="0" collapsed="false">
      <c r="A48" s="53" t="n">
        <v>27</v>
      </c>
      <c r="B48" s="47" t="s">
        <v>101</v>
      </c>
      <c r="C48" s="21" t="n">
        <v>83407</v>
      </c>
      <c r="D48" s="51" t="n">
        <v>5090</v>
      </c>
      <c r="E48" s="51" t="n">
        <v>554</v>
      </c>
      <c r="F48" s="51" t="n">
        <v>0</v>
      </c>
      <c r="G48" s="51" t="n">
        <v>404</v>
      </c>
      <c r="H48" s="51" t="n">
        <v>36159</v>
      </c>
      <c r="I48" s="51" t="n">
        <v>0</v>
      </c>
      <c r="J48" s="51" t="n">
        <v>151</v>
      </c>
      <c r="K48" s="51" t="n">
        <v>373</v>
      </c>
      <c r="L48" s="51" t="n">
        <v>95</v>
      </c>
      <c r="M48" s="51" t="n">
        <v>5456</v>
      </c>
      <c r="N48" s="51" t="n">
        <v>0</v>
      </c>
      <c r="O48" s="51" t="n">
        <v>5198</v>
      </c>
      <c r="P48" s="51" t="n">
        <v>1329</v>
      </c>
      <c r="Q48" s="51" t="n">
        <v>125</v>
      </c>
      <c r="R48" s="51" t="n">
        <v>10446</v>
      </c>
      <c r="S48" s="51" t="n">
        <v>948</v>
      </c>
      <c r="T48" s="51" t="n">
        <v>352</v>
      </c>
      <c r="U48" s="51" t="n">
        <v>16730</v>
      </c>
      <c r="V48" s="52" t="s">
        <v>102</v>
      </c>
    </row>
    <row r="49" s="54" customFormat="true" ht="15" hidden="false" customHeight="true" outlineLevel="0" collapsed="false">
      <c r="A49" s="53" t="n">
        <v>28</v>
      </c>
      <c r="B49" s="47" t="s">
        <v>103</v>
      </c>
      <c r="C49" s="21" t="n">
        <v>95018</v>
      </c>
      <c r="D49" s="51" t="n">
        <v>12923</v>
      </c>
      <c r="E49" s="51" t="n">
        <v>1175</v>
      </c>
      <c r="F49" s="51" t="n">
        <v>0</v>
      </c>
      <c r="G49" s="51" t="n">
        <v>868</v>
      </c>
      <c r="H49" s="51" t="n">
        <v>43620</v>
      </c>
      <c r="I49" s="51" t="n">
        <v>130</v>
      </c>
      <c r="J49" s="51" t="n">
        <v>280</v>
      </c>
      <c r="K49" s="51" t="n">
        <v>925</v>
      </c>
      <c r="L49" s="51" t="n">
        <v>166</v>
      </c>
      <c r="M49" s="51" t="n">
        <v>7418</v>
      </c>
      <c r="N49" s="51" t="n">
        <v>0</v>
      </c>
      <c r="O49" s="51" t="n">
        <v>10505</v>
      </c>
      <c r="P49" s="51" t="n">
        <v>1412</v>
      </c>
      <c r="Q49" s="51" t="n">
        <v>711</v>
      </c>
      <c r="R49" s="51" t="n">
        <v>4800</v>
      </c>
      <c r="S49" s="51" t="n">
        <v>1328</v>
      </c>
      <c r="T49" s="51" t="n">
        <v>1828</v>
      </c>
      <c r="U49" s="51" t="n">
        <v>6930</v>
      </c>
      <c r="V49" s="52" t="s">
        <v>104</v>
      </c>
    </row>
    <row r="50" s="54" customFormat="true" ht="15" hidden="false" customHeight="true" outlineLevel="0" collapsed="false">
      <c r="A50" s="53" t="n">
        <v>29</v>
      </c>
      <c r="B50" s="47" t="s">
        <v>105</v>
      </c>
      <c r="C50" s="21" t="n">
        <v>81796</v>
      </c>
      <c r="D50" s="51" t="n">
        <v>3443</v>
      </c>
      <c r="E50" s="51" t="n">
        <v>750</v>
      </c>
      <c r="F50" s="51" t="n">
        <v>0</v>
      </c>
      <c r="G50" s="51" t="n">
        <v>551</v>
      </c>
      <c r="H50" s="51" t="n">
        <v>33276</v>
      </c>
      <c r="I50" s="51" t="n">
        <v>0</v>
      </c>
      <c r="J50" s="51" t="n">
        <v>2082</v>
      </c>
      <c r="K50" s="51" t="n">
        <v>911</v>
      </c>
      <c r="L50" s="51" t="n">
        <v>70</v>
      </c>
      <c r="M50" s="51" t="n">
        <v>9269</v>
      </c>
      <c r="N50" s="51" t="n">
        <v>0</v>
      </c>
      <c r="O50" s="51" t="n">
        <v>11070</v>
      </c>
      <c r="P50" s="51" t="n">
        <v>2181</v>
      </c>
      <c r="Q50" s="51" t="n">
        <v>0</v>
      </c>
      <c r="R50" s="51" t="n">
        <v>0</v>
      </c>
      <c r="S50" s="51" t="n">
        <v>4406</v>
      </c>
      <c r="T50" s="51" t="n">
        <v>1879</v>
      </c>
      <c r="U50" s="51" t="n">
        <v>11910</v>
      </c>
      <c r="V50" s="52" t="s">
        <v>106</v>
      </c>
    </row>
    <row r="51" s="54" customFormat="true" ht="15" hidden="false" customHeight="true" outlineLevel="0" collapsed="false">
      <c r="A51" s="53" t="n">
        <v>30</v>
      </c>
      <c r="B51" s="47" t="s">
        <v>107</v>
      </c>
      <c r="C51" s="21" t="n">
        <v>123558</v>
      </c>
      <c r="D51" s="51" t="n">
        <v>11445</v>
      </c>
      <c r="E51" s="51" t="n">
        <v>1516</v>
      </c>
      <c r="F51" s="51" t="n">
        <v>0</v>
      </c>
      <c r="G51" s="51" t="n">
        <v>1119</v>
      </c>
      <c r="H51" s="51" t="n">
        <v>54183</v>
      </c>
      <c r="I51" s="51" t="n">
        <v>47</v>
      </c>
      <c r="J51" s="51" t="n">
        <v>1362</v>
      </c>
      <c r="K51" s="51" t="n">
        <v>1722</v>
      </c>
      <c r="L51" s="51" t="n">
        <v>165</v>
      </c>
      <c r="M51" s="51" t="n">
        <v>11197</v>
      </c>
      <c r="N51" s="51" t="n">
        <v>0</v>
      </c>
      <c r="O51" s="51" t="n">
        <v>12238</v>
      </c>
      <c r="P51" s="51" t="n">
        <v>2622</v>
      </c>
      <c r="Q51" s="51" t="n">
        <v>100</v>
      </c>
      <c r="R51" s="51" t="n">
        <v>193</v>
      </c>
      <c r="S51" s="51" t="n">
        <v>4269</v>
      </c>
      <c r="T51" s="51" t="n">
        <v>1660</v>
      </c>
      <c r="U51" s="51" t="n">
        <v>19720</v>
      </c>
      <c r="V51" s="52" t="s">
        <v>108</v>
      </c>
    </row>
    <row r="52" s="54" customFormat="true" ht="15" hidden="false" customHeight="true" outlineLevel="0" collapsed="false">
      <c r="A52" s="53" t="n">
        <v>31</v>
      </c>
      <c r="B52" s="47" t="s">
        <v>109</v>
      </c>
      <c r="C52" s="21" t="n">
        <v>83801</v>
      </c>
      <c r="D52" s="51" t="n">
        <v>6042</v>
      </c>
      <c r="E52" s="51" t="n">
        <v>988</v>
      </c>
      <c r="F52" s="51" t="n">
        <v>0</v>
      </c>
      <c r="G52" s="51" t="n">
        <v>726</v>
      </c>
      <c r="H52" s="51" t="n">
        <v>34272</v>
      </c>
      <c r="I52" s="51" t="n">
        <v>54</v>
      </c>
      <c r="J52" s="51" t="n">
        <v>1299</v>
      </c>
      <c r="K52" s="51" t="n">
        <v>1455</v>
      </c>
      <c r="L52" s="51" t="n">
        <v>104</v>
      </c>
      <c r="M52" s="51" t="n">
        <v>7047</v>
      </c>
      <c r="N52" s="51" t="n">
        <v>0</v>
      </c>
      <c r="O52" s="51" t="n">
        <v>12482</v>
      </c>
      <c r="P52" s="51" t="n">
        <v>1529</v>
      </c>
      <c r="Q52" s="51" t="n">
        <v>623</v>
      </c>
      <c r="R52" s="51" t="n">
        <v>0</v>
      </c>
      <c r="S52" s="51" t="n">
        <v>4017</v>
      </c>
      <c r="T52" s="51" t="n">
        <v>985</v>
      </c>
      <c r="U52" s="51" t="n">
        <v>12180</v>
      </c>
      <c r="V52" s="52" t="s">
        <v>110</v>
      </c>
    </row>
    <row r="53" s="54" customFormat="true" ht="15" hidden="false" customHeight="true" outlineLevel="0" collapsed="false">
      <c r="A53" s="53" t="n">
        <v>32</v>
      </c>
      <c r="B53" s="47" t="s">
        <v>111</v>
      </c>
      <c r="C53" s="21" t="n">
        <v>120050</v>
      </c>
      <c r="D53" s="51" t="n">
        <v>7772</v>
      </c>
      <c r="E53" s="51" t="n">
        <v>558</v>
      </c>
      <c r="F53" s="51" t="n">
        <v>0</v>
      </c>
      <c r="G53" s="51" t="n">
        <v>411</v>
      </c>
      <c r="H53" s="51" t="n">
        <v>54730</v>
      </c>
      <c r="I53" s="51" t="n">
        <v>0</v>
      </c>
      <c r="J53" s="51" t="n">
        <v>0</v>
      </c>
      <c r="K53" s="51" t="n">
        <v>941</v>
      </c>
      <c r="L53" s="51" t="n">
        <v>131</v>
      </c>
      <c r="M53" s="51" t="n">
        <v>11614</v>
      </c>
      <c r="N53" s="51" t="n">
        <v>0</v>
      </c>
      <c r="O53" s="51" t="n">
        <v>15970</v>
      </c>
      <c r="P53" s="51" t="n">
        <v>5948</v>
      </c>
      <c r="Q53" s="51" t="n">
        <v>963</v>
      </c>
      <c r="R53" s="51" t="n">
        <v>1598</v>
      </c>
      <c r="S53" s="51" t="n">
        <v>4910</v>
      </c>
      <c r="T53" s="51" t="n">
        <v>594</v>
      </c>
      <c r="U53" s="51" t="n">
        <v>13910</v>
      </c>
      <c r="V53" s="52" t="s">
        <v>112</v>
      </c>
    </row>
    <row r="54" s="54" customFormat="true" ht="15" hidden="false" customHeight="true" outlineLevel="0" collapsed="false">
      <c r="A54" s="53" t="n">
        <v>33</v>
      </c>
      <c r="B54" s="47" t="s">
        <v>113</v>
      </c>
      <c r="C54" s="21" t="n">
        <v>69798</v>
      </c>
      <c r="D54" s="51" t="n">
        <v>5617</v>
      </c>
      <c r="E54" s="51" t="n">
        <v>413</v>
      </c>
      <c r="F54" s="51" t="n">
        <v>0</v>
      </c>
      <c r="G54" s="51" t="n">
        <v>308</v>
      </c>
      <c r="H54" s="51" t="n">
        <v>34410</v>
      </c>
      <c r="I54" s="51" t="n">
        <v>0</v>
      </c>
      <c r="J54" s="51" t="n">
        <v>0</v>
      </c>
      <c r="K54" s="51" t="n">
        <v>132</v>
      </c>
      <c r="L54" s="51" t="n">
        <v>85</v>
      </c>
      <c r="M54" s="51" t="n">
        <v>5009</v>
      </c>
      <c r="N54" s="51" t="n">
        <v>0</v>
      </c>
      <c r="O54" s="51" t="n">
        <v>4229</v>
      </c>
      <c r="P54" s="51" t="n">
        <v>1376</v>
      </c>
      <c r="Q54" s="51" t="n">
        <v>50</v>
      </c>
      <c r="R54" s="51" t="n">
        <v>0</v>
      </c>
      <c r="S54" s="51" t="n">
        <v>4714</v>
      </c>
      <c r="T54" s="51" t="n">
        <v>725</v>
      </c>
      <c r="U54" s="51" t="n">
        <v>12730</v>
      </c>
      <c r="V54" s="52" t="s">
        <v>114</v>
      </c>
    </row>
    <row r="55" s="54" customFormat="true" ht="15" hidden="false" customHeight="true" outlineLevel="0" collapsed="false">
      <c r="A55" s="53" t="n">
        <v>34</v>
      </c>
      <c r="B55" s="47" t="s">
        <v>115</v>
      </c>
      <c r="C55" s="21" t="n">
        <v>216486</v>
      </c>
      <c r="D55" s="51" t="n">
        <v>17047</v>
      </c>
      <c r="E55" s="51" t="n">
        <v>1169</v>
      </c>
      <c r="F55" s="51" t="n">
        <v>0</v>
      </c>
      <c r="G55" s="51" t="n">
        <v>860</v>
      </c>
      <c r="H55" s="51" t="n">
        <v>86799</v>
      </c>
      <c r="I55" s="51" t="n">
        <v>0</v>
      </c>
      <c r="J55" s="51" t="n">
        <v>3549</v>
      </c>
      <c r="K55" s="51" t="n">
        <v>3067</v>
      </c>
      <c r="L55" s="51" t="n">
        <v>305</v>
      </c>
      <c r="M55" s="51" t="n">
        <v>29711</v>
      </c>
      <c r="N55" s="51" t="n">
        <v>0</v>
      </c>
      <c r="O55" s="51" t="n">
        <v>29856</v>
      </c>
      <c r="P55" s="51" t="n">
        <v>1967</v>
      </c>
      <c r="Q55" s="51" t="n">
        <v>15</v>
      </c>
      <c r="R55" s="51" t="n">
        <v>4200</v>
      </c>
      <c r="S55" s="51" t="n">
        <v>3196</v>
      </c>
      <c r="T55" s="51" t="n">
        <v>2317</v>
      </c>
      <c r="U55" s="51" t="n">
        <v>32430</v>
      </c>
      <c r="V55" s="52" t="s">
        <v>116</v>
      </c>
    </row>
    <row r="56" s="55" customFormat="true" ht="15" hidden="false" customHeight="true" outlineLevel="0" collapsed="false">
      <c r="A56" s="47" t="s">
        <v>117</v>
      </c>
      <c r="B56" s="47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45" t="s">
        <v>118</v>
      </c>
    </row>
    <row r="57" s="54" customFormat="true" ht="15" hidden="false" customHeight="true" outlineLevel="0" collapsed="false">
      <c r="A57" s="53" t="n">
        <v>35</v>
      </c>
      <c r="B57" s="47" t="s">
        <v>119</v>
      </c>
      <c r="C57" s="21" t="n">
        <v>190302</v>
      </c>
      <c r="D57" s="51" t="n">
        <v>23874</v>
      </c>
      <c r="E57" s="51" t="n">
        <v>3102</v>
      </c>
      <c r="F57" s="51" t="n">
        <v>0</v>
      </c>
      <c r="G57" s="51" t="n">
        <v>2290</v>
      </c>
      <c r="H57" s="51" t="n">
        <v>69339</v>
      </c>
      <c r="I57" s="51" t="n">
        <v>198</v>
      </c>
      <c r="J57" s="51" t="n">
        <v>6431</v>
      </c>
      <c r="K57" s="51" t="n">
        <v>1486</v>
      </c>
      <c r="L57" s="51" t="n">
        <v>332</v>
      </c>
      <c r="M57" s="51" t="n">
        <v>27039</v>
      </c>
      <c r="N57" s="51" t="n">
        <v>0</v>
      </c>
      <c r="O57" s="51" t="n">
        <v>22913</v>
      </c>
      <c r="P57" s="51" t="n">
        <v>895</v>
      </c>
      <c r="Q57" s="51" t="n">
        <v>294</v>
      </c>
      <c r="R57" s="51" t="n">
        <v>34</v>
      </c>
      <c r="S57" s="51" t="n">
        <v>3417</v>
      </c>
      <c r="T57" s="51" t="n">
        <v>6969</v>
      </c>
      <c r="U57" s="51" t="n">
        <v>21690</v>
      </c>
      <c r="V57" s="52" t="s">
        <v>120</v>
      </c>
    </row>
    <row r="58" s="54" customFormat="true" ht="15" hidden="false" customHeight="true" outlineLevel="0" collapsed="false">
      <c r="A58" s="53" t="n">
        <v>36</v>
      </c>
      <c r="B58" s="47" t="s">
        <v>121</v>
      </c>
      <c r="C58" s="21" t="n">
        <v>276407</v>
      </c>
      <c r="D58" s="51" t="n">
        <v>43636</v>
      </c>
      <c r="E58" s="51" t="n">
        <v>3693</v>
      </c>
      <c r="F58" s="51" t="n">
        <v>0</v>
      </c>
      <c r="G58" s="51" t="n">
        <v>2711</v>
      </c>
      <c r="H58" s="51" t="n">
        <v>85384</v>
      </c>
      <c r="I58" s="51" t="n">
        <v>162</v>
      </c>
      <c r="J58" s="51" t="n">
        <v>17355</v>
      </c>
      <c r="K58" s="51" t="n">
        <v>4099</v>
      </c>
      <c r="L58" s="51" t="n">
        <v>492</v>
      </c>
      <c r="M58" s="51" t="n">
        <v>32747</v>
      </c>
      <c r="N58" s="51" t="n">
        <v>0</v>
      </c>
      <c r="O58" s="51" t="n">
        <v>34702</v>
      </c>
      <c r="P58" s="51" t="n">
        <v>3142</v>
      </c>
      <c r="Q58" s="51" t="n">
        <v>286</v>
      </c>
      <c r="R58" s="51" t="n">
        <v>1120</v>
      </c>
      <c r="S58" s="51" t="n">
        <v>5764</v>
      </c>
      <c r="T58" s="51" t="n">
        <v>2444</v>
      </c>
      <c r="U58" s="51" t="n">
        <v>38670</v>
      </c>
      <c r="V58" s="52" t="s">
        <v>122</v>
      </c>
    </row>
    <row r="59" s="54" customFormat="true" ht="15" hidden="false" customHeight="true" outlineLevel="0" collapsed="false">
      <c r="A59" s="53" t="n">
        <v>37</v>
      </c>
      <c r="B59" s="47" t="s">
        <v>123</v>
      </c>
      <c r="C59" s="21" t="n">
        <v>87547</v>
      </c>
      <c r="D59" s="51" t="n">
        <v>5013</v>
      </c>
      <c r="E59" s="51" t="n">
        <v>1060</v>
      </c>
      <c r="F59" s="51" t="n">
        <v>0</v>
      </c>
      <c r="G59" s="51" t="n">
        <v>771</v>
      </c>
      <c r="H59" s="51" t="n">
        <v>36373</v>
      </c>
      <c r="I59" s="51" t="n">
        <v>0</v>
      </c>
      <c r="J59" s="51" t="n">
        <v>2210</v>
      </c>
      <c r="K59" s="51" t="n">
        <v>440</v>
      </c>
      <c r="L59" s="51" t="n">
        <v>91</v>
      </c>
      <c r="M59" s="51" t="n">
        <v>9120</v>
      </c>
      <c r="N59" s="51" t="n">
        <v>0</v>
      </c>
      <c r="O59" s="51" t="n">
        <v>14335</v>
      </c>
      <c r="P59" s="51" t="n">
        <v>583</v>
      </c>
      <c r="Q59" s="51" t="n">
        <v>414</v>
      </c>
      <c r="R59" s="51" t="n">
        <v>0</v>
      </c>
      <c r="S59" s="51" t="n">
        <v>2666</v>
      </c>
      <c r="T59" s="51" t="n">
        <v>1110</v>
      </c>
      <c r="U59" s="51" t="n">
        <v>13360</v>
      </c>
      <c r="V59" s="52" t="s">
        <v>124</v>
      </c>
    </row>
    <row r="60" s="54" customFormat="true" ht="15" hidden="false" customHeight="true" outlineLevel="0" collapsed="false">
      <c r="A60" s="53" t="n">
        <v>38</v>
      </c>
      <c r="B60" s="47" t="s">
        <v>125</v>
      </c>
      <c r="C60" s="21" t="n">
        <v>195768</v>
      </c>
      <c r="D60" s="51" t="n">
        <v>17619</v>
      </c>
      <c r="E60" s="51" t="n">
        <v>2875</v>
      </c>
      <c r="F60" s="51" t="n">
        <v>0</v>
      </c>
      <c r="G60" s="51" t="n">
        <v>2111</v>
      </c>
      <c r="H60" s="51" t="n">
        <v>70404</v>
      </c>
      <c r="I60" s="51" t="n">
        <v>58</v>
      </c>
      <c r="J60" s="51" t="n">
        <v>8101</v>
      </c>
      <c r="K60" s="51" t="n">
        <v>1917</v>
      </c>
      <c r="L60" s="51" t="n">
        <v>266</v>
      </c>
      <c r="M60" s="51" t="n">
        <v>15816</v>
      </c>
      <c r="N60" s="51" t="n">
        <v>0</v>
      </c>
      <c r="O60" s="51" t="n">
        <v>29261</v>
      </c>
      <c r="P60" s="51" t="n">
        <v>460</v>
      </c>
      <c r="Q60" s="51" t="n">
        <v>922</v>
      </c>
      <c r="R60" s="51" t="n">
        <v>1000</v>
      </c>
      <c r="S60" s="51" t="n">
        <v>1773</v>
      </c>
      <c r="T60" s="51" t="n">
        <v>20095</v>
      </c>
      <c r="U60" s="51" t="n">
        <v>23090</v>
      </c>
      <c r="V60" s="52" t="s">
        <v>126</v>
      </c>
    </row>
    <row r="61" s="54" customFormat="true" ht="15" hidden="false" customHeight="true" outlineLevel="0" collapsed="false">
      <c r="A61" s="53" t="n">
        <v>39</v>
      </c>
      <c r="B61" s="47" t="s">
        <v>127</v>
      </c>
      <c r="C61" s="21" t="n">
        <v>111610</v>
      </c>
      <c r="D61" s="51" t="n">
        <v>9665</v>
      </c>
      <c r="E61" s="51" t="n">
        <v>1577</v>
      </c>
      <c r="F61" s="51" t="n">
        <v>0</v>
      </c>
      <c r="G61" s="51" t="n">
        <v>1162</v>
      </c>
      <c r="H61" s="51" t="n">
        <v>43211</v>
      </c>
      <c r="I61" s="51" t="n">
        <v>63</v>
      </c>
      <c r="J61" s="51" t="n">
        <v>11666</v>
      </c>
      <c r="K61" s="51" t="n">
        <v>1355</v>
      </c>
      <c r="L61" s="51" t="n">
        <v>139</v>
      </c>
      <c r="M61" s="51" t="n">
        <v>11202</v>
      </c>
      <c r="N61" s="51" t="n">
        <v>0</v>
      </c>
      <c r="O61" s="51" t="n">
        <v>14362</v>
      </c>
      <c r="P61" s="51" t="n">
        <v>667</v>
      </c>
      <c r="Q61" s="51" t="n">
        <v>126</v>
      </c>
      <c r="R61" s="51" t="n">
        <v>0</v>
      </c>
      <c r="S61" s="51" t="n">
        <v>3123</v>
      </c>
      <c r="T61" s="51" t="n">
        <v>841</v>
      </c>
      <c r="U61" s="51" t="n">
        <v>12450</v>
      </c>
      <c r="V61" s="52" t="s">
        <v>128</v>
      </c>
    </row>
    <row r="62" s="54" customFormat="true" ht="15" hidden="false" customHeight="true" outlineLevel="0" collapsed="false">
      <c r="A62" s="53" t="n">
        <v>40</v>
      </c>
      <c r="B62" s="47" t="s">
        <v>129</v>
      </c>
      <c r="C62" s="21" t="n">
        <v>167266</v>
      </c>
      <c r="D62" s="51" t="n">
        <v>14574</v>
      </c>
      <c r="E62" s="51" t="n">
        <v>2484</v>
      </c>
      <c r="F62" s="51" t="n">
        <v>0</v>
      </c>
      <c r="G62" s="51" t="n">
        <v>1829</v>
      </c>
      <c r="H62" s="51" t="n">
        <v>62518</v>
      </c>
      <c r="I62" s="51" t="n">
        <v>67</v>
      </c>
      <c r="J62" s="51" t="n">
        <v>6095</v>
      </c>
      <c r="K62" s="51" t="n">
        <v>390</v>
      </c>
      <c r="L62" s="51" t="n">
        <v>172</v>
      </c>
      <c r="M62" s="51" t="n">
        <v>24027</v>
      </c>
      <c r="N62" s="51" t="n">
        <v>0</v>
      </c>
      <c r="O62" s="51" t="n">
        <v>18463</v>
      </c>
      <c r="P62" s="51" t="n">
        <v>2120</v>
      </c>
      <c r="Q62" s="51" t="n">
        <v>52</v>
      </c>
      <c r="R62" s="51" t="n">
        <v>3200</v>
      </c>
      <c r="S62" s="51" t="n">
        <v>3190</v>
      </c>
      <c r="T62" s="51" t="n">
        <v>5116</v>
      </c>
      <c r="U62" s="51" t="n">
        <v>22970</v>
      </c>
      <c r="V62" s="52" t="s">
        <v>130</v>
      </c>
    </row>
    <row r="63" s="54" customFormat="true" ht="15" hidden="false" customHeight="true" outlineLevel="0" collapsed="false">
      <c r="A63" s="53" t="n">
        <v>41</v>
      </c>
      <c r="B63" s="47" t="s">
        <v>131</v>
      </c>
      <c r="C63" s="21" t="n">
        <v>58437</v>
      </c>
      <c r="D63" s="51" t="n">
        <v>5185</v>
      </c>
      <c r="E63" s="51" t="n">
        <v>926</v>
      </c>
      <c r="F63" s="51" t="n">
        <v>0</v>
      </c>
      <c r="G63" s="51" t="n">
        <v>682</v>
      </c>
      <c r="H63" s="51" t="n">
        <v>29080</v>
      </c>
      <c r="I63" s="51" t="n">
        <v>0</v>
      </c>
      <c r="J63" s="51" t="n">
        <v>2160</v>
      </c>
      <c r="K63" s="51" t="n">
        <v>188</v>
      </c>
      <c r="L63" s="51" t="n">
        <v>74</v>
      </c>
      <c r="M63" s="51" t="n">
        <v>7193</v>
      </c>
      <c r="N63" s="51" t="n">
        <v>0</v>
      </c>
      <c r="O63" s="51" t="n">
        <v>4635</v>
      </c>
      <c r="P63" s="51" t="n">
        <v>1258</v>
      </c>
      <c r="Q63" s="51" t="n">
        <v>145</v>
      </c>
      <c r="R63" s="51" t="n">
        <v>0</v>
      </c>
      <c r="S63" s="51" t="n">
        <v>2677</v>
      </c>
      <c r="T63" s="51" t="n">
        <v>364</v>
      </c>
      <c r="U63" s="51" t="n">
        <v>3870</v>
      </c>
      <c r="V63" s="52" t="s">
        <v>132</v>
      </c>
    </row>
    <row r="64" s="54" customFormat="true" ht="15" hidden="false" customHeight="true" outlineLevel="0" collapsed="false">
      <c r="A64" s="53" t="n">
        <v>42</v>
      </c>
      <c r="B64" s="47" t="s">
        <v>133</v>
      </c>
      <c r="C64" s="21" t="n">
        <v>111268</v>
      </c>
      <c r="D64" s="51" t="n">
        <v>10176</v>
      </c>
      <c r="E64" s="51" t="n">
        <v>1668</v>
      </c>
      <c r="F64" s="51" t="n">
        <v>0</v>
      </c>
      <c r="G64" s="51" t="n">
        <v>1229</v>
      </c>
      <c r="H64" s="51" t="n">
        <v>42434</v>
      </c>
      <c r="I64" s="51" t="n">
        <v>58</v>
      </c>
      <c r="J64" s="51" t="n">
        <v>1080</v>
      </c>
      <c r="K64" s="51" t="n">
        <v>1788</v>
      </c>
      <c r="L64" s="51" t="n">
        <v>138</v>
      </c>
      <c r="M64" s="51" t="n">
        <v>10146</v>
      </c>
      <c r="N64" s="51" t="n">
        <v>0</v>
      </c>
      <c r="O64" s="51" t="n">
        <v>14271</v>
      </c>
      <c r="P64" s="51" t="n">
        <v>718</v>
      </c>
      <c r="Q64" s="51" t="n">
        <v>644</v>
      </c>
      <c r="R64" s="51" t="n">
        <v>0</v>
      </c>
      <c r="S64" s="51" t="n">
        <v>10959</v>
      </c>
      <c r="T64" s="51" t="n">
        <v>971</v>
      </c>
      <c r="U64" s="51" t="n">
        <v>14990</v>
      </c>
      <c r="V64" s="52" t="s">
        <v>134</v>
      </c>
    </row>
    <row r="65" s="55" customFormat="true" ht="15" hidden="false" customHeight="true" outlineLevel="0" collapsed="false">
      <c r="A65" s="47" t="s">
        <v>135</v>
      </c>
      <c r="B65" s="47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45" t="s">
        <v>136</v>
      </c>
    </row>
    <row r="66" s="54" customFormat="true" ht="15" hidden="false" customHeight="true" outlineLevel="0" collapsed="false">
      <c r="A66" s="53" t="n">
        <v>43</v>
      </c>
      <c r="B66" s="47" t="s">
        <v>137</v>
      </c>
      <c r="C66" s="21" t="n">
        <v>101310</v>
      </c>
      <c r="D66" s="51" t="n">
        <v>6915</v>
      </c>
      <c r="E66" s="51" t="n">
        <v>1443</v>
      </c>
      <c r="F66" s="51" t="n">
        <v>0</v>
      </c>
      <c r="G66" s="51" t="n">
        <v>1066</v>
      </c>
      <c r="H66" s="51" t="n">
        <v>40866</v>
      </c>
      <c r="I66" s="51" t="n">
        <v>0</v>
      </c>
      <c r="J66" s="51" t="n">
        <v>28</v>
      </c>
      <c r="K66" s="51" t="n">
        <v>1347</v>
      </c>
      <c r="L66" s="51" t="n">
        <v>164</v>
      </c>
      <c r="M66" s="51" t="n">
        <v>10575</v>
      </c>
      <c r="N66" s="51" t="n">
        <v>0</v>
      </c>
      <c r="O66" s="51" t="n">
        <v>14834</v>
      </c>
      <c r="P66" s="51" t="n">
        <v>501</v>
      </c>
      <c r="Q66" s="51" t="n">
        <v>521</v>
      </c>
      <c r="R66" s="51" t="n">
        <v>0</v>
      </c>
      <c r="S66" s="51" t="n">
        <v>4546</v>
      </c>
      <c r="T66" s="51" t="n">
        <v>785</v>
      </c>
      <c r="U66" s="51" t="n">
        <v>17720</v>
      </c>
      <c r="V66" s="52" t="s">
        <v>138</v>
      </c>
    </row>
    <row r="67" s="54" customFormat="true" ht="15" hidden="false" customHeight="true" outlineLevel="0" collapsed="false">
      <c r="A67" s="53" t="n">
        <v>44</v>
      </c>
      <c r="B67" s="47" t="s">
        <v>139</v>
      </c>
      <c r="C67" s="21" t="n">
        <v>142719</v>
      </c>
      <c r="D67" s="51" t="n">
        <v>9074</v>
      </c>
      <c r="E67" s="51" t="n">
        <v>2061</v>
      </c>
      <c r="F67" s="51" t="n">
        <v>0</v>
      </c>
      <c r="G67" s="51" t="n">
        <v>1516</v>
      </c>
      <c r="H67" s="51" t="n">
        <v>50852</v>
      </c>
      <c r="I67" s="51" t="n">
        <v>32</v>
      </c>
      <c r="J67" s="51" t="n">
        <v>5852</v>
      </c>
      <c r="K67" s="51" t="n">
        <v>2176</v>
      </c>
      <c r="L67" s="51" t="n">
        <v>194</v>
      </c>
      <c r="M67" s="51" t="n">
        <v>14520</v>
      </c>
      <c r="N67" s="51" t="n">
        <v>0</v>
      </c>
      <c r="O67" s="51" t="n">
        <v>14644</v>
      </c>
      <c r="P67" s="51" t="n">
        <v>1945</v>
      </c>
      <c r="Q67" s="51" t="n">
        <v>1146</v>
      </c>
      <c r="R67" s="51" t="n">
        <v>4420</v>
      </c>
      <c r="S67" s="51" t="n">
        <v>8279</v>
      </c>
      <c r="T67" s="51" t="n">
        <v>1368</v>
      </c>
      <c r="U67" s="51" t="n">
        <v>24640</v>
      </c>
      <c r="V67" s="52" t="s">
        <v>140</v>
      </c>
    </row>
    <row r="68" s="54" customFormat="true" ht="15" hidden="false" customHeight="true" outlineLevel="0" collapsed="false">
      <c r="A68" s="53" t="n">
        <v>45</v>
      </c>
      <c r="B68" s="47" t="s">
        <v>141</v>
      </c>
      <c r="C68" s="21" t="n">
        <v>87984</v>
      </c>
      <c r="D68" s="51" t="n">
        <v>5113</v>
      </c>
      <c r="E68" s="51" t="n">
        <v>1199</v>
      </c>
      <c r="F68" s="51" t="n">
        <v>0</v>
      </c>
      <c r="G68" s="51" t="n">
        <v>887</v>
      </c>
      <c r="H68" s="51" t="n">
        <v>38706</v>
      </c>
      <c r="I68" s="51" t="n">
        <v>0</v>
      </c>
      <c r="J68" s="51" t="n">
        <v>1227</v>
      </c>
      <c r="K68" s="51" t="n">
        <v>615</v>
      </c>
      <c r="L68" s="51" t="n">
        <v>139</v>
      </c>
      <c r="M68" s="51" t="n">
        <v>6878</v>
      </c>
      <c r="N68" s="51" t="n">
        <v>0</v>
      </c>
      <c r="O68" s="51" t="n">
        <v>10293</v>
      </c>
      <c r="P68" s="51" t="n">
        <v>1499</v>
      </c>
      <c r="Q68" s="51" t="n">
        <v>14</v>
      </c>
      <c r="R68" s="51" t="n">
        <v>0</v>
      </c>
      <c r="S68" s="51" t="n">
        <v>1338</v>
      </c>
      <c r="T68" s="51" t="n">
        <v>3055</v>
      </c>
      <c r="U68" s="51" t="n">
        <v>17020</v>
      </c>
      <c r="V68" s="52" t="s">
        <v>142</v>
      </c>
    </row>
    <row r="69" s="55" customFormat="true" ht="15" hidden="false" customHeight="true" outlineLevel="0" collapsed="false">
      <c r="A69" s="47" t="s">
        <v>143</v>
      </c>
      <c r="B69" s="47"/>
      <c r="C69" s="56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45" t="s">
        <v>144</v>
      </c>
    </row>
    <row r="70" s="54" customFormat="true" ht="15" hidden="false" customHeight="true" outlineLevel="0" collapsed="false">
      <c r="A70" s="53" t="n">
        <v>46</v>
      </c>
      <c r="B70" s="47" t="s">
        <v>145</v>
      </c>
      <c r="C70" s="21" t="n">
        <v>301384</v>
      </c>
      <c r="D70" s="51" t="n">
        <v>33694</v>
      </c>
      <c r="E70" s="51" t="n">
        <v>3335</v>
      </c>
      <c r="F70" s="51" t="n">
        <v>400</v>
      </c>
      <c r="G70" s="51" t="n">
        <v>2448</v>
      </c>
      <c r="H70" s="51" t="n">
        <v>81172</v>
      </c>
      <c r="I70" s="51" t="n">
        <v>134</v>
      </c>
      <c r="J70" s="51" t="n">
        <v>1664</v>
      </c>
      <c r="K70" s="51" t="n">
        <v>3758</v>
      </c>
      <c r="L70" s="51" t="n">
        <v>378</v>
      </c>
      <c r="M70" s="51" t="n">
        <v>45068</v>
      </c>
      <c r="N70" s="51" t="n">
        <v>256</v>
      </c>
      <c r="O70" s="51" t="n">
        <v>27714</v>
      </c>
      <c r="P70" s="51" t="n">
        <v>4002</v>
      </c>
      <c r="Q70" s="51" t="n">
        <v>5074</v>
      </c>
      <c r="R70" s="51" t="n">
        <v>21399</v>
      </c>
      <c r="S70" s="51" t="n">
        <v>6797</v>
      </c>
      <c r="T70" s="51" t="n">
        <v>16722</v>
      </c>
      <c r="U70" s="51" t="n">
        <v>47370</v>
      </c>
      <c r="V70" s="52" t="s">
        <v>146</v>
      </c>
    </row>
    <row r="71" s="54" customFormat="true" ht="15" hidden="false" customHeight="true" outlineLevel="0" collapsed="false">
      <c r="A71" s="53" t="n">
        <v>47</v>
      </c>
      <c r="B71" s="47" t="s">
        <v>147</v>
      </c>
      <c r="C71" s="21" t="n">
        <v>314971</v>
      </c>
      <c r="D71" s="51" t="n">
        <v>48140</v>
      </c>
      <c r="E71" s="51" t="n">
        <v>3100</v>
      </c>
      <c r="F71" s="51" t="n">
        <v>0</v>
      </c>
      <c r="G71" s="51" t="n">
        <v>2284</v>
      </c>
      <c r="H71" s="51" t="n">
        <v>99325</v>
      </c>
      <c r="I71" s="51" t="n">
        <v>143</v>
      </c>
      <c r="J71" s="51" t="n">
        <v>2345</v>
      </c>
      <c r="K71" s="51" t="n">
        <v>4771</v>
      </c>
      <c r="L71" s="51" t="n">
        <v>574</v>
      </c>
      <c r="M71" s="51" t="n">
        <v>56205</v>
      </c>
      <c r="N71" s="51" t="n">
        <v>1693</v>
      </c>
      <c r="O71" s="51" t="n">
        <v>24419</v>
      </c>
      <c r="P71" s="51" t="n">
        <v>5214</v>
      </c>
      <c r="Q71" s="51" t="n">
        <v>1728</v>
      </c>
      <c r="R71" s="51" t="n">
        <v>0</v>
      </c>
      <c r="S71" s="51" t="n">
        <v>2619</v>
      </c>
      <c r="T71" s="51" t="n">
        <v>6711</v>
      </c>
      <c r="U71" s="51" t="n">
        <v>55700</v>
      </c>
      <c r="V71" s="52" t="s">
        <v>148</v>
      </c>
    </row>
    <row r="72" s="55" customFormat="true" ht="15" hidden="false" customHeight="true" outlineLevel="0" collapsed="false">
      <c r="A72" s="47" t="s">
        <v>149</v>
      </c>
      <c r="B72" s="47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45" t="s">
        <v>150</v>
      </c>
    </row>
    <row r="73" s="54" customFormat="true" ht="15" hidden="false" customHeight="true" outlineLevel="0" collapsed="false">
      <c r="A73" s="53" t="n">
        <v>48</v>
      </c>
      <c r="B73" s="47" t="s">
        <v>151</v>
      </c>
      <c r="C73" s="21" t="n">
        <v>66146</v>
      </c>
      <c r="D73" s="51" t="n">
        <v>2410</v>
      </c>
      <c r="E73" s="51" t="n">
        <v>613</v>
      </c>
      <c r="F73" s="51" t="n">
        <v>0</v>
      </c>
      <c r="G73" s="51" t="n">
        <v>451</v>
      </c>
      <c r="H73" s="51" t="n">
        <v>32227</v>
      </c>
      <c r="I73" s="51" t="n">
        <v>0</v>
      </c>
      <c r="J73" s="51" t="n">
        <v>1750</v>
      </c>
      <c r="K73" s="51" t="n">
        <v>408</v>
      </c>
      <c r="L73" s="51" t="n">
        <v>54</v>
      </c>
      <c r="M73" s="51" t="n">
        <v>5497</v>
      </c>
      <c r="N73" s="51" t="n">
        <v>28</v>
      </c>
      <c r="O73" s="51" t="n">
        <v>7589</v>
      </c>
      <c r="P73" s="51" t="n">
        <v>804</v>
      </c>
      <c r="Q73" s="51" t="n">
        <v>71</v>
      </c>
      <c r="R73" s="51" t="n">
        <v>109</v>
      </c>
      <c r="S73" s="51" t="n">
        <v>1129</v>
      </c>
      <c r="T73" s="51" t="n">
        <v>929</v>
      </c>
      <c r="U73" s="51" t="n">
        <v>12080</v>
      </c>
      <c r="V73" s="52" t="s">
        <v>152</v>
      </c>
    </row>
    <row r="74" s="54" customFormat="true" ht="15" hidden="false" customHeight="true" outlineLevel="0" collapsed="false">
      <c r="A74" s="53" t="n">
        <v>49</v>
      </c>
      <c r="B74" s="47" t="s">
        <v>153</v>
      </c>
      <c r="C74" s="21" t="n">
        <v>63338</v>
      </c>
      <c r="D74" s="51" t="n">
        <v>6529</v>
      </c>
      <c r="E74" s="51" t="n">
        <v>740</v>
      </c>
      <c r="F74" s="51" t="n">
        <v>0</v>
      </c>
      <c r="G74" s="51" t="n">
        <v>544</v>
      </c>
      <c r="H74" s="51" t="n">
        <v>30098</v>
      </c>
      <c r="I74" s="51" t="n">
        <v>0</v>
      </c>
      <c r="J74" s="51" t="n">
        <v>1942</v>
      </c>
      <c r="K74" s="51" t="n">
        <v>342</v>
      </c>
      <c r="L74" s="51" t="n">
        <v>59</v>
      </c>
      <c r="M74" s="51" t="n">
        <v>6955</v>
      </c>
      <c r="N74" s="51" t="n">
        <v>0</v>
      </c>
      <c r="O74" s="51" t="n">
        <v>6692</v>
      </c>
      <c r="P74" s="51" t="n">
        <v>507</v>
      </c>
      <c r="Q74" s="51" t="n">
        <v>61</v>
      </c>
      <c r="R74" s="51" t="n">
        <v>2240</v>
      </c>
      <c r="S74" s="51" t="n">
        <v>1312</v>
      </c>
      <c r="T74" s="51" t="n">
        <v>347</v>
      </c>
      <c r="U74" s="51" t="n">
        <v>4970</v>
      </c>
      <c r="V74" s="52" t="s">
        <v>33</v>
      </c>
    </row>
    <row r="75" s="54" customFormat="true" ht="15" hidden="false" customHeight="true" outlineLevel="0" collapsed="false">
      <c r="A75" s="53" t="n">
        <v>50</v>
      </c>
      <c r="B75" s="47" t="s">
        <v>154</v>
      </c>
      <c r="C75" s="21" t="n">
        <v>84390</v>
      </c>
      <c r="D75" s="51" t="n">
        <v>3481</v>
      </c>
      <c r="E75" s="51" t="n">
        <v>776</v>
      </c>
      <c r="F75" s="51" t="n">
        <v>0</v>
      </c>
      <c r="G75" s="51" t="n">
        <v>569</v>
      </c>
      <c r="H75" s="51" t="n">
        <v>30240</v>
      </c>
      <c r="I75" s="51" t="n">
        <v>0</v>
      </c>
      <c r="J75" s="51" t="n">
        <v>2521</v>
      </c>
      <c r="K75" s="51" t="n">
        <v>406</v>
      </c>
      <c r="L75" s="51" t="n">
        <v>42</v>
      </c>
      <c r="M75" s="51" t="n">
        <v>13811</v>
      </c>
      <c r="N75" s="51" t="n">
        <v>0</v>
      </c>
      <c r="O75" s="51" t="n">
        <v>9648</v>
      </c>
      <c r="P75" s="51" t="n">
        <v>1350</v>
      </c>
      <c r="Q75" s="51" t="n">
        <v>31</v>
      </c>
      <c r="R75" s="51" t="n">
        <v>1000</v>
      </c>
      <c r="S75" s="51" t="n">
        <v>91</v>
      </c>
      <c r="T75" s="51" t="n">
        <v>1183</v>
      </c>
      <c r="U75" s="51" t="n">
        <v>19240</v>
      </c>
      <c r="V75" s="52" t="s">
        <v>34</v>
      </c>
    </row>
    <row r="76" s="54" customFormat="true" ht="15" hidden="false" customHeight="true" outlineLevel="0" collapsed="false">
      <c r="A76" s="53" t="n">
        <v>51</v>
      </c>
      <c r="B76" s="47" t="s">
        <v>155</v>
      </c>
      <c r="C76" s="21" t="n">
        <v>92250</v>
      </c>
      <c r="D76" s="51" t="n">
        <v>11394</v>
      </c>
      <c r="E76" s="51" t="n">
        <v>949</v>
      </c>
      <c r="F76" s="51" t="n">
        <v>0</v>
      </c>
      <c r="G76" s="51" t="n">
        <v>699</v>
      </c>
      <c r="H76" s="51" t="n">
        <v>34024</v>
      </c>
      <c r="I76" s="51" t="n">
        <v>72</v>
      </c>
      <c r="J76" s="51" t="n">
        <v>4250</v>
      </c>
      <c r="K76" s="51" t="n">
        <v>1263</v>
      </c>
      <c r="L76" s="51" t="n">
        <v>117</v>
      </c>
      <c r="M76" s="51" t="n">
        <v>7511</v>
      </c>
      <c r="N76" s="51" t="n">
        <v>0</v>
      </c>
      <c r="O76" s="51" t="n">
        <v>16513</v>
      </c>
      <c r="P76" s="51" t="n">
        <v>663</v>
      </c>
      <c r="Q76" s="51" t="n">
        <v>2268</v>
      </c>
      <c r="R76" s="51" t="n">
        <v>0</v>
      </c>
      <c r="S76" s="51" t="n">
        <v>1033</v>
      </c>
      <c r="T76" s="51" t="n">
        <v>744</v>
      </c>
      <c r="U76" s="51" t="n">
        <v>10750</v>
      </c>
      <c r="V76" s="52" t="s">
        <v>35</v>
      </c>
    </row>
    <row r="77" s="54" customFormat="true" ht="15" hidden="false" customHeight="true" outlineLevel="0" collapsed="false">
      <c r="A77" s="53" t="n">
        <v>52</v>
      </c>
      <c r="B77" s="47" t="s">
        <v>156</v>
      </c>
      <c r="C77" s="21" t="n">
        <v>130682</v>
      </c>
      <c r="D77" s="51" t="n">
        <v>19497</v>
      </c>
      <c r="E77" s="51" t="n">
        <v>1616</v>
      </c>
      <c r="F77" s="51" t="n">
        <v>623</v>
      </c>
      <c r="G77" s="51" t="n">
        <v>1187</v>
      </c>
      <c r="H77" s="51" t="n">
        <v>53650</v>
      </c>
      <c r="I77" s="51" t="n">
        <v>133</v>
      </c>
      <c r="J77" s="51" t="n">
        <v>1338</v>
      </c>
      <c r="K77" s="51" t="n">
        <v>303</v>
      </c>
      <c r="L77" s="51" t="n">
        <v>196</v>
      </c>
      <c r="M77" s="51" t="n">
        <v>13985</v>
      </c>
      <c r="N77" s="51" t="n">
        <v>0</v>
      </c>
      <c r="O77" s="51" t="n">
        <v>10575</v>
      </c>
      <c r="P77" s="51" t="n">
        <v>255</v>
      </c>
      <c r="Q77" s="51" t="n">
        <v>831</v>
      </c>
      <c r="R77" s="51" t="n">
        <v>400</v>
      </c>
      <c r="S77" s="51" t="n">
        <v>3969</v>
      </c>
      <c r="T77" s="51" t="n">
        <v>1415</v>
      </c>
      <c r="U77" s="51" t="n">
        <v>20710</v>
      </c>
      <c r="V77" s="52" t="s">
        <v>37</v>
      </c>
    </row>
    <row r="78" s="55" customFormat="true" ht="15" hidden="false" customHeight="true" outlineLevel="0" collapsed="false">
      <c r="A78" s="47" t="s">
        <v>157</v>
      </c>
      <c r="B78" s="47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45" t="s">
        <v>158</v>
      </c>
    </row>
    <row r="79" s="54" customFormat="true" ht="15" hidden="false" customHeight="true" outlineLevel="0" collapsed="false">
      <c r="A79" s="53" t="n">
        <v>53</v>
      </c>
      <c r="B79" s="47" t="s">
        <v>159</v>
      </c>
      <c r="C79" s="21" t="n">
        <v>98860</v>
      </c>
      <c r="D79" s="51" t="n">
        <v>8919</v>
      </c>
      <c r="E79" s="51" t="n">
        <v>1194</v>
      </c>
      <c r="F79" s="51" t="n">
        <v>0</v>
      </c>
      <c r="G79" s="51" t="n">
        <v>878</v>
      </c>
      <c r="H79" s="51" t="n">
        <v>41669</v>
      </c>
      <c r="I79" s="51" t="n">
        <v>55</v>
      </c>
      <c r="J79" s="51" t="n">
        <v>755</v>
      </c>
      <c r="K79" s="51" t="n">
        <v>1497</v>
      </c>
      <c r="L79" s="51" t="n">
        <v>152</v>
      </c>
      <c r="M79" s="51" t="n">
        <v>12873</v>
      </c>
      <c r="N79" s="51" t="n">
        <v>0</v>
      </c>
      <c r="O79" s="51" t="n">
        <v>9669</v>
      </c>
      <c r="P79" s="51" t="n">
        <v>259</v>
      </c>
      <c r="Q79" s="51" t="n">
        <v>0</v>
      </c>
      <c r="R79" s="51" t="n">
        <v>0</v>
      </c>
      <c r="S79" s="51" t="n">
        <v>2406</v>
      </c>
      <c r="T79" s="51" t="n">
        <v>850</v>
      </c>
      <c r="U79" s="51" t="n">
        <v>17685</v>
      </c>
      <c r="V79" s="52" t="s">
        <v>160</v>
      </c>
    </row>
    <row r="80" s="54" customFormat="true" ht="15" hidden="false" customHeight="true" outlineLevel="0" collapsed="false">
      <c r="A80" s="53" t="n">
        <v>54</v>
      </c>
      <c r="B80" s="47" t="s">
        <v>161</v>
      </c>
      <c r="C80" s="21" t="n">
        <v>106692</v>
      </c>
      <c r="D80" s="51" t="n">
        <v>8346</v>
      </c>
      <c r="E80" s="51" t="n">
        <v>1327</v>
      </c>
      <c r="F80" s="51" t="n">
        <v>0</v>
      </c>
      <c r="G80" s="51" t="n">
        <v>969</v>
      </c>
      <c r="H80" s="51" t="n">
        <v>45452</v>
      </c>
      <c r="I80" s="51" t="n">
        <v>59</v>
      </c>
      <c r="J80" s="51" t="n">
        <v>1832</v>
      </c>
      <c r="K80" s="51" t="n">
        <v>543</v>
      </c>
      <c r="L80" s="51" t="n">
        <v>182</v>
      </c>
      <c r="M80" s="51" t="n">
        <v>14555</v>
      </c>
      <c r="N80" s="51" t="n">
        <v>0</v>
      </c>
      <c r="O80" s="51" t="n">
        <v>8974</v>
      </c>
      <c r="P80" s="51" t="n">
        <v>1048</v>
      </c>
      <c r="Q80" s="51" t="n">
        <v>314</v>
      </c>
      <c r="R80" s="51" t="n">
        <v>0</v>
      </c>
      <c r="S80" s="51" t="n">
        <v>1359</v>
      </c>
      <c r="T80" s="51" t="n">
        <v>834</v>
      </c>
      <c r="U80" s="51" t="n">
        <v>20900</v>
      </c>
      <c r="V80" s="52" t="s">
        <v>162</v>
      </c>
    </row>
    <row r="81" s="54" customFormat="true" ht="15" hidden="false" customHeight="true" outlineLevel="0" collapsed="false">
      <c r="A81" s="53" t="n">
        <v>55</v>
      </c>
      <c r="B81" s="47" t="s">
        <v>163</v>
      </c>
      <c r="C81" s="21" t="n">
        <v>204001</v>
      </c>
      <c r="D81" s="51" t="n">
        <v>11188</v>
      </c>
      <c r="E81" s="51" t="n">
        <v>1977</v>
      </c>
      <c r="F81" s="51" t="n">
        <v>0</v>
      </c>
      <c r="G81" s="51" t="n">
        <v>1447</v>
      </c>
      <c r="H81" s="51" t="n">
        <v>65388</v>
      </c>
      <c r="I81" s="51" t="n">
        <v>83</v>
      </c>
      <c r="J81" s="51" t="n">
        <v>10135</v>
      </c>
      <c r="K81" s="51" t="n">
        <v>2681</v>
      </c>
      <c r="L81" s="51" t="n">
        <v>227</v>
      </c>
      <c r="M81" s="51" t="n">
        <v>18442</v>
      </c>
      <c r="N81" s="51" t="n">
        <v>0</v>
      </c>
      <c r="O81" s="51" t="n">
        <v>47690</v>
      </c>
      <c r="P81" s="51" t="n">
        <v>4134</v>
      </c>
      <c r="Q81" s="51" t="n">
        <v>693</v>
      </c>
      <c r="R81" s="51" t="n">
        <v>0</v>
      </c>
      <c r="S81" s="51" t="n">
        <v>3759</v>
      </c>
      <c r="T81" s="51" t="n">
        <v>16169</v>
      </c>
      <c r="U81" s="51" t="n">
        <v>19990</v>
      </c>
      <c r="V81" s="52" t="s">
        <v>164</v>
      </c>
    </row>
    <row r="82" s="54" customFormat="true" ht="15" hidden="false" customHeight="true" outlineLevel="0" collapsed="false">
      <c r="A82" s="53" t="n">
        <v>56</v>
      </c>
      <c r="B82" s="47" t="s">
        <v>165</v>
      </c>
      <c r="C82" s="21" t="n">
        <v>101494</v>
      </c>
      <c r="D82" s="51" t="n">
        <v>7468</v>
      </c>
      <c r="E82" s="51" t="n">
        <v>1322</v>
      </c>
      <c r="F82" s="51" t="n">
        <v>0</v>
      </c>
      <c r="G82" s="51" t="n">
        <v>969</v>
      </c>
      <c r="H82" s="51" t="n">
        <v>47824</v>
      </c>
      <c r="I82" s="51" t="n">
        <v>32</v>
      </c>
      <c r="J82" s="51" t="n">
        <v>3181</v>
      </c>
      <c r="K82" s="51" t="n">
        <v>829</v>
      </c>
      <c r="L82" s="51" t="n">
        <v>122</v>
      </c>
      <c r="M82" s="51" t="n">
        <v>10149</v>
      </c>
      <c r="N82" s="51" t="n">
        <v>0</v>
      </c>
      <c r="O82" s="51" t="n">
        <v>10530</v>
      </c>
      <c r="P82" s="51" t="n">
        <v>1130</v>
      </c>
      <c r="Q82" s="51" t="n">
        <v>120</v>
      </c>
      <c r="R82" s="51" t="n">
        <v>0</v>
      </c>
      <c r="S82" s="51" t="n">
        <v>5683</v>
      </c>
      <c r="T82" s="51" t="n">
        <v>721</v>
      </c>
      <c r="U82" s="51" t="n">
        <v>11415</v>
      </c>
      <c r="V82" s="52" t="s">
        <v>166</v>
      </c>
    </row>
    <row r="83" s="55" customFormat="true" ht="15" hidden="false" customHeight="true" outlineLevel="0" collapsed="false">
      <c r="A83" s="47" t="s">
        <v>167</v>
      </c>
      <c r="B83" s="47"/>
      <c r="C83" s="56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45" t="s">
        <v>168</v>
      </c>
    </row>
    <row r="84" customFormat="false" ht="15" hidden="false" customHeight="true" outlineLevel="0" collapsed="false">
      <c r="A84" s="57" t="n">
        <v>57</v>
      </c>
      <c r="B84" s="47" t="s">
        <v>169</v>
      </c>
      <c r="C84" s="21" t="n">
        <v>178266</v>
      </c>
      <c r="D84" s="25" t="n">
        <v>10052</v>
      </c>
      <c r="E84" s="25" t="n">
        <v>2063</v>
      </c>
      <c r="F84" s="25" t="n">
        <v>0</v>
      </c>
      <c r="G84" s="25" t="n">
        <v>1505</v>
      </c>
      <c r="H84" s="25" t="n">
        <v>55240</v>
      </c>
      <c r="I84" s="25" t="n">
        <v>63</v>
      </c>
      <c r="J84" s="25" t="n">
        <v>11706</v>
      </c>
      <c r="K84" s="25" t="n">
        <v>994</v>
      </c>
      <c r="L84" s="25" t="n">
        <v>234</v>
      </c>
      <c r="M84" s="25" t="n">
        <v>23512</v>
      </c>
      <c r="N84" s="25" t="n">
        <v>0</v>
      </c>
      <c r="O84" s="25" t="n">
        <v>36571</v>
      </c>
      <c r="P84" s="25" t="n">
        <v>1276</v>
      </c>
      <c r="Q84" s="25" t="n">
        <v>304</v>
      </c>
      <c r="R84" s="25" t="n">
        <v>4320</v>
      </c>
      <c r="S84" s="25" t="n">
        <v>1971</v>
      </c>
      <c r="T84" s="25" t="n">
        <v>2715</v>
      </c>
      <c r="U84" s="25" t="n">
        <v>25740</v>
      </c>
      <c r="V84" s="52" t="s">
        <v>170</v>
      </c>
    </row>
    <row r="85" customFormat="false" ht="15" hidden="false" customHeight="true" outlineLevel="0" collapsed="false">
      <c r="A85" s="58" t="n">
        <v>58</v>
      </c>
      <c r="B85" s="59" t="s">
        <v>171</v>
      </c>
      <c r="C85" s="21" t="n">
        <v>218114</v>
      </c>
      <c r="D85" s="51" t="n">
        <v>25465</v>
      </c>
      <c r="E85" s="51" t="n">
        <v>2980</v>
      </c>
      <c r="F85" s="25" t="n">
        <v>0</v>
      </c>
      <c r="G85" s="51" t="n">
        <v>2195</v>
      </c>
      <c r="H85" s="51" t="n">
        <v>67011</v>
      </c>
      <c r="I85" s="51" t="n">
        <v>84</v>
      </c>
      <c r="J85" s="51" t="n">
        <v>2146</v>
      </c>
      <c r="K85" s="51" t="n">
        <v>927</v>
      </c>
      <c r="L85" s="51" t="n">
        <v>306</v>
      </c>
      <c r="M85" s="51" t="n">
        <v>41756</v>
      </c>
      <c r="N85" s="51" t="n">
        <v>0</v>
      </c>
      <c r="O85" s="51" t="n">
        <v>26637</v>
      </c>
      <c r="P85" s="51" t="n">
        <v>475</v>
      </c>
      <c r="Q85" s="51" t="n">
        <v>313</v>
      </c>
      <c r="R85" s="51" t="n">
        <v>0</v>
      </c>
      <c r="S85" s="51" t="n">
        <v>1271</v>
      </c>
      <c r="T85" s="51" t="n">
        <v>4133</v>
      </c>
      <c r="U85" s="51" t="n">
        <v>42415</v>
      </c>
      <c r="V85" s="60" t="s">
        <v>172</v>
      </c>
    </row>
    <row r="86" customFormat="false" ht="15" hidden="false" customHeight="true" outlineLevel="0" collapsed="false">
      <c r="B86" s="61" t="s">
        <v>173</v>
      </c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3"/>
    </row>
    <row r="87" customFormat="false" ht="12" hidden="false" customHeight="true" outlineLevel="0" collapsed="false">
      <c r="B87" s="49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5"/>
    </row>
    <row r="88" customFormat="false" ht="12" hidden="false" customHeight="true" outlineLevel="0" collapsed="false">
      <c r="B88" s="49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5"/>
    </row>
    <row r="89" customFormat="false" ht="12" hidden="false" customHeight="true" outlineLevel="0" collapsed="false">
      <c r="B89" s="54"/>
    </row>
    <row r="90" customFormat="false" ht="12" hidden="false" customHeight="true" outlineLevel="0" collapsed="false">
      <c r="B90" s="54"/>
    </row>
  </sheetData>
  <mergeCells count="28">
    <mergeCell ref="B1:V1"/>
    <mergeCell ref="A2:C2"/>
    <mergeCell ref="D2:V2"/>
    <mergeCell ref="A3:B5"/>
    <mergeCell ref="E3:E5"/>
    <mergeCell ref="H3:H5"/>
    <mergeCell ref="M3:M5"/>
    <mergeCell ref="V3:V5"/>
    <mergeCell ref="A6:B6"/>
    <mergeCell ref="A7:B7"/>
    <mergeCell ref="A8:B8"/>
    <mergeCell ref="A10:B10"/>
    <mergeCell ref="A11:B11"/>
    <mergeCell ref="A12:B12"/>
    <mergeCell ref="A13:B13"/>
    <mergeCell ref="A14:B14"/>
    <mergeCell ref="A27:B27"/>
    <mergeCell ref="A31:B31"/>
    <mergeCell ref="A37:B37"/>
    <mergeCell ref="A40:B40"/>
    <mergeCell ref="A45:B45"/>
    <mergeCell ref="A47:B47"/>
    <mergeCell ref="A56:B56"/>
    <mergeCell ref="A65:B65"/>
    <mergeCell ref="A69:B69"/>
    <mergeCell ref="A72:B72"/>
    <mergeCell ref="A78:B78"/>
    <mergeCell ref="A83:B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O85" activeCellId="0" sqref="O8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99"/>
    <col collapsed="false" customWidth="true" hidden="false" outlineLevel="0" max="17" min="3" style="1" width="12.13"/>
    <col collapsed="false" customWidth="true" hidden="false" outlineLevel="0" max="18" min="18" style="2" width="4.14"/>
    <col collapsed="false" customWidth="false" hidden="false" outlineLevel="0" max="257" min="19" style="1" width="15.28"/>
  </cols>
  <sheetData>
    <row r="1" customFormat="false" ht="15.75" hidden="false" customHeight="true" outlineLevel="0" collapsed="false">
      <c r="B1" s="65"/>
      <c r="C1" s="66"/>
      <c r="D1" s="66"/>
      <c r="E1" s="65"/>
      <c r="F1" s="65"/>
      <c r="G1" s="65"/>
      <c r="H1" s="65"/>
      <c r="I1" s="65"/>
      <c r="J1" s="65"/>
      <c r="K1" s="65"/>
      <c r="L1" s="65"/>
      <c r="M1" s="67"/>
      <c r="N1" s="67"/>
      <c r="O1" s="67"/>
      <c r="P1" s="67"/>
      <c r="Q1" s="67"/>
      <c r="R1" s="67"/>
    </row>
    <row r="2" customFormat="false" ht="18.75" hidden="false" customHeight="true" outlineLevel="0" collapsed="false">
      <c r="A2" s="68" t="s">
        <v>1</v>
      </c>
      <c r="B2" s="68"/>
      <c r="C2" s="69" t="s">
        <v>174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0"/>
      <c r="Q2" s="70"/>
      <c r="R2" s="70"/>
    </row>
    <row r="3" s="14" customFormat="true" ht="16.5" hidden="false" customHeight="true" outlineLevel="0" collapsed="false">
      <c r="A3" s="6" t="s">
        <v>3</v>
      </c>
      <c r="B3" s="6"/>
      <c r="C3" s="7"/>
      <c r="D3" s="7"/>
      <c r="E3" s="7"/>
      <c r="F3" s="9"/>
      <c r="G3" s="9"/>
      <c r="H3" s="9"/>
      <c r="I3" s="71"/>
      <c r="J3" s="72"/>
      <c r="K3" s="9"/>
      <c r="L3" s="9"/>
      <c r="M3" s="7"/>
      <c r="N3" s="73" t="s">
        <v>175</v>
      </c>
      <c r="O3" s="7"/>
      <c r="P3" s="9"/>
      <c r="Q3" s="8" t="s">
        <v>176</v>
      </c>
      <c r="R3" s="74" t="s">
        <v>12</v>
      </c>
      <c r="S3" s="13"/>
      <c r="T3" s="13"/>
    </row>
    <row r="4" s="14" customFormat="true" ht="16.5" hidden="false" customHeight="true" outlineLevel="0" collapsed="false">
      <c r="A4" s="6"/>
      <c r="B4" s="6"/>
      <c r="C4" s="9" t="s">
        <v>13</v>
      </c>
      <c r="D4" s="9" t="s">
        <v>177</v>
      </c>
      <c r="E4" s="9" t="s">
        <v>178</v>
      </c>
      <c r="F4" s="9" t="s">
        <v>179</v>
      </c>
      <c r="G4" s="9" t="s">
        <v>180</v>
      </c>
      <c r="H4" s="9" t="s">
        <v>181</v>
      </c>
      <c r="I4" s="9" t="s">
        <v>182</v>
      </c>
      <c r="J4" s="75" t="s">
        <v>183</v>
      </c>
      <c r="K4" s="9" t="s">
        <v>184</v>
      </c>
      <c r="L4" s="9" t="s">
        <v>185</v>
      </c>
      <c r="M4" s="9" t="s">
        <v>186</v>
      </c>
      <c r="N4" s="73"/>
      <c r="O4" s="75" t="s">
        <v>187</v>
      </c>
      <c r="P4" s="9" t="s">
        <v>188</v>
      </c>
      <c r="Q4" s="8"/>
      <c r="R4" s="74"/>
      <c r="S4" s="13"/>
      <c r="T4" s="13"/>
    </row>
    <row r="5" s="14" customFormat="true" ht="16.5" hidden="false" customHeight="true" outlineLevel="0" collapsed="false">
      <c r="A5" s="6"/>
      <c r="B5" s="6"/>
      <c r="C5" s="16"/>
      <c r="D5" s="16" t="s">
        <v>36</v>
      </c>
      <c r="E5" s="16"/>
      <c r="F5" s="17"/>
      <c r="G5" s="17"/>
      <c r="H5" s="17"/>
      <c r="I5" s="17"/>
      <c r="J5" s="76"/>
      <c r="K5" s="17"/>
      <c r="L5" s="77" t="s">
        <v>36</v>
      </c>
      <c r="M5" s="16"/>
      <c r="N5" s="73"/>
      <c r="O5" s="16"/>
      <c r="P5" s="77"/>
      <c r="Q5" s="8"/>
      <c r="R5" s="74"/>
      <c r="S5" s="75"/>
      <c r="T5" s="13"/>
    </row>
    <row r="6" customFormat="false" ht="15" hidden="false" customHeight="true" outlineLevel="0" collapsed="false">
      <c r="A6" s="20" t="s">
        <v>32</v>
      </c>
      <c r="B6" s="20"/>
      <c r="C6" s="21" t="n">
        <f aca="false">SUM(D6:Q6)</f>
        <v>12004886</v>
      </c>
      <c r="D6" s="23" t="n">
        <v>232515</v>
      </c>
      <c r="E6" s="23" t="n">
        <v>1793268</v>
      </c>
      <c r="F6" s="23" t="n">
        <v>2086382</v>
      </c>
      <c r="G6" s="23" t="n">
        <v>757001</v>
      </c>
      <c r="H6" s="24" t="n">
        <v>303023</v>
      </c>
      <c r="I6" s="24" t="n">
        <v>1322478</v>
      </c>
      <c r="J6" s="24" t="n">
        <v>238525</v>
      </c>
      <c r="K6" s="25" t="n">
        <v>2211362</v>
      </c>
      <c r="L6" s="25" t="n">
        <v>398505</v>
      </c>
      <c r="M6" s="25" t="n">
        <v>1983800</v>
      </c>
      <c r="N6" s="25" t="n">
        <v>195783</v>
      </c>
      <c r="O6" s="25" t="n">
        <v>458590</v>
      </c>
      <c r="P6" s="78" t="n">
        <v>23654</v>
      </c>
      <c r="Q6" s="79" t="n">
        <v>0</v>
      </c>
      <c r="R6" s="29" t="s">
        <v>33</v>
      </c>
      <c r="S6" s="75"/>
    </row>
    <row r="7" customFormat="false" ht="15" hidden="false" customHeight="true" outlineLevel="0" collapsed="false">
      <c r="A7" s="27" t="s">
        <v>34</v>
      </c>
      <c r="B7" s="27"/>
      <c r="C7" s="21" t="n">
        <v>13787973</v>
      </c>
      <c r="D7" s="23" t="n">
        <v>251316</v>
      </c>
      <c r="E7" s="23" t="n">
        <v>2094468</v>
      </c>
      <c r="F7" s="23" t="n">
        <v>2520005</v>
      </c>
      <c r="G7" s="23" t="n">
        <v>934221</v>
      </c>
      <c r="H7" s="24" t="n">
        <v>329748</v>
      </c>
      <c r="I7" s="24" t="n">
        <v>1534582</v>
      </c>
      <c r="J7" s="24" t="n">
        <v>268015</v>
      </c>
      <c r="K7" s="25" t="n">
        <v>2406708</v>
      </c>
      <c r="L7" s="25" t="n">
        <v>462953</v>
      </c>
      <c r="M7" s="25" t="n">
        <v>2060852</v>
      </c>
      <c r="N7" s="25" t="n">
        <v>289697</v>
      </c>
      <c r="O7" s="25" t="n">
        <v>605319</v>
      </c>
      <c r="P7" s="51" t="n">
        <v>22218</v>
      </c>
      <c r="Q7" s="80" t="n">
        <v>7872</v>
      </c>
      <c r="R7" s="29" t="s">
        <v>34</v>
      </c>
      <c r="S7" s="75"/>
    </row>
    <row r="8" customFormat="false" ht="15" hidden="false" customHeight="true" outlineLevel="0" collapsed="false">
      <c r="A8" s="27" t="s">
        <v>35</v>
      </c>
      <c r="B8" s="27"/>
      <c r="C8" s="21" t="n">
        <v>15746948</v>
      </c>
      <c r="D8" s="23" t="n">
        <v>282685</v>
      </c>
      <c r="E8" s="23" t="n">
        <v>2299249</v>
      </c>
      <c r="F8" s="24" t="n">
        <v>2864314</v>
      </c>
      <c r="G8" s="24" t="n">
        <v>973161</v>
      </c>
      <c r="H8" s="24" t="n">
        <v>341619</v>
      </c>
      <c r="I8" s="24" t="n">
        <v>1662617</v>
      </c>
      <c r="J8" s="24" t="n">
        <v>288891</v>
      </c>
      <c r="K8" s="25" t="n">
        <v>2840228</v>
      </c>
      <c r="L8" s="25" t="n">
        <v>527075</v>
      </c>
      <c r="M8" s="25" t="n">
        <v>2313593</v>
      </c>
      <c r="N8" s="25" t="n">
        <v>506503</v>
      </c>
      <c r="O8" s="25" t="n">
        <v>782270</v>
      </c>
      <c r="P8" s="51" t="n">
        <v>38482</v>
      </c>
      <c r="Q8" s="80" t="n">
        <v>26262</v>
      </c>
      <c r="R8" s="29" t="s">
        <v>35</v>
      </c>
      <c r="S8" s="75"/>
    </row>
    <row r="9" customFormat="false" ht="15" hidden="false" customHeight="true" outlineLevel="0" collapsed="false">
      <c r="A9" s="29"/>
      <c r="B9" s="81"/>
      <c r="C9" s="31"/>
      <c r="D9" s="23"/>
      <c r="E9" s="23"/>
      <c r="F9" s="24"/>
      <c r="G9" s="24"/>
      <c r="H9" s="24"/>
      <c r="I9" s="24"/>
      <c r="J9" s="24"/>
      <c r="K9" s="25"/>
      <c r="L9" s="25"/>
      <c r="M9" s="25"/>
      <c r="N9" s="25"/>
      <c r="O9" s="25"/>
      <c r="P9" s="51"/>
      <c r="Q9" s="80"/>
      <c r="R9" s="29"/>
      <c r="S9" s="75"/>
    </row>
    <row r="10" s="36" customFormat="true" ht="15" hidden="false" customHeight="true" outlineLevel="0" collapsed="false">
      <c r="A10" s="32" t="s">
        <v>37</v>
      </c>
      <c r="B10" s="32"/>
      <c r="C10" s="38" t="n">
        <v>18630165</v>
      </c>
      <c r="D10" s="82" t="n">
        <f aca="false">SUM(D12:D14)</f>
        <v>322123</v>
      </c>
      <c r="E10" s="82" t="n">
        <f aca="false">SUM(E12:E14)</f>
        <v>2568233</v>
      </c>
      <c r="F10" s="82" t="n">
        <f aca="false">SUM(F12:F14)</f>
        <v>3391027</v>
      </c>
      <c r="G10" s="82" t="n">
        <f aca="false">SUM(G12:G14)</f>
        <v>1097341</v>
      </c>
      <c r="H10" s="82" t="n">
        <v>384076</v>
      </c>
      <c r="I10" s="82" t="n">
        <v>2092301</v>
      </c>
      <c r="J10" s="82" t="n">
        <f aca="false">SUM(J12:J14)</f>
        <v>383977</v>
      </c>
      <c r="K10" s="82" t="n">
        <v>3388293</v>
      </c>
      <c r="L10" s="82" t="n">
        <f aca="false">SUM(L12:L14)</f>
        <v>600610</v>
      </c>
      <c r="M10" s="82" t="n">
        <v>2784767</v>
      </c>
      <c r="N10" s="82" t="n">
        <v>522965</v>
      </c>
      <c r="O10" s="82" t="n">
        <f aca="false">SUM(O12:O14)</f>
        <v>1044954</v>
      </c>
      <c r="P10" s="82" t="n">
        <f aca="false">SUM(P12:P14)</f>
        <v>45594</v>
      </c>
      <c r="Q10" s="83" t="n">
        <f aca="false">SUM(Q12:Q14)</f>
        <v>3906</v>
      </c>
      <c r="R10" s="84" t="s">
        <v>37</v>
      </c>
    </row>
    <row r="11" s="36" customFormat="true" ht="15" hidden="false" customHeight="true" outlineLevel="0" collapsed="false">
      <c r="A11" s="37"/>
      <c r="B11" s="37"/>
      <c r="C11" s="38"/>
      <c r="D11" s="39"/>
      <c r="E11" s="39"/>
      <c r="F11" s="39"/>
      <c r="G11" s="39"/>
      <c r="H11" s="41"/>
      <c r="I11" s="41"/>
      <c r="J11" s="41"/>
      <c r="K11" s="42"/>
      <c r="L11" s="42"/>
      <c r="M11" s="42"/>
      <c r="N11" s="42"/>
      <c r="O11" s="42"/>
      <c r="P11" s="85"/>
      <c r="Q11" s="86"/>
      <c r="R11" s="87"/>
    </row>
    <row r="12" s="36" customFormat="true" ht="15" hidden="false" customHeight="true" outlineLevel="0" collapsed="false">
      <c r="A12" s="47" t="s">
        <v>38</v>
      </c>
      <c r="B12" s="47"/>
      <c r="C12" s="44" t="n">
        <v>11852024</v>
      </c>
      <c r="D12" s="44" t="n">
        <f aca="false">SUM(D16:D26)</f>
        <v>153068</v>
      </c>
      <c r="E12" s="44" t="n">
        <f aca="false">SUM(E16:E26)</f>
        <v>1539845</v>
      </c>
      <c r="F12" s="44" t="n">
        <f aca="false">SUM(F16:F26)</f>
        <v>2538426</v>
      </c>
      <c r="G12" s="44" t="n">
        <f aca="false">SUM(G16:G26)</f>
        <v>793180</v>
      </c>
      <c r="H12" s="44" t="n">
        <f aca="false">SUM(H16:H26)</f>
        <v>346728</v>
      </c>
      <c r="I12" s="44" t="n">
        <v>754489</v>
      </c>
      <c r="J12" s="44" t="n">
        <v>341962</v>
      </c>
      <c r="K12" s="44" t="n">
        <v>2377761</v>
      </c>
      <c r="L12" s="44" t="n">
        <v>353234</v>
      </c>
      <c r="M12" s="44" t="n">
        <v>1762264</v>
      </c>
      <c r="N12" s="44" t="n">
        <f aca="false">SUM(N16:N26)</f>
        <v>182828</v>
      </c>
      <c r="O12" s="44" t="n">
        <v>669793</v>
      </c>
      <c r="P12" s="44" t="n">
        <v>34541</v>
      </c>
      <c r="Q12" s="42" t="n">
        <f aca="false">SUM(Q16:Q26)</f>
        <v>3906</v>
      </c>
      <c r="R12" s="45" t="s">
        <v>39</v>
      </c>
    </row>
    <row r="13" s="36" customFormat="true" ht="15" hidden="false" customHeight="true" outlineLevel="0" collapsed="false">
      <c r="A13" s="88"/>
      <c r="B13" s="89"/>
      <c r="C13" s="38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2"/>
      <c r="R13" s="45"/>
    </row>
    <row r="14" s="36" customFormat="true" ht="15" hidden="false" customHeight="true" outlineLevel="0" collapsed="false">
      <c r="A14" s="47" t="s">
        <v>40</v>
      </c>
      <c r="B14" s="47"/>
      <c r="C14" s="48" t="n">
        <v>6778140</v>
      </c>
      <c r="D14" s="34" t="n">
        <f aca="false">SUM(D27:D85)</f>
        <v>169055</v>
      </c>
      <c r="E14" s="34" t="n">
        <v>1028388</v>
      </c>
      <c r="F14" s="34" t="n">
        <f aca="false">SUM(F27:F85)</f>
        <v>852601</v>
      </c>
      <c r="G14" s="34" t="n">
        <v>304161</v>
      </c>
      <c r="H14" s="34" t="n">
        <v>37347</v>
      </c>
      <c r="I14" s="34" t="n">
        <f aca="false">SUM(I27:I85)</f>
        <v>1337811</v>
      </c>
      <c r="J14" s="34" t="n">
        <v>42015</v>
      </c>
      <c r="K14" s="34" t="n">
        <v>1010531</v>
      </c>
      <c r="L14" s="34" t="n">
        <v>247376</v>
      </c>
      <c r="M14" s="34" t="n">
        <v>1022502</v>
      </c>
      <c r="N14" s="34" t="n">
        <f aca="false">SUM(N27:N85)</f>
        <v>340138</v>
      </c>
      <c r="O14" s="34" t="n">
        <v>375161</v>
      </c>
      <c r="P14" s="34" t="n">
        <v>11053</v>
      </c>
      <c r="Q14" s="34" t="n">
        <f aca="false">SUM(Q27:Q85)</f>
        <v>0</v>
      </c>
      <c r="R14" s="45" t="s">
        <v>41</v>
      </c>
    </row>
    <row r="15" customFormat="false" ht="15" hidden="false" customHeight="true" outlineLevel="0" collapsed="false">
      <c r="B15" s="49"/>
      <c r="C15" s="90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2"/>
    </row>
    <row r="16" customFormat="false" ht="15" hidden="false" customHeight="true" outlineLevel="0" collapsed="false">
      <c r="A16" s="91" t="n">
        <v>1</v>
      </c>
      <c r="B16" s="43" t="s">
        <v>42</v>
      </c>
      <c r="C16" s="21" t="n">
        <f aca="false">SUM(D16:Q16)</f>
        <v>4319353</v>
      </c>
      <c r="D16" s="25" t="n">
        <v>39973</v>
      </c>
      <c r="E16" s="25" t="n">
        <v>605335</v>
      </c>
      <c r="F16" s="25" t="n">
        <v>805826</v>
      </c>
      <c r="G16" s="25" t="n">
        <v>304212</v>
      </c>
      <c r="H16" s="25" t="n">
        <v>53304</v>
      </c>
      <c r="I16" s="25" t="n">
        <v>182319</v>
      </c>
      <c r="J16" s="25" t="n">
        <v>144400</v>
      </c>
      <c r="K16" s="25" t="n">
        <v>1042494</v>
      </c>
      <c r="L16" s="25" t="n">
        <v>133566</v>
      </c>
      <c r="M16" s="25" t="n">
        <v>666710</v>
      </c>
      <c r="N16" s="25" t="n">
        <v>49226</v>
      </c>
      <c r="O16" s="25" t="n">
        <v>291988</v>
      </c>
      <c r="P16" s="25" t="n">
        <v>0</v>
      </c>
      <c r="Q16" s="25" t="n">
        <v>0</v>
      </c>
      <c r="R16" s="52" t="s">
        <v>43</v>
      </c>
    </row>
    <row r="17" customFormat="false" ht="15" hidden="false" customHeight="true" outlineLevel="0" collapsed="false">
      <c r="A17" s="91" t="n">
        <v>2</v>
      </c>
      <c r="B17" s="43" t="s">
        <v>44</v>
      </c>
      <c r="C17" s="21" t="n">
        <v>2136555</v>
      </c>
      <c r="D17" s="25" t="n">
        <v>24010</v>
      </c>
      <c r="E17" s="25" t="n">
        <v>235118</v>
      </c>
      <c r="F17" s="25" t="n">
        <v>523889</v>
      </c>
      <c r="G17" s="25" t="n">
        <v>132860</v>
      </c>
      <c r="H17" s="25" t="n">
        <v>57789</v>
      </c>
      <c r="I17" s="25" t="n">
        <v>28850</v>
      </c>
      <c r="J17" s="25" t="n">
        <v>81702</v>
      </c>
      <c r="K17" s="25" t="n">
        <v>546822</v>
      </c>
      <c r="L17" s="25" t="n">
        <v>72045</v>
      </c>
      <c r="M17" s="25" t="n">
        <v>303918</v>
      </c>
      <c r="N17" s="25" t="n">
        <v>27166</v>
      </c>
      <c r="O17" s="25" t="n">
        <v>102387</v>
      </c>
      <c r="P17" s="25" t="n">
        <v>0</v>
      </c>
      <c r="Q17" s="25" t="n">
        <v>0</v>
      </c>
      <c r="R17" s="52" t="s">
        <v>45</v>
      </c>
    </row>
    <row r="18" customFormat="false" ht="15" hidden="false" customHeight="true" outlineLevel="0" collapsed="false">
      <c r="A18" s="91" t="n">
        <v>3</v>
      </c>
      <c r="B18" s="43" t="s">
        <v>46</v>
      </c>
      <c r="C18" s="21" t="n">
        <v>953939</v>
      </c>
      <c r="D18" s="25" t="n">
        <v>12140</v>
      </c>
      <c r="E18" s="25" t="n">
        <v>95119</v>
      </c>
      <c r="F18" s="25" t="n">
        <v>248369</v>
      </c>
      <c r="G18" s="25" t="n">
        <v>51417</v>
      </c>
      <c r="H18" s="25" t="n">
        <v>44842</v>
      </c>
      <c r="I18" s="25" t="n">
        <v>86784</v>
      </c>
      <c r="J18" s="25" t="n">
        <v>25886</v>
      </c>
      <c r="K18" s="25" t="n">
        <v>139969</v>
      </c>
      <c r="L18" s="25" t="n">
        <v>22420</v>
      </c>
      <c r="M18" s="25" t="n">
        <v>151506</v>
      </c>
      <c r="N18" s="25" t="n">
        <v>437</v>
      </c>
      <c r="O18" s="25" t="n">
        <v>75051</v>
      </c>
      <c r="P18" s="25" t="n">
        <v>0</v>
      </c>
      <c r="Q18" s="25" t="n">
        <v>0</v>
      </c>
      <c r="R18" s="52" t="s">
        <v>47</v>
      </c>
    </row>
    <row r="19" customFormat="false" ht="15" hidden="false" customHeight="true" outlineLevel="0" collapsed="false">
      <c r="A19" s="91" t="n">
        <v>4</v>
      </c>
      <c r="B19" s="43" t="s">
        <v>48</v>
      </c>
      <c r="C19" s="21" t="n">
        <v>1009239</v>
      </c>
      <c r="D19" s="25" t="n">
        <v>12243</v>
      </c>
      <c r="E19" s="25" t="n">
        <v>108596</v>
      </c>
      <c r="F19" s="25" t="n">
        <v>225943</v>
      </c>
      <c r="G19" s="25" t="n">
        <v>57909</v>
      </c>
      <c r="H19" s="25" t="n">
        <v>60752</v>
      </c>
      <c r="I19" s="25" t="n">
        <v>68259</v>
      </c>
      <c r="J19" s="25" t="n">
        <v>34996</v>
      </c>
      <c r="K19" s="25" t="n">
        <v>181609</v>
      </c>
      <c r="L19" s="25" t="n">
        <v>19831</v>
      </c>
      <c r="M19" s="25" t="n">
        <v>187631</v>
      </c>
      <c r="N19" s="25" t="n">
        <v>9404</v>
      </c>
      <c r="O19" s="25" t="n">
        <v>42065</v>
      </c>
      <c r="P19" s="25" t="n">
        <v>0</v>
      </c>
      <c r="Q19" s="25" t="n">
        <v>0</v>
      </c>
      <c r="R19" s="52" t="s">
        <v>49</v>
      </c>
    </row>
    <row r="20" customFormat="false" ht="15" hidden="false" customHeight="true" outlineLevel="0" collapsed="false">
      <c r="A20" s="91" t="n">
        <v>5</v>
      </c>
      <c r="B20" s="43" t="s">
        <v>50</v>
      </c>
      <c r="C20" s="21" t="n">
        <v>597606</v>
      </c>
      <c r="D20" s="25" t="n">
        <v>9389</v>
      </c>
      <c r="E20" s="25" t="n">
        <v>98769</v>
      </c>
      <c r="F20" s="25" t="n">
        <v>122380</v>
      </c>
      <c r="G20" s="25" t="n">
        <v>39985</v>
      </c>
      <c r="H20" s="25" t="n">
        <v>26313</v>
      </c>
      <c r="I20" s="25" t="n">
        <v>42736</v>
      </c>
      <c r="J20" s="25" t="n">
        <v>12253</v>
      </c>
      <c r="K20" s="25" t="n">
        <v>118501</v>
      </c>
      <c r="L20" s="25" t="n">
        <v>23218</v>
      </c>
      <c r="M20" s="25" t="n">
        <v>78516</v>
      </c>
      <c r="N20" s="25" t="n">
        <v>3430</v>
      </c>
      <c r="O20" s="25" t="n">
        <v>21474</v>
      </c>
      <c r="P20" s="25" t="n">
        <v>645</v>
      </c>
      <c r="Q20" s="25" t="n">
        <v>0</v>
      </c>
      <c r="R20" s="52" t="s">
        <v>51</v>
      </c>
    </row>
    <row r="21" customFormat="false" ht="15" hidden="false" customHeight="true" outlineLevel="0" collapsed="false">
      <c r="A21" s="91" t="n">
        <v>6</v>
      </c>
      <c r="B21" s="43" t="s">
        <v>52</v>
      </c>
      <c r="C21" s="21" t="n">
        <v>541874</v>
      </c>
      <c r="D21" s="25" t="n">
        <v>9175</v>
      </c>
      <c r="E21" s="25" t="n">
        <v>79717</v>
      </c>
      <c r="F21" s="25" t="n">
        <v>126007</v>
      </c>
      <c r="G21" s="25" t="n">
        <v>30553</v>
      </c>
      <c r="H21" s="25" t="n">
        <v>30942</v>
      </c>
      <c r="I21" s="25" t="n">
        <v>48452</v>
      </c>
      <c r="J21" s="25" t="n">
        <v>13709</v>
      </c>
      <c r="K21" s="25" t="n">
        <v>54537</v>
      </c>
      <c r="L21" s="25" t="n">
        <v>18144</v>
      </c>
      <c r="M21" s="25" t="n">
        <v>81143</v>
      </c>
      <c r="N21" s="25" t="n">
        <v>7513</v>
      </c>
      <c r="O21" s="25" t="n">
        <v>16724</v>
      </c>
      <c r="P21" s="25" t="n">
        <v>25256</v>
      </c>
      <c r="Q21" s="25" t="n">
        <v>0</v>
      </c>
      <c r="R21" s="52" t="s">
        <v>53</v>
      </c>
    </row>
    <row r="22" customFormat="false" ht="15" hidden="false" customHeight="true" outlineLevel="0" collapsed="false">
      <c r="A22" s="91" t="n">
        <v>7</v>
      </c>
      <c r="B22" s="43" t="s">
        <v>54</v>
      </c>
      <c r="C22" s="21" t="n">
        <v>477714</v>
      </c>
      <c r="D22" s="25" t="n">
        <v>8785</v>
      </c>
      <c r="E22" s="25" t="n">
        <v>81933</v>
      </c>
      <c r="F22" s="25" t="n">
        <v>80079</v>
      </c>
      <c r="G22" s="25" t="n">
        <v>79776</v>
      </c>
      <c r="H22" s="25" t="n">
        <v>18499</v>
      </c>
      <c r="I22" s="25" t="n">
        <v>44932</v>
      </c>
      <c r="J22" s="25" t="n">
        <v>5698</v>
      </c>
      <c r="K22" s="25" t="n">
        <v>51847</v>
      </c>
      <c r="L22" s="25" t="n">
        <v>16825</v>
      </c>
      <c r="M22" s="25" t="n">
        <v>65227</v>
      </c>
      <c r="N22" s="25" t="n">
        <v>4063</v>
      </c>
      <c r="O22" s="25" t="n">
        <v>17791</v>
      </c>
      <c r="P22" s="25" t="n">
        <v>2260</v>
      </c>
      <c r="Q22" s="25" t="n">
        <v>0</v>
      </c>
      <c r="R22" s="52" t="s">
        <v>55</v>
      </c>
    </row>
    <row r="23" customFormat="false" ht="15" hidden="false" customHeight="true" outlineLevel="0" collapsed="false">
      <c r="A23" s="91" t="n">
        <v>8</v>
      </c>
      <c r="B23" s="43" t="s">
        <v>56</v>
      </c>
      <c r="C23" s="21" t="n">
        <v>389974</v>
      </c>
      <c r="D23" s="25" t="n">
        <v>6982</v>
      </c>
      <c r="E23" s="25" t="n">
        <v>41606</v>
      </c>
      <c r="F23" s="25" t="n">
        <v>80020</v>
      </c>
      <c r="G23" s="25" t="n">
        <v>10462</v>
      </c>
      <c r="H23" s="25" t="n">
        <v>3767</v>
      </c>
      <c r="I23" s="25" t="n">
        <v>62641</v>
      </c>
      <c r="J23" s="25" t="n">
        <v>4192</v>
      </c>
      <c r="K23" s="25" t="n">
        <v>38369</v>
      </c>
      <c r="L23" s="25" t="n">
        <v>10751</v>
      </c>
      <c r="M23" s="25" t="n">
        <v>78593</v>
      </c>
      <c r="N23" s="25" t="n">
        <v>17160</v>
      </c>
      <c r="O23" s="25" t="n">
        <v>28261</v>
      </c>
      <c r="P23" s="25" t="n">
        <v>3265</v>
      </c>
      <c r="Q23" s="25" t="n">
        <v>3906</v>
      </c>
      <c r="R23" s="52" t="s">
        <v>57</v>
      </c>
    </row>
    <row r="24" customFormat="false" ht="15" hidden="false" customHeight="true" outlineLevel="0" collapsed="false">
      <c r="A24" s="91" t="n">
        <v>9</v>
      </c>
      <c r="B24" s="43" t="s">
        <v>58</v>
      </c>
      <c r="C24" s="21" t="n">
        <v>383305</v>
      </c>
      <c r="D24" s="25" t="n">
        <v>8691</v>
      </c>
      <c r="E24" s="25" t="n">
        <v>55692</v>
      </c>
      <c r="F24" s="25" t="n">
        <v>80688</v>
      </c>
      <c r="G24" s="25" t="n">
        <v>19974</v>
      </c>
      <c r="H24" s="25" t="n">
        <v>19078</v>
      </c>
      <c r="I24" s="25" t="n">
        <v>34571</v>
      </c>
      <c r="J24" s="25" t="n">
        <v>6424</v>
      </c>
      <c r="K24" s="25" t="n">
        <v>62389</v>
      </c>
      <c r="L24" s="25" t="n">
        <v>9919</v>
      </c>
      <c r="M24" s="25" t="n">
        <v>49050</v>
      </c>
      <c r="N24" s="25" t="n">
        <v>20421</v>
      </c>
      <c r="O24" s="25" t="n">
        <v>16407</v>
      </c>
      <c r="P24" s="25" t="n">
        <v>0</v>
      </c>
      <c r="Q24" s="25" t="n">
        <v>0</v>
      </c>
      <c r="R24" s="52" t="s">
        <v>59</v>
      </c>
    </row>
    <row r="25" s="54" customFormat="true" ht="15" hidden="false" customHeight="true" outlineLevel="0" collapsed="false">
      <c r="A25" s="91" t="n">
        <v>10</v>
      </c>
      <c r="B25" s="43" t="s">
        <v>60</v>
      </c>
      <c r="C25" s="21" t="n">
        <v>312493</v>
      </c>
      <c r="D25" s="51" t="n">
        <v>9095</v>
      </c>
      <c r="E25" s="51" t="n">
        <v>48182</v>
      </c>
      <c r="F25" s="51" t="n">
        <v>63116</v>
      </c>
      <c r="G25" s="51" t="n">
        <v>15927</v>
      </c>
      <c r="H25" s="51" t="n">
        <v>0</v>
      </c>
      <c r="I25" s="51" t="n">
        <v>36066</v>
      </c>
      <c r="J25" s="51" t="n">
        <v>4961</v>
      </c>
      <c r="K25" s="51" t="n">
        <v>25562</v>
      </c>
      <c r="L25" s="51" t="n">
        <v>8870</v>
      </c>
      <c r="M25" s="51" t="n">
        <v>42637</v>
      </c>
      <c r="N25" s="51" t="n">
        <v>39916</v>
      </c>
      <c r="O25" s="51" t="n">
        <v>16844</v>
      </c>
      <c r="P25" s="25" t="n">
        <v>1318</v>
      </c>
      <c r="Q25" s="25" t="n">
        <v>0</v>
      </c>
      <c r="R25" s="52" t="s">
        <v>61</v>
      </c>
    </row>
    <row r="26" s="54" customFormat="true" ht="15" hidden="false" customHeight="true" outlineLevel="0" collapsed="false">
      <c r="A26" s="53" t="n">
        <v>11</v>
      </c>
      <c r="B26" s="47" t="s">
        <v>62</v>
      </c>
      <c r="C26" s="21" t="n">
        <v>729974</v>
      </c>
      <c r="D26" s="51" t="n">
        <v>12585</v>
      </c>
      <c r="E26" s="51" t="n">
        <v>89778</v>
      </c>
      <c r="F26" s="51" t="n">
        <v>182109</v>
      </c>
      <c r="G26" s="51" t="n">
        <v>50105</v>
      </c>
      <c r="H26" s="51" t="n">
        <v>31442</v>
      </c>
      <c r="I26" s="51" t="n">
        <v>118880</v>
      </c>
      <c r="J26" s="51" t="n">
        <v>7743</v>
      </c>
      <c r="K26" s="51" t="n">
        <v>115663</v>
      </c>
      <c r="L26" s="51" t="n">
        <v>17646</v>
      </c>
      <c r="M26" s="51" t="n">
        <v>57332</v>
      </c>
      <c r="N26" s="51" t="n">
        <v>4092</v>
      </c>
      <c r="O26" s="51" t="n">
        <v>40803</v>
      </c>
      <c r="P26" s="25" t="n">
        <v>1798</v>
      </c>
      <c r="Q26" s="25" t="n">
        <v>0</v>
      </c>
      <c r="R26" s="52" t="s">
        <v>63</v>
      </c>
    </row>
    <row r="27" s="55" customFormat="true" ht="15" hidden="false" customHeight="true" outlineLevel="0" collapsed="false">
      <c r="A27" s="47" t="s">
        <v>64</v>
      </c>
      <c r="B27" s="47"/>
      <c r="C27" s="21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45" t="s">
        <v>189</v>
      </c>
    </row>
    <row r="28" s="54" customFormat="true" ht="15" hidden="false" customHeight="true" outlineLevel="0" collapsed="false">
      <c r="A28" s="53" t="n">
        <v>12</v>
      </c>
      <c r="B28" s="47" t="s">
        <v>65</v>
      </c>
      <c r="C28" s="21" t="n">
        <f aca="false">SUM(D28:Q28)</f>
        <v>60439</v>
      </c>
      <c r="D28" s="51" t="n">
        <v>2694</v>
      </c>
      <c r="E28" s="51" t="n">
        <v>10290</v>
      </c>
      <c r="F28" s="51" t="n">
        <v>6435</v>
      </c>
      <c r="G28" s="51" t="n">
        <v>1444</v>
      </c>
      <c r="H28" s="51" t="n">
        <v>0</v>
      </c>
      <c r="I28" s="51" t="n">
        <v>9065</v>
      </c>
      <c r="J28" s="51" t="n">
        <v>107</v>
      </c>
      <c r="K28" s="51" t="n">
        <v>11853</v>
      </c>
      <c r="L28" s="51" t="n">
        <v>2708</v>
      </c>
      <c r="M28" s="51" t="n">
        <v>8913</v>
      </c>
      <c r="N28" s="51" t="n">
        <v>3652</v>
      </c>
      <c r="O28" s="51" t="n">
        <v>3278</v>
      </c>
      <c r="P28" s="51" t="n">
        <v>0</v>
      </c>
      <c r="Q28" s="25" t="n">
        <v>0</v>
      </c>
      <c r="R28" s="52" t="s">
        <v>66</v>
      </c>
    </row>
    <row r="29" s="54" customFormat="true" ht="15" hidden="false" customHeight="true" outlineLevel="0" collapsed="false">
      <c r="A29" s="53" t="n">
        <v>13</v>
      </c>
      <c r="B29" s="47" t="s">
        <v>67</v>
      </c>
      <c r="C29" s="21" t="n">
        <f aca="false">SUM(D29:Q29)</f>
        <v>105974</v>
      </c>
      <c r="D29" s="51" t="n">
        <v>3306</v>
      </c>
      <c r="E29" s="51" t="n">
        <v>12126</v>
      </c>
      <c r="F29" s="51" t="n">
        <v>32287</v>
      </c>
      <c r="G29" s="51" t="n">
        <v>2352</v>
      </c>
      <c r="H29" s="51" t="n">
        <v>0</v>
      </c>
      <c r="I29" s="51" t="n">
        <v>23801</v>
      </c>
      <c r="J29" s="51" t="n">
        <v>130</v>
      </c>
      <c r="K29" s="51" t="n">
        <v>12543</v>
      </c>
      <c r="L29" s="51" t="n">
        <v>3552</v>
      </c>
      <c r="M29" s="51" t="n">
        <v>9378</v>
      </c>
      <c r="N29" s="51" t="n">
        <v>1467</v>
      </c>
      <c r="O29" s="51" t="n">
        <v>5032</v>
      </c>
      <c r="P29" s="51" t="n">
        <v>0</v>
      </c>
      <c r="Q29" s="25" t="n">
        <v>0</v>
      </c>
      <c r="R29" s="52" t="s">
        <v>68</v>
      </c>
    </row>
    <row r="30" s="54" customFormat="true" ht="15" hidden="false" customHeight="true" outlineLevel="0" collapsed="false">
      <c r="A30" s="53" t="n">
        <v>14</v>
      </c>
      <c r="B30" s="47" t="s">
        <v>69</v>
      </c>
      <c r="C30" s="21" t="n">
        <v>91109</v>
      </c>
      <c r="D30" s="51" t="n">
        <v>3074</v>
      </c>
      <c r="E30" s="51" t="n">
        <v>15396</v>
      </c>
      <c r="F30" s="51" t="n">
        <v>11707</v>
      </c>
      <c r="G30" s="51" t="n">
        <v>2460</v>
      </c>
      <c r="H30" s="51" t="n">
        <v>0</v>
      </c>
      <c r="I30" s="51" t="n">
        <v>22483</v>
      </c>
      <c r="J30" s="51" t="n">
        <v>314</v>
      </c>
      <c r="K30" s="51" t="n">
        <v>13354</v>
      </c>
      <c r="L30" s="51" t="n">
        <v>3920</v>
      </c>
      <c r="M30" s="51" t="n">
        <v>13576</v>
      </c>
      <c r="N30" s="51" t="n">
        <v>726</v>
      </c>
      <c r="O30" s="51" t="n">
        <v>4101</v>
      </c>
      <c r="P30" s="51" t="n">
        <v>0</v>
      </c>
      <c r="Q30" s="25" t="n">
        <v>0</v>
      </c>
      <c r="R30" s="52" t="s">
        <v>70</v>
      </c>
    </row>
    <row r="31" s="55" customFormat="true" ht="15" hidden="false" customHeight="true" outlineLevel="0" collapsed="false">
      <c r="A31" s="47" t="s">
        <v>71</v>
      </c>
      <c r="B31" s="47"/>
      <c r="C31" s="21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45" t="s">
        <v>190</v>
      </c>
    </row>
    <row r="32" s="54" customFormat="true" ht="15" hidden="false" customHeight="true" outlineLevel="0" collapsed="false">
      <c r="A32" s="53" t="n">
        <v>15</v>
      </c>
      <c r="B32" s="47" t="s">
        <v>72</v>
      </c>
      <c r="C32" s="21" t="n">
        <f aca="false">SUM(D32:Q32)</f>
        <v>140040</v>
      </c>
      <c r="D32" s="51" t="n">
        <v>3987</v>
      </c>
      <c r="E32" s="51" t="n">
        <v>21344</v>
      </c>
      <c r="F32" s="51" t="n">
        <v>22579</v>
      </c>
      <c r="G32" s="51" t="n">
        <v>2935</v>
      </c>
      <c r="H32" s="51" t="n">
        <v>0</v>
      </c>
      <c r="I32" s="51" t="n">
        <v>26328</v>
      </c>
      <c r="J32" s="51" t="n">
        <v>287</v>
      </c>
      <c r="K32" s="51" t="n">
        <v>18410</v>
      </c>
      <c r="L32" s="51" t="n">
        <v>4909</v>
      </c>
      <c r="M32" s="51" t="n">
        <v>28671</v>
      </c>
      <c r="N32" s="51" t="n">
        <v>2938</v>
      </c>
      <c r="O32" s="51" t="n">
        <v>6652</v>
      </c>
      <c r="P32" s="51" t="n">
        <v>1000</v>
      </c>
      <c r="Q32" s="25" t="n">
        <v>0</v>
      </c>
      <c r="R32" s="52" t="s">
        <v>73</v>
      </c>
    </row>
    <row r="33" s="54" customFormat="true" ht="15" hidden="false" customHeight="true" outlineLevel="0" collapsed="false">
      <c r="A33" s="53" t="n">
        <v>16</v>
      </c>
      <c r="B33" s="47" t="s">
        <v>74</v>
      </c>
      <c r="C33" s="21" t="n">
        <f aca="false">SUM(D33:Q33)</f>
        <v>88962</v>
      </c>
      <c r="D33" s="51" t="n">
        <v>1722</v>
      </c>
      <c r="E33" s="51" t="n">
        <v>14852</v>
      </c>
      <c r="F33" s="51" t="n">
        <v>15127</v>
      </c>
      <c r="G33" s="51" t="n">
        <v>6107</v>
      </c>
      <c r="H33" s="51" t="n">
        <v>0</v>
      </c>
      <c r="I33" s="51" t="n">
        <v>20772</v>
      </c>
      <c r="J33" s="51" t="n">
        <v>487</v>
      </c>
      <c r="K33" s="51" t="n">
        <v>5717</v>
      </c>
      <c r="L33" s="51" t="n">
        <v>2601</v>
      </c>
      <c r="M33" s="51" t="n">
        <v>16374</v>
      </c>
      <c r="N33" s="51" t="n">
        <v>0</v>
      </c>
      <c r="O33" s="51" t="n">
        <v>5203</v>
      </c>
      <c r="P33" s="51" t="n">
        <v>0</v>
      </c>
      <c r="Q33" s="25" t="n">
        <v>0</v>
      </c>
      <c r="R33" s="52" t="s">
        <v>75</v>
      </c>
    </row>
    <row r="34" s="54" customFormat="true" ht="15" hidden="false" customHeight="true" outlineLevel="0" collapsed="false">
      <c r="A34" s="53" t="n">
        <v>17</v>
      </c>
      <c r="B34" s="47" t="s">
        <v>76</v>
      </c>
      <c r="C34" s="21" t="n">
        <v>301798</v>
      </c>
      <c r="D34" s="51" t="n">
        <v>6442</v>
      </c>
      <c r="E34" s="51" t="n">
        <v>33033</v>
      </c>
      <c r="F34" s="51" t="n">
        <v>41956</v>
      </c>
      <c r="G34" s="51" t="n">
        <v>8071</v>
      </c>
      <c r="H34" s="51" t="n">
        <v>0</v>
      </c>
      <c r="I34" s="51" t="n">
        <v>42405</v>
      </c>
      <c r="J34" s="51" t="n">
        <v>3447</v>
      </c>
      <c r="K34" s="51" t="n">
        <v>40143</v>
      </c>
      <c r="L34" s="51" t="n">
        <v>11203</v>
      </c>
      <c r="M34" s="51" t="n">
        <v>75939</v>
      </c>
      <c r="N34" s="51" t="n">
        <v>28266</v>
      </c>
      <c r="O34" s="51" t="n">
        <v>10894</v>
      </c>
      <c r="P34" s="51" t="n">
        <v>0</v>
      </c>
      <c r="Q34" s="25" t="n">
        <v>0</v>
      </c>
      <c r="R34" s="52" t="s">
        <v>77</v>
      </c>
    </row>
    <row r="35" s="54" customFormat="true" ht="15" hidden="false" customHeight="true" outlineLevel="0" collapsed="false">
      <c r="A35" s="53" t="n">
        <v>18</v>
      </c>
      <c r="B35" s="47" t="s">
        <v>78</v>
      </c>
      <c r="C35" s="21" t="n">
        <v>110518</v>
      </c>
      <c r="D35" s="51" t="n">
        <v>2757</v>
      </c>
      <c r="E35" s="51" t="n">
        <v>16212</v>
      </c>
      <c r="F35" s="51" t="n">
        <v>22307</v>
      </c>
      <c r="G35" s="51" t="n">
        <v>4352</v>
      </c>
      <c r="H35" s="51" t="n">
        <v>0</v>
      </c>
      <c r="I35" s="51" t="n">
        <v>15159</v>
      </c>
      <c r="J35" s="51" t="n">
        <v>439</v>
      </c>
      <c r="K35" s="51" t="n">
        <v>22109</v>
      </c>
      <c r="L35" s="51" t="n">
        <v>3641</v>
      </c>
      <c r="M35" s="51" t="n">
        <v>14351</v>
      </c>
      <c r="N35" s="51" t="n">
        <v>1741</v>
      </c>
      <c r="O35" s="51" t="n">
        <v>7451</v>
      </c>
      <c r="P35" s="51" t="n">
        <v>0</v>
      </c>
      <c r="Q35" s="25" t="n">
        <v>0</v>
      </c>
      <c r="R35" s="52" t="s">
        <v>79</v>
      </c>
    </row>
    <row r="36" s="54" customFormat="true" ht="15" hidden="false" customHeight="true" outlineLevel="0" collapsed="false">
      <c r="A36" s="53" t="n">
        <v>19</v>
      </c>
      <c r="B36" s="47" t="s">
        <v>80</v>
      </c>
      <c r="C36" s="21" t="n">
        <f aca="false">SUM(D36:Q36)</f>
        <v>148773</v>
      </c>
      <c r="D36" s="51" t="n">
        <v>3766</v>
      </c>
      <c r="E36" s="51" t="n">
        <v>24292</v>
      </c>
      <c r="F36" s="51" t="n">
        <v>20172</v>
      </c>
      <c r="G36" s="51" t="n">
        <v>6279</v>
      </c>
      <c r="H36" s="51" t="n">
        <v>0</v>
      </c>
      <c r="I36" s="51" t="n">
        <v>21907</v>
      </c>
      <c r="J36" s="51" t="n">
        <v>437</v>
      </c>
      <c r="K36" s="51" t="n">
        <v>19385</v>
      </c>
      <c r="L36" s="51" t="n">
        <v>7684</v>
      </c>
      <c r="M36" s="51" t="n">
        <v>19758</v>
      </c>
      <c r="N36" s="51" t="n">
        <v>9914</v>
      </c>
      <c r="O36" s="51" t="n">
        <v>15179</v>
      </c>
      <c r="P36" s="51" t="n">
        <v>0</v>
      </c>
      <c r="Q36" s="25" t="n">
        <v>0</v>
      </c>
      <c r="R36" s="52" t="s">
        <v>81</v>
      </c>
    </row>
    <row r="37" s="55" customFormat="true" ht="15" hidden="false" customHeight="true" outlineLevel="0" collapsed="false">
      <c r="A37" s="47" t="s">
        <v>82</v>
      </c>
      <c r="B37" s="47"/>
      <c r="C37" s="21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45" t="s">
        <v>191</v>
      </c>
    </row>
    <row r="38" s="54" customFormat="true" ht="15" hidden="false" customHeight="true" outlineLevel="0" collapsed="false">
      <c r="A38" s="53" t="n">
        <v>20</v>
      </c>
      <c r="B38" s="47" t="s">
        <v>83</v>
      </c>
      <c r="C38" s="21" t="n">
        <v>269422</v>
      </c>
      <c r="D38" s="51" t="n">
        <v>5840</v>
      </c>
      <c r="E38" s="51" t="n">
        <v>45928</v>
      </c>
      <c r="F38" s="51" t="n">
        <v>30862</v>
      </c>
      <c r="G38" s="51" t="n">
        <v>12454</v>
      </c>
      <c r="H38" s="51" t="n">
        <v>535</v>
      </c>
      <c r="I38" s="51" t="n">
        <v>40367</v>
      </c>
      <c r="J38" s="51" t="n">
        <v>440</v>
      </c>
      <c r="K38" s="51" t="n">
        <v>24651</v>
      </c>
      <c r="L38" s="51" t="n">
        <v>8470</v>
      </c>
      <c r="M38" s="51" t="n">
        <v>48846</v>
      </c>
      <c r="N38" s="51" t="n">
        <v>40216</v>
      </c>
      <c r="O38" s="51" t="n">
        <v>10815</v>
      </c>
      <c r="P38" s="51" t="n">
        <v>0</v>
      </c>
      <c r="Q38" s="25" t="n">
        <v>0</v>
      </c>
      <c r="R38" s="52" t="s">
        <v>84</v>
      </c>
    </row>
    <row r="39" s="54" customFormat="true" ht="15" hidden="false" customHeight="true" outlineLevel="0" collapsed="false">
      <c r="A39" s="53" t="n">
        <v>21</v>
      </c>
      <c r="B39" s="47" t="s">
        <v>85</v>
      </c>
      <c r="C39" s="21" t="n">
        <v>330984</v>
      </c>
      <c r="D39" s="51" t="n">
        <v>5422</v>
      </c>
      <c r="E39" s="51" t="n">
        <v>31543</v>
      </c>
      <c r="F39" s="51" t="n">
        <v>38413</v>
      </c>
      <c r="G39" s="51" t="n">
        <v>11936</v>
      </c>
      <c r="H39" s="51" t="n">
        <v>0</v>
      </c>
      <c r="I39" s="51" t="n">
        <v>60471</v>
      </c>
      <c r="J39" s="51" t="n">
        <v>1140</v>
      </c>
      <c r="K39" s="51" t="n">
        <v>40923</v>
      </c>
      <c r="L39" s="51" t="n">
        <v>6704</v>
      </c>
      <c r="M39" s="51" t="n">
        <v>21233</v>
      </c>
      <c r="N39" s="51" t="n">
        <v>100530</v>
      </c>
      <c r="O39" s="51" t="n">
        <v>12670</v>
      </c>
      <c r="P39" s="51" t="n">
        <v>0</v>
      </c>
      <c r="Q39" s="25" t="n">
        <v>0</v>
      </c>
      <c r="R39" s="52" t="s">
        <v>86</v>
      </c>
    </row>
    <row r="40" s="55" customFormat="true" ht="15" hidden="false" customHeight="true" outlineLevel="0" collapsed="false">
      <c r="A40" s="47" t="s">
        <v>87</v>
      </c>
      <c r="B40" s="47"/>
      <c r="C40" s="21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45" t="s">
        <v>192</v>
      </c>
    </row>
    <row r="41" s="54" customFormat="true" ht="15" hidden="false" customHeight="true" outlineLevel="0" collapsed="false">
      <c r="A41" s="53" t="n">
        <v>22</v>
      </c>
      <c r="B41" s="47" t="s">
        <v>88</v>
      </c>
      <c r="C41" s="21" t="n">
        <v>120122</v>
      </c>
      <c r="D41" s="51" t="n">
        <v>3733</v>
      </c>
      <c r="E41" s="51" t="n">
        <v>21883</v>
      </c>
      <c r="F41" s="51" t="n">
        <v>10501</v>
      </c>
      <c r="G41" s="51" t="n">
        <v>4259</v>
      </c>
      <c r="H41" s="51" t="n">
        <v>0</v>
      </c>
      <c r="I41" s="51" t="n">
        <v>13621</v>
      </c>
      <c r="J41" s="51" t="n">
        <v>360</v>
      </c>
      <c r="K41" s="51" t="n">
        <v>14861</v>
      </c>
      <c r="L41" s="51" t="n">
        <v>4999</v>
      </c>
      <c r="M41" s="51" t="n">
        <v>29033</v>
      </c>
      <c r="N41" s="51" t="n">
        <v>8328</v>
      </c>
      <c r="O41" s="51" t="n">
        <v>8545</v>
      </c>
      <c r="P41" s="51" t="n">
        <v>0</v>
      </c>
      <c r="Q41" s="25" t="n">
        <v>0</v>
      </c>
      <c r="R41" s="52" t="s">
        <v>89</v>
      </c>
    </row>
    <row r="42" s="54" customFormat="true" ht="15" hidden="false" customHeight="true" outlineLevel="0" collapsed="false">
      <c r="A42" s="53" t="n">
        <v>23</v>
      </c>
      <c r="B42" s="47" t="s">
        <v>90</v>
      </c>
      <c r="C42" s="21" t="n">
        <v>138326</v>
      </c>
      <c r="D42" s="51" t="n">
        <v>4229</v>
      </c>
      <c r="E42" s="51" t="n">
        <v>25511</v>
      </c>
      <c r="F42" s="51" t="n">
        <v>15161</v>
      </c>
      <c r="G42" s="51" t="n">
        <v>6556</v>
      </c>
      <c r="H42" s="51" t="n">
        <v>0</v>
      </c>
      <c r="I42" s="51" t="n">
        <v>18385</v>
      </c>
      <c r="J42" s="51" t="n">
        <v>130</v>
      </c>
      <c r="K42" s="51" t="n">
        <v>18401</v>
      </c>
      <c r="L42" s="51" t="n">
        <v>5511</v>
      </c>
      <c r="M42" s="51" t="n">
        <v>29208</v>
      </c>
      <c r="N42" s="51" t="n">
        <v>5954</v>
      </c>
      <c r="O42" s="51" t="n">
        <v>9281</v>
      </c>
      <c r="P42" s="51" t="n">
        <v>0</v>
      </c>
      <c r="Q42" s="25" t="n">
        <v>0</v>
      </c>
      <c r="R42" s="52" t="s">
        <v>91</v>
      </c>
    </row>
    <row r="43" s="54" customFormat="true" ht="15" hidden="false" customHeight="true" outlineLevel="0" collapsed="false">
      <c r="A43" s="53" t="n">
        <v>24</v>
      </c>
      <c r="B43" s="47" t="s">
        <v>92</v>
      </c>
      <c r="C43" s="21" t="n">
        <v>207356</v>
      </c>
      <c r="D43" s="51" t="n">
        <v>4686</v>
      </c>
      <c r="E43" s="51" t="n">
        <v>28840</v>
      </c>
      <c r="F43" s="51" t="n">
        <v>57973</v>
      </c>
      <c r="G43" s="51" t="n">
        <v>12611</v>
      </c>
      <c r="H43" s="51" t="n">
        <v>0</v>
      </c>
      <c r="I43" s="51" t="n">
        <v>15353</v>
      </c>
      <c r="J43" s="51" t="n">
        <v>705</v>
      </c>
      <c r="K43" s="51" t="n">
        <v>27660</v>
      </c>
      <c r="L43" s="51" t="n">
        <v>7146</v>
      </c>
      <c r="M43" s="51" t="n">
        <v>29934</v>
      </c>
      <c r="N43" s="51" t="n">
        <v>12481</v>
      </c>
      <c r="O43" s="51" t="n">
        <v>9468</v>
      </c>
      <c r="P43" s="51" t="n">
        <v>500</v>
      </c>
      <c r="Q43" s="25" t="n">
        <v>0</v>
      </c>
      <c r="R43" s="52" t="s">
        <v>93</v>
      </c>
    </row>
    <row r="44" s="54" customFormat="true" ht="15" hidden="false" customHeight="true" outlineLevel="0" collapsed="false">
      <c r="A44" s="53" t="n">
        <v>25</v>
      </c>
      <c r="B44" s="47" t="s">
        <v>94</v>
      </c>
      <c r="C44" s="21" t="n">
        <f aca="false">SUM(D44:Q44)</f>
        <v>182104</v>
      </c>
      <c r="D44" s="51" t="n">
        <v>4438</v>
      </c>
      <c r="E44" s="51" t="n">
        <v>39529</v>
      </c>
      <c r="F44" s="51" t="n">
        <v>18305</v>
      </c>
      <c r="G44" s="51" t="n">
        <v>24324</v>
      </c>
      <c r="H44" s="51" t="n">
        <v>0</v>
      </c>
      <c r="I44" s="51" t="n">
        <v>18178</v>
      </c>
      <c r="J44" s="51" t="n">
        <v>6605</v>
      </c>
      <c r="K44" s="51" t="n">
        <v>33671</v>
      </c>
      <c r="L44" s="51" t="n">
        <v>7100</v>
      </c>
      <c r="M44" s="51" t="n">
        <v>20926</v>
      </c>
      <c r="N44" s="51" t="n">
        <v>2768</v>
      </c>
      <c r="O44" s="51" t="n">
        <v>6260</v>
      </c>
      <c r="P44" s="51" t="n">
        <v>0</v>
      </c>
      <c r="Q44" s="25" t="n">
        <v>0</v>
      </c>
      <c r="R44" s="52" t="s">
        <v>95</v>
      </c>
    </row>
    <row r="45" s="55" customFormat="true" ht="15" hidden="false" customHeight="true" outlineLevel="0" collapsed="false">
      <c r="A45" s="47" t="s">
        <v>96</v>
      </c>
      <c r="B45" s="47"/>
      <c r="C45" s="21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45" t="s">
        <v>193</v>
      </c>
    </row>
    <row r="46" s="54" customFormat="true" ht="15" hidden="false" customHeight="true" outlineLevel="0" collapsed="false">
      <c r="A46" s="53" t="n">
        <v>26</v>
      </c>
      <c r="B46" s="47" t="s">
        <v>97</v>
      </c>
      <c r="C46" s="21" t="n">
        <v>251046</v>
      </c>
      <c r="D46" s="51" t="n">
        <v>6145</v>
      </c>
      <c r="E46" s="51" t="n">
        <v>36655</v>
      </c>
      <c r="F46" s="51" t="n">
        <v>26929</v>
      </c>
      <c r="G46" s="51" t="n">
        <v>52286</v>
      </c>
      <c r="H46" s="51" t="n">
        <v>11756</v>
      </c>
      <c r="I46" s="51" t="n">
        <v>25574</v>
      </c>
      <c r="J46" s="51" t="n">
        <v>686</v>
      </c>
      <c r="K46" s="51" t="n">
        <v>14411</v>
      </c>
      <c r="L46" s="51" t="n">
        <v>11438</v>
      </c>
      <c r="M46" s="51" t="n">
        <v>37656</v>
      </c>
      <c r="N46" s="51" t="n">
        <v>11698</v>
      </c>
      <c r="O46" s="51" t="n">
        <v>15811</v>
      </c>
      <c r="P46" s="51" t="n">
        <v>0</v>
      </c>
      <c r="Q46" s="25" t="n">
        <v>0</v>
      </c>
      <c r="R46" s="52" t="s">
        <v>98</v>
      </c>
    </row>
    <row r="47" s="55" customFormat="true" ht="15" hidden="false" customHeight="true" outlineLevel="0" collapsed="false">
      <c r="A47" s="47" t="s">
        <v>99</v>
      </c>
      <c r="B47" s="47"/>
      <c r="C47" s="21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45" t="s">
        <v>100</v>
      </c>
    </row>
    <row r="48" s="54" customFormat="true" ht="15" hidden="false" customHeight="true" outlineLevel="0" collapsed="false">
      <c r="A48" s="53" t="n">
        <v>27</v>
      </c>
      <c r="B48" s="47" t="s">
        <v>101</v>
      </c>
      <c r="C48" s="21" t="n">
        <f aca="false">SUM(D48:Q48)</f>
        <v>81588</v>
      </c>
      <c r="D48" s="51" t="n">
        <v>2592</v>
      </c>
      <c r="E48" s="51" t="n">
        <v>33010</v>
      </c>
      <c r="F48" s="51" t="n">
        <v>5420</v>
      </c>
      <c r="G48" s="51" t="n">
        <v>3304</v>
      </c>
      <c r="H48" s="51" t="n">
        <v>100</v>
      </c>
      <c r="I48" s="51" t="n">
        <v>18089</v>
      </c>
      <c r="J48" s="51" t="n">
        <v>266</v>
      </c>
      <c r="K48" s="51" t="n">
        <v>2264</v>
      </c>
      <c r="L48" s="51" t="n">
        <v>3067</v>
      </c>
      <c r="M48" s="51" t="n">
        <v>8618</v>
      </c>
      <c r="N48" s="51" t="n">
        <v>0</v>
      </c>
      <c r="O48" s="51" t="n">
        <v>3047</v>
      </c>
      <c r="P48" s="51" t="n">
        <v>1811</v>
      </c>
      <c r="Q48" s="25" t="n">
        <v>0</v>
      </c>
      <c r="R48" s="52" t="s">
        <v>102</v>
      </c>
    </row>
    <row r="49" s="54" customFormat="true" ht="15" hidden="false" customHeight="true" outlineLevel="0" collapsed="false">
      <c r="A49" s="53" t="n">
        <v>28</v>
      </c>
      <c r="B49" s="47" t="s">
        <v>103</v>
      </c>
      <c r="C49" s="21" t="n">
        <v>91203</v>
      </c>
      <c r="D49" s="51" t="n">
        <v>3039</v>
      </c>
      <c r="E49" s="51" t="n">
        <v>28052</v>
      </c>
      <c r="F49" s="51" t="n">
        <v>9856</v>
      </c>
      <c r="G49" s="51" t="n">
        <v>2260</v>
      </c>
      <c r="H49" s="51" t="n">
        <v>0</v>
      </c>
      <c r="I49" s="51" t="n">
        <v>17844</v>
      </c>
      <c r="J49" s="51" t="n">
        <v>103</v>
      </c>
      <c r="K49" s="51" t="n">
        <v>8409</v>
      </c>
      <c r="L49" s="51" t="n">
        <v>4646</v>
      </c>
      <c r="M49" s="51" t="n">
        <v>11768</v>
      </c>
      <c r="N49" s="51" t="n">
        <v>960</v>
      </c>
      <c r="O49" s="51" t="n">
        <v>4267</v>
      </c>
      <c r="P49" s="51" t="n">
        <v>0</v>
      </c>
      <c r="Q49" s="25" t="n">
        <v>0</v>
      </c>
      <c r="R49" s="52" t="s">
        <v>104</v>
      </c>
    </row>
    <row r="50" s="54" customFormat="true" ht="15" hidden="false" customHeight="true" outlineLevel="0" collapsed="false">
      <c r="A50" s="53" t="n">
        <v>29</v>
      </c>
      <c r="B50" s="47" t="s">
        <v>105</v>
      </c>
      <c r="C50" s="21" t="n">
        <v>77626</v>
      </c>
      <c r="D50" s="51" t="n">
        <v>2063</v>
      </c>
      <c r="E50" s="51" t="n">
        <v>12025</v>
      </c>
      <c r="F50" s="51" t="n">
        <v>6030</v>
      </c>
      <c r="G50" s="51" t="n">
        <v>1390</v>
      </c>
      <c r="H50" s="51" t="n">
        <v>0</v>
      </c>
      <c r="I50" s="51" t="n">
        <v>18109</v>
      </c>
      <c r="J50" s="51" t="n">
        <v>576</v>
      </c>
      <c r="K50" s="51" t="n">
        <v>12980</v>
      </c>
      <c r="L50" s="51" t="n">
        <v>2836</v>
      </c>
      <c r="M50" s="51" t="n">
        <v>15442</v>
      </c>
      <c r="N50" s="51" t="n">
        <v>1505</v>
      </c>
      <c r="O50" s="51" t="n">
        <v>4669</v>
      </c>
      <c r="P50" s="51" t="n">
        <v>0</v>
      </c>
      <c r="Q50" s="25" t="n">
        <v>0</v>
      </c>
      <c r="R50" s="52" t="s">
        <v>106</v>
      </c>
    </row>
    <row r="51" s="54" customFormat="true" ht="15" hidden="false" customHeight="true" outlineLevel="0" collapsed="false">
      <c r="A51" s="53" t="n">
        <v>30</v>
      </c>
      <c r="B51" s="47" t="s">
        <v>107</v>
      </c>
      <c r="C51" s="21" t="n">
        <v>121587</v>
      </c>
      <c r="D51" s="51" t="n">
        <v>3650</v>
      </c>
      <c r="E51" s="51" t="n">
        <v>27019</v>
      </c>
      <c r="F51" s="51" t="n">
        <v>11267</v>
      </c>
      <c r="G51" s="51" t="n">
        <v>4953</v>
      </c>
      <c r="H51" s="51" t="n">
        <v>1</v>
      </c>
      <c r="I51" s="51" t="n">
        <v>22116</v>
      </c>
      <c r="J51" s="51" t="n">
        <v>826</v>
      </c>
      <c r="K51" s="51" t="n">
        <v>17656</v>
      </c>
      <c r="L51" s="51" t="n">
        <v>5316</v>
      </c>
      <c r="M51" s="51" t="n">
        <v>16758</v>
      </c>
      <c r="N51" s="51" t="n">
        <v>2437</v>
      </c>
      <c r="O51" s="51" t="n">
        <v>8326</v>
      </c>
      <c r="P51" s="51" t="n">
        <v>1263</v>
      </c>
      <c r="Q51" s="25" t="n">
        <v>0</v>
      </c>
      <c r="R51" s="52" t="s">
        <v>108</v>
      </c>
    </row>
    <row r="52" s="54" customFormat="true" ht="15" hidden="false" customHeight="true" outlineLevel="0" collapsed="false">
      <c r="A52" s="53" t="n">
        <v>31</v>
      </c>
      <c r="B52" s="47" t="s">
        <v>109</v>
      </c>
      <c r="C52" s="21" t="n">
        <f aca="false">SUM(D52:Q52)</f>
        <v>79579</v>
      </c>
      <c r="D52" s="51" t="n">
        <v>1956</v>
      </c>
      <c r="E52" s="51" t="n">
        <v>10831</v>
      </c>
      <c r="F52" s="51" t="n">
        <v>7630</v>
      </c>
      <c r="G52" s="51" t="n">
        <v>2448</v>
      </c>
      <c r="H52" s="51" t="n">
        <v>6</v>
      </c>
      <c r="I52" s="51" t="n">
        <v>20883</v>
      </c>
      <c r="J52" s="51" t="n">
        <v>100</v>
      </c>
      <c r="K52" s="51" t="n">
        <v>16839</v>
      </c>
      <c r="L52" s="51" t="n">
        <v>3301</v>
      </c>
      <c r="M52" s="51" t="n">
        <v>6692</v>
      </c>
      <c r="N52" s="51" t="n">
        <v>3314</v>
      </c>
      <c r="O52" s="51" t="n">
        <v>5579</v>
      </c>
      <c r="P52" s="51" t="n">
        <v>0</v>
      </c>
      <c r="Q52" s="25" t="n">
        <v>0</v>
      </c>
      <c r="R52" s="52" t="s">
        <v>110</v>
      </c>
    </row>
    <row r="53" s="54" customFormat="true" ht="15" hidden="false" customHeight="true" outlineLevel="0" collapsed="false">
      <c r="A53" s="53" t="n">
        <v>32</v>
      </c>
      <c r="B53" s="47" t="s">
        <v>111</v>
      </c>
      <c r="C53" s="21" t="n">
        <v>112867</v>
      </c>
      <c r="D53" s="51" t="n">
        <v>3483</v>
      </c>
      <c r="E53" s="51" t="n">
        <v>18119</v>
      </c>
      <c r="F53" s="51" t="n">
        <v>9194</v>
      </c>
      <c r="G53" s="51" t="n">
        <v>5920</v>
      </c>
      <c r="H53" s="51" t="n">
        <v>303</v>
      </c>
      <c r="I53" s="51" t="n">
        <v>37180</v>
      </c>
      <c r="J53" s="51" t="n">
        <v>1012</v>
      </c>
      <c r="K53" s="51" t="n">
        <v>8805</v>
      </c>
      <c r="L53" s="51" t="n">
        <v>4369</v>
      </c>
      <c r="M53" s="51" t="n">
        <v>17519</v>
      </c>
      <c r="N53" s="51" t="n">
        <v>0</v>
      </c>
      <c r="O53" s="51" t="n">
        <v>6964</v>
      </c>
      <c r="P53" s="51" t="n">
        <v>0</v>
      </c>
      <c r="Q53" s="25" t="n">
        <v>0</v>
      </c>
      <c r="R53" s="52" t="s">
        <v>112</v>
      </c>
    </row>
    <row r="54" s="54" customFormat="true" ht="15" hidden="false" customHeight="true" outlineLevel="0" collapsed="false">
      <c r="A54" s="53" t="n">
        <v>33</v>
      </c>
      <c r="B54" s="47" t="s">
        <v>113</v>
      </c>
      <c r="C54" s="21" t="n">
        <v>65161</v>
      </c>
      <c r="D54" s="51" t="n">
        <v>1821</v>
      </c>
      <c r="E54" s="51" t="n">
        <v>9715</v>
      </c>
      <c r="F54" s="51" t="n">
        <v>4837</v>
      </c>
      <c r="G54" s="51" t="n">
        <v>5574</v>
      </c>
      <c r="H54" s="51" t="n">
        <v>0</v>
      </c>
      <c r="I54" s="51" t="n">
        <v>12456</v>
      </c>
      <c r="J54" s="51" t="n">
        <v>124</v>
      </c>
      <c r="K54" s="51" t="n">
        <v>8597</v>
      </c>
      <c r="L54" s="51" t="n">
        <v>3625</v>
      </c>
      <c r="M54" s="51" t="n">
        <v>11862</v>
      </c>
      <c r="N54" s="51" t="n">
        <v>884</v>
      </c>
      <c r="O54" s="51" t="n">
        <v>5665</v>
      </c>
      <c r="P54" s="51" t="n">
        <v>0</v>
      </c>
      <c r="Q54" s="25" t="n">
        <v>0</v>
      </c>
      <c r="R54" s="52" t="s">
        <v>114</v>
      </c>
    </row>
    <row r="55" s="54" customFormat="true" ht="15" hidden="false" customHeight="true" outlineLevel="0" collapsed="false">
      <c r="A55" s="53" t="n">
        <v>34</v>
      </c>
      <c r="B55" s="47" t="s">
        <v>115</v>
      </c>
      <c r="C55" s="21" t="n">
        <v>212654</v>
      </c>
      <c r="D55" s="51" t="n">
        <v>4300</v>
      </c>
      <c r="E55" s="51" t="n">
        <v>30604</v>
      </c>
      <c r="F55" s="51" t="n">
        <v>45638</v>
      </c>
      <c r="G55" s="51" t="n">
        <v>11663</v>
      </c>
      <c r="H55" s="51" t="n">
        <v>1682</v>
      </c>
      <c r="I55" s="51" t="n">
        <v>55757</v>
      </c>
      <c r="J55" s="51" t="n">
        <v>238</v>
      </c>
      <c r="K55" s="51" t="n">
        <v>17415</v>
      </c>
      <c r="L55" s="51" t="n">
        <v>7413</v>
      </c>
      <c r="M55" s="51" t="n">
        <v>20760</v>
      </c>
      <c r="N55" s="51" t="n">
        <v>4845</v>
      </c>
      <c r="O55" s="51" t="n">
        <v>10373</v>
      </c>
      <c r="P55" s="51" t="n">
        <v>1965</v>
      </c>
      <c r="Q55" s="25" t="n">
        <v>0</v>
      </c>
      <c r="R55" s="52" t="s">
        <v>116</v>
      </c>
    </row>
    <row r="56" s="55" customFormat="true" ht="15" hidden="false" customHeight="true" outlineLevel="0" collapsed="false">
      <c r="A56" s="47" t="s">
        <v>117</v>
      </c>
      <c r="B56" s="47"/>
      <c r="C56" s="21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45" t="s">
        <v>118</v>
      </c>
    </row>
    <row r="57" s="54" customFormat="true" ht="15" hidden="false" customHeight="true" outlineLevel="0" collapsed="false">
      <c r="A57" s="53" t="n">
        <v>35</v>
      </c>
      <c r="B57" s="47" t="s">
        <v>119</v>
      </c>
      <c r="C57" s="21" t="n">
        <f aca="false">SUM(D57:Q57)</f>
        <v>184300</v>
      </c>
      <c r="D57" s="51" t="n">
        <v>4766</v>
      </c>
      <c r="E57" s="51" t="n">
        <v>25569</v>
      </c>
      <c r="F57" s="51" t="n">
        <v>15462</v>
      </c>
      <c r="G57" s="51" t="n">
        <v>7234</v>
      </c>
      <c r="H57" s="51" t="n">
        <v>3534</v>
      </c>
      <c r="I57" s="51" t="n">
        <v>40170</v>
      </c>
      <c r="J57" s="51" t="n">
        <v>704</v>
      </c>
      <c r="K57" s="51" t="n">
        <v>32058</v>
      </c>
      <c r="L57" s="51" t="n">
        <v>8223</v>
      </c>
      <c r="M57" s="51" t="n">
        <v>29912</v>
      </c>
      <c r="N57" s="51" t="n">
        <v>5507</v>
      </c>
      <c r="O57" s="51" t="n">
        <v>9507</v>
      </c>
      <c r="P57" s="51" t="n">
        <v>1654</v>
      </c>
      <c r="Q57" s="25" t="n">
        <v>0</v>
      </c>
      <c r="R57" s="52" t="s">
        <v>120</v>
      </c>
    </row>
    <row r="58" s="54" customFormat="true" ht="15" hidden="false" customHeight="true" outlineLevel="0" collapsed="false">
      <c r="A58" s="53" t="n">
        <v>36</v>
      </c>
      <c r="B58" s="47" t="s">
        <v>121</v>
      </c>
      <c r="C58" s="21" t="n">
        <v>273045</v>
      </c>
      <c r="D58" s="51" t="n">
        <v>5448</v>
      </c>
      <c r="E58" s="51" t="n">
        <v>30989</v>
      </c>
      <c r="F58" s="51" t="n">
        <v>30547</v>
      </c>
      <c r="G58" s="51" t="n">
        <v>10808</v>
      </c>
      <c r="H58" s="51" t="n">
        <v>9588</v>
      </c>
      <c r="I58" s="51" t="n">
        <v>59884</v>
      </c>
      <c r="J58" s="51" t="n">
        <v>1089</v>
      </c>
      <c r="K58" s="51" t="n">
        <v>46489</v>
      </c>
      <c r="L58" s="51" t="n">
        <v>9449</v>
      </c>
      <c r="M58" s="51" t="n">
        <v>41766</v>
      </c>
      <c r="N58" s="51" t="n">
        <v>6750</v>
      </c>
      <c r="O58" s="51" t="n">
        <v>14238</v>
      </c>
      <c r="P58" s="51" t="n">
        <v>0</v>
      </c>
      <c r="Q58" s="25" t="n">
        <v>0</v>
      </c>
      <c r="R58" s="52" t="s">
        <v>122</v>
      </c>
    </row>
    <row r="59" s="54" customFormat="true" ht="15" hidden="false" customHeight="true" outlineLevel="0" collapsed="false">
      <c r="A59" s="53" t="n">
        <v>37</v>
      </c>
      <c r="B59" s="47" t="s">
        <v>123</v>
      </c>
      <c r="C59" s="21" t="n">
        <v>83230</v>
      </c>
      <c r="D59" s="51" t="n">
        <v>2652</v>
      </c>
      <c r="E59" s="51" t="n">
        <v>11079</v>
      </c>
      <c r="F59" s="51" t="n">
        <v>7919</v>
      </c>
      <c r="G59" s="51" t="n">
        <v>1106</v>
      </c>
      <c r="H59" s="51" t="n">
        <v>0</v>
      </c>
      <c r="I59" s="51" t="n">
        <v>21564</v>
      </c>
      <c r="J59" s="51" t="n">
        <v>97</v>
      </c>
      <c r="K59" s="51" t="n">
        <v>12174</v>
      </c>
      <c r="L59" s="51" t="n">
        <v>3875</v>
      </c>
      <c r="M59" s="51" t="n">
        <v>13399</v>
      </c>
      <c r="N59" s="51" t="n">
        <v>4404</v>
      </c>
      <c r="O59" s="51" t="n">
        <v>4960</v>
      </c>
      <c r="P59" s="51" t="n">
        <v>0</v>
      </c>
      <c r="Q59" s="25" t="n">
        <v>0</v>
      </c>
      <c r="R59" s="52" t="s">
        <v>124</v>
      </c>
    </row>
    <row r="60" s="54" customFormat="true" ht="15" hidden="false" customHeight="true" outlineLevel="0" collapsed="false">
      <c r="A60" s="53" t="n">
        <v>38</v>
      </c>
      <c r="B60" s="47" t="s">
        <v>125</v>
      </c>
      <c r="C60" s="21" t="n">
        <f aca="false">SUM(D60:Q60)</f>
        <v>193259</v>
      </c>
      <c r="D60" s="51" t="n">
        <v>4409</v>
      </c>
      <c r="E60" s="51" t="n">
        <v>23836</v>
      </c>
      <c r="F60" s="51" t="n">
        <v>24859</v>
      </c>
      <c r="G60" s="51" t="n">
        <v>9984</v>
      </c>
      <c r="H60" s="51" t="n">
        <v>1145</v>
      </c>
      <c r="I60" s="51" t="n">
        <v>55248</v>
      </c>
      <c r="J60" s="51" t="n">
        <v>649</v>
      </c>
      <c r="K60" s="51" t="n">
        <v>25921</v>
      </c>
      <c r="L60" s="51" t="n">
        <v>6638</v>
      </c>
      <c r="M60" s="51" t="n">
        <v>20720</v>
      </c>
      <c r="N60" s="51" t="n">
        <v>9554</v>
      </c>
      <c r="O60" s="51" t="n">
        <v>10296</v>
      </c>
      <c r="P60" s="51" t="n">
        <v>0</v>
      </c>
      <c r="Q60" s="25" t="n">
        <v>0</v>
      </c>
      <c r="R60" s="52" t="s">
        <v>126</v>
      </c>
    </row>
    <row r="61" s="54" customFormat="true" ht="15" hidden="false" customHeight="true" outlineLevel="0" collapsed="false">
      <c r="A61" s="53" t="n">
        <v>39</v>
      </c>
      <c r="B61" s="47" t="s">
        <v>127</v>
      </c>
      <c r="C61" s="21" t="n">
        <f aca="false">SUM(D61:Q61)</f>
        <v>104754</v>
      </c>
      <c r="D61" s="51" t="n">
        <v>3178</v>
      </c>
      <c r="E61" s="51" t="n">
        <v>13141</v>
      </c>
      <c r="F61" s="51" t="n">
        <v>8832</v>
      </c>
      <c r="G61" s="51" t="n">
        <v>1452</v>
      </c>
      <c r="H61" s="51" t="n">
        <v>11</v>
      </c>
      <c r="I61" s="51" t="n">
        <v>36011</v>
      </c>
      <c r="J61" s="51" t="n">
        <v>676</v>
      </c>
      <c r="K61" s="51" t="n">
        <v>11711</v>
      </c>
      <c r="L61" s="51" t="n">
        <v>3744</v>
      </c>
      <c r="M61" s="51" t="n">
        <v>16039</v>
      </c>
      <c r="N61" s="51" t="n">
        <v>3907</v>
      </c>
      <c r="O61" s="51" t="n">
        <v>6052</v>
      </c>
      <c r="P61" s="51" t="n">
        <v>0</v>
      </c>
      <c r="Q61" s="25" t="n">
        <v>0</v>
      </c>
      <c r="R61" s="52" t="s">
        <v>128</v>
      </c>
    </row>
    <row r="62" s="54" customFormat="true" ht="15" hidden="false" customHeight="true" outlineLevel="0" collapsed="false">
      <c r="A62" s="53" t="n">
        <v>40</v>
      </c>
      <c r="B62" s="47" t="s">
        <v>129</v>
      </c>
      <c r="C62" s="21" t="n">
        <f aca="false">SUM(D62:Q62)</f>
        <v>163407</v>
      </c>
      <c r="D62" s="51" t="n">
        <v>4302</v>
      </c>
      <c r="E62" s="51" t="n">
        <v>17739</v>
      </c>
      <c r="F62" s="51" t="n">
        <v>13297</v>
      </c>
      <c r="G62" s="51" t="n">
        <v>1885</v>
      </c>
      <c r="H62" s="51" t="n">
        <v>1031</v>
      </c>
      <c r="I62" s="51" t="n">
        <v>47818</v>
      </c>
      <c r="J62" s="51" t="n">
        <v>282</v>
      </c>
      <c r="K62" s="51" t="n">
        <v>21395</v>
      </c>
      <c r="L62" s="51" t="n">
        <v>6310</v>
      </c>
      <c r="M62" s="51" t="n">
        <v>28439</v>
      </c>
      <c r="N62" s="51" t="n">
        <v>10975</v>
      </c>
      <c r="O62" s="51" t="n">
        <v>9934</v>
      </c>
      <c r="P62" s="51" t="n">
        <v>0</v>
      </c>
      <c r="Q62" s="25" t="n">
        <v>0</v>
      </c>
      <c r="R62" s="52" t="s">
        <v>130</v>
      </c>
    </row>
    <row r="63" s="54" customFormat="true" ht="15" hidden="false" customHeight="true" outlineLevel="0" collapsed="false">
      <c r="A63" s="53" t="n">
        <v>41</v>
      </c>
      <c r="B63" s="47" t="s">
        <v>131</v>
      </c>
      <c r="C63" s="21" t="n">
        <v>56698</v>
      </c>
      <c r="D63" s="51" t="n">
        <v>2570</v>
      </c>
      <c r="E63" s="51" t="n">
        <v>10981</v>
      </c>
      <c r="F63" s="51" t="n">
        <v>5915</v>
      </c>
      <c r="G63" s="51" t="n">
        <v>1022</v>
      </c>
      <c r="H63" s="51" t="n">
        <v>0</v>
      </c>
      <c r="I63" s="51" t="n">
        <v>9665</v>
      </c>
      <c r="J63" s="51" t="n">
        <v>90</v>
      </c>
      <c r="K63" s="51" t="n">
        <v>5436</v>
      </c>
      <c r="L63" s="51" t="n">
        <v>2503</v>
      </c>
      <c r="M63" s="51" t="n">
        <v>12374</v>
      </c>
      <c r="N63" s="51" t="n">
        <v>1927</v>
      </c>
      <c r="O63" s="51" t="n">
        <v>4214</v>
      </c>
      <c r="P63" s="51" t="n">
        <v>0</v>
      </c>
      <c r="Q63" s="25" t="n">
        <v>0</v>
      </c>
      <c r="R63" s="52" t="s">
        <v>132</v>
      </c>
    </row>
    <row r="64" s="54" customFormat="true" ht="15" hidden="false" customHeight="true" outlineLevel="0" collapsed="false">
      <c r="A64" s="53" t="n">
        <v>42</v>
      </c>
      <c r="B64" s="47" t="s">
        <v>133</v>
      </c>
      <c r="C64" s="21" t="n">
        <f aca="false">SUM(D64:Q64)</f>
        <v>104866</v>
      </c>
      <c r="D64" s="51" t="n">
        <v>3189</v>
      </c>
      <c r="E64" s="51" t="n">
        <v>24312</v>
      </c>
      <c r="F64" s="51" t="n">
        <v>11049</v>
      </c>
      <c r="G64" s="51" t="n">
        <v>3867</v>
      </c>
      <c r="H64" s="51" t="n">
        <v>766</v>
      </c>
      <c r="I64" s="51" t="n">
        <v>19400</v>
      </c>
      <c r="J64" s="51" t="n">
        <v>268</v>
      </c>
      <c r="K64" s="51" t="n">
        <v>21796</v>
      </c>
      <c r="L64" s="51" t="n">
        <v>4403</v>
      </c>
      <c r="M64" s="51" t="n">
        <v>6242</v>
      </c>
      <c r="N64" s="51" t="n">
        <v>3429</v>
      </c>
      <c r="O64" s="51" t="n">
        <v>6090</v>
      </c>
      <c r="P64" s="51" t="n">
        <v>55</v>
      </c>
      <c r="Q64" s="25" t="n">
        <v>0</v>
      </c>
      <c r="R64" s="52" t="s">
        <v>134</v>
      </c>
    </row>
    <row r="65" s="55" customFormat="true" ht="15" hidden="false" customHeight="true" outlineLevel="0" collapsed="false">
      <c r="A65" s="47" t="s">
        <v>135</v>
      </c>
      <c r="B65" s="47"/>
      <c r="C65" s="21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45" t="s">
        <v>136</v>
      </c>
    </row>
    <row r="66" s="54" customFormat="true" ht="15" hidden="false" customHeight="true" outlineLevel="0" collapsed="false">
      <c r="A66" s="53" t="n">
        <v>43</v>
      </c>
      <c r="B66" s="47" t="s">
        <v>137</v>
      </c>
      <c r="C66" s="21" t="n">
        <v>98285</v>
      </c>
      <c r="D66" s="51" t="n">
        <v>2873</v>
      </c>
      <c r="E66" s="51" t="n">
        <v>18124</v>
      </c>
      <c r="F66" s="51" t="n">
        <v>9465</v>
      </c>
      <c r="G66" s="51" t="n">
        <v>2022</v>
      </c>
      <c r="H66" s="51" t="n">
        <v>0</v>
      </c>
      <c r="I66" s="51" t="n">
        <v>25100</v>
      </c>
      <c r="J66" s="51" t="n">
        <v>77</v>
      </c>
      <c r="K66" s="51" t="n">
        <v>17192</v>
      </c>
      <c r="L66" s="51" t="n">
        <v>4574</v>
      </c>
      <c r="M66" s="51" t="n">
        <v>9910</v>
      </c>
      <c r="N66" s="51" t="n">
        <v>2269</v>
      </c>
      <c r="O66" s="51" t="n">
        <v>6680</v>
      </c>
      <c r="P66" s="51" t="n">
        <v>0</v>
      </c>
      <c r="Q66" s="25" t="n">
        <v>0</v>
      </c>
      <c r="R66" s="52" t="s">
        <v>138</v>
      </c>
    </row>
    <row r="67" s="54" customFormat="true" ht="15" hidden="false" customHeight="true" outlineLevel="0" collapsed="false">
      <c r="A67" s="53" t="n">
        <v>44</v>
      </c>
      <c r="B67" s="47" t="s">
        <v>139</v>
      </c>
      <c r="C67" s="21" t="n">
        <v>132898</v>
      </c>
      <c r="D67" s="51" t="n">
        <v>3768</v>
      </c>
      <c r="E67" s="51" t="n">
        <v>17274</v>
      </c>
      <c r="F67" s="51" t="n">
        <v>12054</v>
      </c>
      <c r="G67" s="51" t="n">
        <v>4323</v>
      </c>
      <c r="H67" s="51" t="n">
        <v>0</v>
      </c>
      <c r="I67" s="51" t="n">
        <v>32010</v>
      </c>
      <c r="J67" s="51" t="n">
        <v>4138</v>
      </c>
      <c r="K67" s="51" t="n">
        <v>26329</v>
      </c>
      <c r="L67" s="51" t="n">
        <v>5012</v>
      </c>
      <c r="M67" s="51" t="n">
        <v>16391</v>
      </c>
      <c r="N67" s="51" t="n">
        <v>3734</v>
      </c>
      <c r="O67" s="51" t="n">
        <v>7864</v>
      </c>
      <c r="P67" s="51" t="n">
        <v>0</v>
      </c>
      <c r="Q67" s="25" t="n">
        <v>0</v>
      </c>
      <c r="R67" s="52" t="s">
        <v>140</v>
      </c>
    </row>
    <row r="68" s="54" customFormat="true" ht="15" hidden="false" customHeight="true" outlineLevel="0" collapsed="false">
      <c r="A68" s="53" t="n">
        <v>45</v>
      </c>
      <c r="B68" s="47" t="s">
        <v>141</v>
      </c>
      <c r="C68" s="21" t="n">
        <v>85905</v>
      </c>
      <c r="D68" s="51" t="n">
        <v>2586</v>
      </c>
      <c r="E68" s="51" t="n">
        <v>14170</v>
      </c>
      <c r="F68" s="51" t="n">
        <v>6618</v>
      </c>
      <c r="G68" s="51" t="n">
        <v>1101</v>
      </c>
      <c r="H68" s="51" t="n">
        <v>0</v>
      </c>
      <c r="I68" s="51" t="n">
        <v>19432</v>
      </c>
      <c r="J68" s="51" t="n">
        <v>2076</v>
      </c>
      <c r="K68" s="51" t="n">
        <v>16789</v>
      </c>
      <c r="L68" s="51" t="n">
        <v>4972</v>
      </c>
      <c r="M68" s="51" t="n">
        <v>10834</v>
      </c>
      <c r="N68" s="51" t="n">
        <v>1003</v>
      </c>
      <c r="O68" s="51" t="n">
        <v>6129</v>
      </c>
      <c r="P68" s="51" t="n">
        <v>197</v>
      </c>
      <c r="Q68" s="25" t="n">
        <v>0</v>
      </c>
      <c r="R68" s="52" t="s">
        <v>142</v>
      </c>
    </row>
    <row r="69" s="55" customFormat="true" ht="15" hidden="false" customHeight="true" outlineLevel="0" collapsed="false">
      <c r="A69" s="47" t="s">
        <v>143</v>
      </c>
      <c r="B69" s="47"/>
      <c r="C69" s="21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45" t="s">
        <v>144</v>
      </c>
    </row>
    <row r="70" s="54" customFormat="true" ht="15" hidden="false" customHeight="true" outlineLevel="0" collapsed="false">
      <c r="A70" s="53" t="n">
        <v>46</v>
      </c>
      <c r="B70" s="47" t="s">
        <v>145</v>
      </c>
      <c r="C70" s="21" t="n">
        <f aca="false">SUM(D70:Q70)</f>
        <v>286683</v>
      </c>
      <c r="D70" s="51" t="n">
        <v>4294</v>
      </c>
      <c r="E70" s="51" t="n">
        <v>45543</v>
      </c>
      <c r="F70" s="51" t="n">
        <v>20210</v>
      </c>
      <c r="G70" s="51" t="n">
        <v>11927</v>
      </c>
      <c r="H70" s="51" t="n">
        <v>0</v>
      </c>
      <c r="I70" s="51" t="n">
        <v>51337</v>
      </c>
      <c r="J70" s="51" t="n">
        <v>1841</v>
      </c>
      <c r="K70" s="51" t="n">
        <v>68001</v>
      </c>
      <c r="L70" s="51" t="n">
        <v>9146</v>
      </c>
      <c r="M70" s="51" t="n">
        <v>50263</v>
      </c>
      <c r="N70" s="51" t="n">
        <v>7638</v>
      </c>
      <c r="O70" s="51" t="n">
        <v>14247</v>
      </c>
      <c r="P70" s="51" t="n">
        <v>2236</v>
      </c>
      <c r="Q70" s="25" t="n">
        <v>0</v>
      </c>
      <c r="R70" s="52" t="s">
        <v>146</v>
      </c>
    </row>
    <row r="71" s="54" customFormat="true" ht="15" hidden="false" customHeight="true" outlineLevel="0" collapsed="false">
      <c r="A71" s="53" t="n">
        <v>47</v>
      </c>
      <c r="B71" s="47" t="s">
        <v>147</v>
      </c>
      <c r="C71" s="21" t="n">
        <v>314380</v>
      </c>
      <c r="D71" s="51" t="n">
        <v>6341</v>
      </c>
      <c r="E71" s="51" t="n">
        <v>43399</v>
      </c>
      <c r="F71" s="51" t="n">
        <v>37523</v>
      </c>
      <c r="G71" s="51" t="n">
        <v>12465</v>
      </c>
      <c r="H71" s="51" t="n">
        <v>2233</v>
      </c>
      <c r="I71" s="51" t="n">
        <v>45347</v>
      </c>
      <c r="J71" s="51" t="n">
        <v>1912</v>
      </c>
      <c r="K71" s="51" t="n">
        <v>66393</v>
      </c>
      <c r="L71" s="51" t="n">
        <v>11198</v>
      </c>
      <c r="M71" s="51" t="n">
        <v>69479</v>
      </c>
      <c r="N71" s="51" t="n">
        <v>1323</v>
      </c>
      <c r="O71" s="51" t="n">
        <v>16768</v>
      </c>
      <c r="P71" s="51" t="n">
        <v>0</v>
      </c>
      <c r="Q71" s="25" t="n">
        <v>0</v>
      </c>
      <c r="R71" s="52" t="s">
        <v>148</v>
      </c>
    </row>
    <row r="72" s="55" customFormat="true" ht="15" hidden="false" customHeight="true" outlineLevel="0" collapsed="false">
      <c r="A72" s="47" t="s">
        <v>149</v>
      </c>
      <c r="B72" s="47"/>
      <c r="C72" s="21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38"/>
      <c r="S72" s="82"/>
      <c r="T72" s="82"/>
      <c r="U72" s="82"/>
    </row>
    <row r="73" s="54" customFormat="true" ht="15" hidden="false" customHeight="true" outlineLevel="0" collapsed="false">
      <c r="A73" s="53" t="n">
        <v>48</v>
      </c>
      <c r="B73" s="47" t="s">
        <v>151</v>
      </c>
      <c r="C73" s="21" t="n">
        <v>63769</v>
      </c>
      <c r="D73" s="51" t="n">
        <v>1821</v>
      </c>
      <c r="E73" s="51" t="n">
        <v>9289</v>
      </c>
      <c r="F73" s="51" t="n">
        <v>6068</v>
      </c>
      <c r="G73" s="51" t="n">
        <v>708</v>
      </c>
      <c r="H73" s="51" t="n">
        <v>0</v>
      </c>
      <c r="I73" s="51" t="n">
        <v>13736</v>
      </c>
      <c r="J73" s="51" t="n">
        <v>112</v>
      </c>
      <c r="K73" s="51" t="n">
        <v>15213</v>
      </c>
      <c r="L73" s="51" t="n">
        <v>2407</v>
      </c>
      <c r="M73" s="51" t="n">
        <v>7782</v>
      </c>
      <c r="N73" s="51" t="n">
        <v>802</v>
      </c>
      <c r="O73" s="51" t="n">
        <v>5558</v>
      </c>
      <c r="P73" s="51" t="n">
        <v>280</v>
      </c>
      <c r="Q73" s="25" t="n">
        <v>0</v>
      </c>
      <c r="R73" s="52" t="s">
        <v>152</v>
      </c>
    </row>
    <row r="74" s="54" customFormat="true" ht="15" hidden="false" customHeight="true" outlineLevel="0" collapsed="false">
      <c r="A74" s="53" t="n">
        <v>49</v>
      </c>
      <c r="B74" s="47" t="s">
        <v>153</v>
      </c>
      <c r="C74" s="21" t="n">
        <f aca="false">SUM(D74:Q74)</f>
        <v>62046</v>
      </c>
      <c r="D74" s="51" t="n">
        <v>2049</v>
      </c>
      <c r="E74" s="51" t="n">
        <v>11199</v>
      </c>
      <c r="F74" s="51" t="n">
        <v>5553</v>
      </c>
      <c r="G74" s="51" t="n">
        <v>1173</v>
      </c>
      <c r="H74" s="51" t="n">
        <v>0</v>
      </c>
      <c r="I74" s="51" t="n">
        <v>11623</v>
      </c>
      <c r="J74" s="51" t="n">
        <v>176</v>
      </c>
      <c r="K74" s="51" t="n">
        <v>11399</v>
      </c>
      <c r="L74" s="51" t="n">
        <v>2474</v>
      </c>
      <c r="M74" s="51" t="n">
        <v>8852</v>
      </c>
      <c r="N74" s="51" t="n">
        <v>2248</v>
      </c>
      <c r="O74" s="51" t="n">
        <v>5258</v>
      </c>
      <c r="P74" s="51" t="n">
        <v>42</v>
      </c>
      <c r="Q74" s="25" t="n">
        <v>0</v>
      </c>
      <c r="R74" s="52" t="s">
        <v>33</v>
      </c>
    </row>
    <row r="75" s="54" customFormat="true" ht="15" hidden="false" customHeight="true" outlineLevel="0" collapsed="false">
      <c r="A75" s="53" t="n">
        <v>50</v>
      </c>
      <c r="B75" s="47" t="s">
        <v>154</v>
      </c>
      <c r="C75" s="21" t="n">
        <v>82592</v>
      </c>
      <c r="D75" s="51" t="n">
        <v>1476</v>
      </c>
      <c r="E75" s="51" t="n">
        <v>10663</v>
      </c>
      <c r="F75" s="51" t="n">
        <v>5701</v>
      </c>
      <c r="G75" s="51" t="n">
        <v>1606</v>
      </c>
      <c r="H75" s="51" t="n">
        <v>0</v>
      </c>
      <c r="I75" s="51" t="n">
        <v>14920</v>
      </c>
      <c r="J75" s="51" t="n">
        <v>29</v>
      </c>
      <c r="K75" s="51" t="n">
        <v>10207</v>
      </c>
      <c r="L75" s="51" t="n">
        <v>1964</v>
      </c>
      <c r="M75" s="51" t="n">
        <v>29528</v>
      </c>
      <c r="N75" s="51" t="n">
        <v>741</v>
      </c>
      <c r="O75" s="51" t="n">
        <v>5758</v>
      </c>
      <c r="P75" s="51" t="n">
        <v>0</v>
      </c>
      <c r="Q75" s="25" t="n">
        <v>0</v>
      </c>
      <c r="R75" s="52" t="s">
        <v>34</v>
      </c>
    </row>
    <row r="76" s="54" customFormat="true" ht="15" hidden="false" customHeight="true" outlineLevel="0" collapsed="false">
      <c r="A76" s="53" t="n">
        <v>51</v>
      </c>
      <c r="B76" s="47" t="s">
        <v>155</v>
      </c>
      <c r="C76" s="21" t="n">
        <v>90221</v>
      </c>
      <c r="D76" s="51" t="n">
        <v>2518</v>
      </c>
      <c r="E76" s="51" t="n">
        <v>14226</v>
      </c>
      <c r="F76" s="51" t="n">
        <v>12445</v>
      </c>
      <c r="G76" s="51" t="n">
        <v>2921</v>
      </c>
      <c r="H76" s="51" t="n">
        <v>65</v>
      </c>
      <c r="I76" s="51" t="n">
        <v>24954</v>
      </c>
      <c r="J76" s="51" t="n">
        <v>250</v>
      </c>
      <c r="K76" s="51" t="n">
        <v>9874</v>
      </c>
      <c r="L76" s="51" t="n">
        <v>3622</v>
      </c>
      <c r="M76" s="51" t="n">
        <v>13993</v>
      </c>
      <c r="N76" s="51" t="n">
        <v>605</v>
      </c>
      <c r="O76" s="51" t="n">
        <v>4744</v>
      </c>
      <c r="P76" s="51" t="n">
        <v>0</v>
      </c>
      <c r="Q76" s="25" t="n">
        <v>0</v>
      </c>
      <c r="R76" s="52" t="s">
        <v>35</v>
      </c>
    </row>
    <row r="77" s="54" customFormat="true" ht="15" hidden="false" customHeight="true" outlineLevel="0" collapsed="false">
      <c r="A77" s="53" t="n">
        <v>52</v>
      </c>
      <c r="B77" s="47" t="s">
        <v>156</v>
      </c>
      <c r="C77" s="21" t="n">
        <f aca="false">SUM(D77:Q77)</f>
        <v>126649</v>
      </c>
      <c r="D77" s="51" t="n">
        <v>3949</v>
      </c>
      <c r="E77" s="51" t="n">
        <v>22612</v>
      </c>
      <c r="F77" s="51" t="n">
        <v>19825</v>
      </c>
      <c r="G77" s="51" t="n">
        <v>3475</v>
      </c>
      <c r="H77" s="51" t="n">
        <v>10</v>
      </c>
      <c r="I77" s="51" t="n">
        <v>19831</v>
      </c>
      <c r="J77" s="51" t="n">
        <v>1061</v>
      </c>
      <c r="K77" s="51" t="n">
        <v>13059</v>
      </c>
      <c r="L77" s="51" t="n">
        <v>5198</v>
      </c>
      <c r="M77" s="51" t="n">
        <v>25580</v>
      </c>
      <c r="N77" s="51" t="n">
        <v>1891</v>
      </c>
      <c r="O77" s="51" t="n">
        <v>10158</v>
      </c>
      <c r="P77" s="51" t="n">
        <v>0</v>
      </c>
      <c r="Q77" s="25" t="n">
        <v>0</v>
      </c>
      <c r="R77" s="52" t="s">
        <v>37</v>
      </c>
    </row>
    <row r="78" s="55" customFormat="true" ht="15" hidden="false" customHeight="true" outlineLevel="0" collapsed="false">
      <c r="A78" s="47" t="s">
        <v>157</v>
      </c>
      <c r="B78" s="47"/>
      <c r="C78" s="21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45" t="s">
        <v>158</v>
      </c>
    </row>
    <row r="79" s="54" customFormat="true" ht="15" hidden="false" customHeight="true" outlineLevel="0" collapsed="false">
      <c r="A79" s="53" t="n">
        <v>53</v>
      </c>
      <c r="B79" s="47" t="s">
        <v>159</v>
      </c>
      <c r="C79" s="21" t="n">
        <f aca="false">SUM(D79:Q79)</f>
        <v>94199</v>
      </c>
      <c r="D79" s="51" t="n">
        <v>3227</v>
      </c>
      <c r="E79" s="51" t="n">
        <v>15961</v>
      </c>
      <c r="F79" s="51" t="n">
        <v>13730</v>
      </c>
      <c r="G79" s="51" t="n">
        <v>1683</v>
      </c>
      <c r="H79" s="51" t="n">
        <v>47</v>
      </c>
      <c r="I79" s="51" t="n">
        <v>11459</v>
      </c>
      <c r="J79" s="51" t="n">
        <v>284</v>
      </c>
      <c r="K79" s="51" t="n">
        <v>16519</v>
      </c>
      <c r="L79" s="51" t="n">
        <v>3655</v>
      </c>
      <c r="M79" s="51" t="n">
        <v>16669</v>
      </c>
      <c r="N79" s="51" t="n">
        <v>5600</v>
      </c>
      <c r="O79" s="51" t="n">
        <v>5365</v>
      </c>
      <c r="P79" s="51" t="n">
        <v>0</v>
      </c>
      <c r="Q79" s="25" t="n">
        <v>0</v>
      </c>
      <c r="R79" s="52" t="s">
        <v>160</v>
      </c>
    </row>
    <row r="80" s="54" customFormat="true" ht="15" hidden="false" customHeight="true" outlineLevel="0" collapsed="false">
      <c r="A80" s="53" t="n">
        <v>54</v>
      </c>
      <c r="B80" s="47" t="s">
        <v>161</v>
      </c>
      <c r="C80" s="21" t="n">
        <f aca="false">SUM(D80:Q80)</f>
        <v>101580</v>
      </c>
      <c r="D80" s="51" t="n">
        <v>3104</v>
      </c>
      <c r="E80" s="51" t="n">
        <v>16386</v>
      </c>
      <c r="F80" s="51" t="n">
        <v>14011</v>
      </c>
      <c r="G80" s="51" t="n">
        <v>2546</v>
      </c>
      <c r="H80" s="51" t="n">
        <v>2060</v>
      </c>
      <c r="I80" s="51" t="n">
        <v>14399</v>
      </c>
      <c r="J80" s="51" t="n">
        <v>287</v>
      </c>
      <c r="K80" s="51" t="n">
        <v>22831</v>
      </c>
      <c r="L80" s="51" t="n">
        <v>4012</v>
      </c>
      <c r="M80" s="51" t="n">
        <v>14644</v>
      </c>
      <c r="N80" s="51" t="n">
        <v>410</v>
      </c>
      <c r="O80" s="51" t="n">
        <v>6870</v>
      </c>
      <c r="P80" s="51" t="n">
        <v>20</v>
      </c>
      <c r="Q80" s="25" t="n">
        <v>0</v>
      </c>
      <c r="R80" s="52" t="s">
        <v>162</v>
      </c>
    </row>
    <row r="81" s="54" customFormat="true" ht="15" hidden="false" customHeight="true" outlineLevel="0" collapsed="false">
      <c r="A81" s="53" t="n">
        <v>55</v>
      </c>
      <c r="B81" s="47" t="s">
        <v>163</v>
      </c>
      <c r="C81" s="21" t="n">
        <f aca="false">SUM(D81:Q81)</f>
        <v>201197</v>
      </c>
      <c r="D81" s="51" t="n">
        <v>3169</v>
      </c>
      <c r="E81" s="51" t="n">
        <v>22046</v>
      </c>
      <c r="F81" s="51" t="n">
        <v>31211</v>
      </c>
      <c r="G81" s="51" t="n">
        <v>6305</v>
      </c>
      <c r="H81" s="51" t="n">
        <v>2476</v>
      </c>
      <c r="I81" s="51" t="n">
        <v>69320</v>
      </c>
      <c r="J81" s="51" t="n">
        <v>3464</v>
      </c>
      <c r="K81" s="51" t="n">
        <v>18944</v>
      </c>
      <c r="L81" s="51" t="n">
        <v>3874</v>
      </c>
      <c r="M81" s="51" t="n">
        <v>28383</v>
      </c>
      <c r="N81" s="51" t="n">
        <v>1644</v>
      </c>
      <c r="O81" s="51" t="n">
        <v>10361</v>
      </c>
      <c r="P81" s="51" t="n">
        <v>0</v>
      </c>
      <c r="Q81" s="25" t="n">
        <v>0</v>
      </c>
      <c r="R81" s="52" t="s">
        <v>164</v>
      </c>
    </row>
    <row r="82" s="54" customFormat="true" ht="15" hidden="false" customHeight="true" outlineLevel="0" collapsed="false">
      <c r="A82" s="53" t="n">
        <v>56</v>
      </c>
      <c r="B82" s="47" t="s">
        <v>165</v>
      </c>
      <c r="C82" s="21" t="n">
        <v>95022</v>
      </c>
      <c r="D82" s="51" t="n">
        <v>2483</v>
      </c>
      <c r="E82" s="51" t="n">
        <v>18542</v>
      </c>
      <c r="F82" s="51" t="n">
        <v>12782</v>
      </c>
      <c r="G82" s="51" t="n">
        <v>3103</v>
      </c>
      <c r="H82" s="51" t="n">
        <v>0</v>
      </c>
      <c r="I82" s="51" t="n">
        <v>17134</v>
      </c>
      <c r="J82" s="51" t="n">
        <v>603</v>
      </c>
      <c r="K82" s="51" t="n">
        <v>18899</v>
      </c>
      <c r="L82" s="51" t="n">
        <v>3590</v>
      </c>
      <c r="M82" s="51" t="n">
        <v>8526</v>
      </c>
      <c r="N82" s="51" t="n">
        <v>1704</v>
      </c>
      <c r="O82" s="51" t="n">
        <v>7655</v>
      </c>
      <c r="P82" s="51" t="n">
        <v>0</v>
      </c>
      <c r="Q82" s="25" t="n">
        <v>0</v>
      </c>
      <c r="R82" s="52" t="s">
        <v>166</v>
      </c>
    </row>
    <row r="83" s="55" customFormat="true" ht="15" hidden="false" customHeight="true" outlineLevel="0" collapsed="false">
      <c r="A83" s="47" t="s">
        <v>167</v>
      </c>
      <c r="B83" s="47"/>
      <c r="C83" s="21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45" t="s">
        <v>168</v>
      </c>
    </row>
    <row r="84" s="54" customFormat="true" ht="15" hidden="false" customHeight="true" outlineLevel="0" collapsed="false">
      <c r="A84" s="57" t="n">
        <v>57</v>
      </c>
      <c r="B84" s="47" t="s">
        <v>169</v>
      </c>
      <c r="C84" s="21" t="n">
        <f aca="false">SUM(D84:Q84)</f>
        <v>174361</v>
      </c>
      <c r="D84" s="51" t="n">
        <v>4658</v>
      </c>
      <c r="E84" s="51" t="n">
        <v>20786</v>
      </c>
      <c r="F84" s="51" t="n">
        <v>31088</v>
      </c>
      <c r="G84" s="51" t="n">
        <v>3377</v>
      </c>
      <c r="H84" s="51" t="n">
        <v>0</v>
      </c>
      <c r="I84" s="51" t="n">
        <v>51163</v>
      </c>
      <c r="J84" s="51" t="n">
        <v>470</v>
      </c>
      <c r="K84" s="51" t="n">
        <v>36065</v>
      </c>
      <c r="L84" s="51" t="n">
        <v>4070</v>
      </c>
      <c r="M84" s="51" t="n">
        <v>12698</v>
      </c>
      <c r="N84" s="51" t="n">
        <v>3872</v>
      </c>
      <c r="O84" s="51" t="n">
        <v>6083</v>
      </c>
      <c r="P84" s="51" t="n">
        <v>31</v>
      </c>
      <c r="Q84" s="25" t="n">
        <v>0</v>
      </c>
      <c r="R84" s="52" t="s">
        <v>170</v>
      </c>
    </row>
    <row r="85" customFormat="false" ht="15" hidden="false" customHeight="true" outlineLevel="0" collapsed="false">
      <c r="A85" s="58" t="n">
        <v>58</v>
      </c>
      <c r="B85" s="59" t="s">
        <v>171</v>
      </c>
      <c r="C85" s="21" t="n">
        <f aca="false">SUM(D85:Q85)</f>
        <v>215557</v>
      </c>
      <c r="D85" s="51" t="n">
        <v>5080</v>
      </c>
      <c r="E85" s="51" t="n">
        <v>23721</v>
      </c>
      <c r="F85" s="51" t="n">
        <v>25851</v>
      </c>
      <c r="G85" s="51" t="n">
        <v>6132</v>
      </c>
      <c r="H85" s="51" t="n">
        <v>0</v>
      </c>
      <c r="I85" s="51" t="n">
        <v>49983</v>
      </c>
      <c r="J85" s="51" t="n">
        <v>2418</v>
      </c>
      <c r="K85" s="51" t="n">
        <v>54783</v>
      </c>
      <c r="L85" s="51" t="n">
        <v>6306</v>
      </c>
      <c r="M85" s="51" t="n">
        <v>16863</v>
      </c>
      <c r="N85" s="51" t="n">
        <v>13577</v>
      </c>
      <c r="O85" s="51" t="n">
        <v>10843</v>
      </c>
      <c r="P85" s="51" t="n">
        <v>0</v>
      </c>
      <c r="Q85" s="25" t="n">
        <v>0</v>
      </c>
      <c r="R85" s="52" t="s">
        <v>172</v>
      </c>
    </row>
    <row r="86" customFormat="false" ht="15" hidden="false" customHeight="true" outlineLevel="0" collapsed="false">
      <c r="B86" s="49" t="s">
        <v>36</v>
      </c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3"/>
    </row>
    <row r="87" customFormat="false" ht="12" hidden="false" customHeight="true" outlineLevel="0" collapsed="false">
      <c r="B87" s="49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5"/>
    </row>
    <row r="88" customFormat="false" ht="12" hidden="false" customHeight="true" outlineLevel="0" collapsed="false">
      <c r="B88" s="54"/>
    </row>
    <row r="89" customFormat="false" ht="12" hidden="false" customHeight="true" outlineLevel="0" collapsed="false">
      <c r="B89" s="54"/>
    </row>
    <row r="90" customFormat="false" ht="12" hidden="false" customHeight="true" outlineLevel="0" collapsed="false">
      <c r="B90" s="54"/>
    </row>
  </sheetData>
  <mergeCells count="26">
    <mergeCell ref="C1:D1"/>
    <mergeCell ref="A2:B2"/>
    <mergeCell ref="C2:O2"/>
    <mergeCell ref="A3:B5"/>
    <mergeCell ref="N3:N5"/>
    <mergeCell ref="Q3:Q5"/>
    <mergeCell ref="R3:R5"/>
    <mergeCell ref="A6:B6"/>
    <mergeCell ref="A7:B7"/>
    <mergeCell ref="A8:B8"/>
    <mergeCell ref="A10:B10"/>
    <mergeCell ref="A11:B11"/>
    <mergeCell ref="A12:B12"/>
    <mergeCell ref="A14:B14"/>
    <mergeCell ref="A27:B27"/>
    <mergeCell ref="A31:B31"/>
    <mergeCell ref="A37:B37"/>
    <mergeCell ref="A40:B40"/>
    <mergeCell ref="A45:B45"/>
    <mergeCell ref="A47:B47"/>
    <mergeCell ref="A56:B56"/>
    <mergeCell ref="A65:B65"/>
    <mergeCell ref="A69:B69"/>
    <mergeCell ref="A72:B72"/>
    <mergeCell ref="A78:B78"/>
    <mergeCell ref="A83:B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05:47Z</dcterms:created>
  <dc:creator>大分県庁</dc:creator>
  <dc:description/>
  <dc:language>en-US</dc:language>
  <cp:lastModifiedBy>大分県庁</cp:lastModifiedBy>
  <dcterms:modified xsi:type="dcterms:W3CDTF">2009-04-30T02:03:03Z</dcterms:modified>
  <cp:revision>0</cp:revision>
  <dc:subject/>
  <dc:title/>
</cp:coreProperties>
</file>