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localSheetId="0" name="_xlnm.Print_Area" vbProcedure="false">'190'!$A$1:$R$2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14"/>
        <rFont val="ＭＳ 明朝"/>
        <family val="1"/>
        <charset val="128"/>
      </rPr>
      <t xml:space="preserve">        190</t>
    </r>
    <r>
      <rPr>
        <sz val="14"/>
        <rFont val="Noto Sans"/>
        <family val="2"/>
      </rPr>
      <t xml:space="preserve">． 労　　働　　者　　災　　害　　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産　　　業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 補 償 費 </t>
  </si>
  <si>
    <r>
      <rPr>
        <sz val="9"/>
        <rFont val="Noto Sans"/>
        <family val="2"/>
      </rPr>
      <t xml:space="preserve">障害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r>
      <rPr>
        <sz val="9"/>
        <rFont val="Noto Sans"/>
        <family val="2"/>
      </rPr>
      <t xml:space="preserve">遺族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t xml:space="preserve">葬　　祭　　費</t>
  </si>
  <si>
    <r>
      <rPr>
        <sz val="9"/>
        <rFont val="Noto Sans"/>
        <family val="2"/>
      </rPr>
      <t xml:space="preserve">長期給付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金）　　　　　障害遺族年金給付</t>
    </r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林業</t>
  </si>
  <si>
    <t xml:space="preserve">…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&quot;¥!-&quot;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9.7"/>
    <col collapsed="false" customWidth="true" hidden="false" outlineLevel="0" max="4" min="4" style="1" width="16.56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G1" s="3"/>
      <c r="H1" s="3" t="s">
        <v>0</v>
      </c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8" t="s">
        <v>13</v>
      </c>
      <c r="J4" s="18"/>
      <c r="K4" s="19" t="s">
        <v>14</v>
      </c>
      <c r="L4" s="19"/>
      <c r="M4" s="17" t="s">
        <v>15</v>
      </c>
      <c r="N4" s="17"/>
      <c r="O4" s="17" t="s">
        <v>16</v>
      </c>
      <c r="P4" s="17"/>
      <c r="Q4" s="20" t="s">
        <v>17</v>
      </c>
      <c r="R4" s="20"/>
    </row>
    <row r="5" s="13" customFormat="true" ht="12" hidden="false" customHeight="true" outlineLevel="0" collapsed="false">
      <c r="A5" s="14"/>
      <c r="B5" s="15" t="s">
        <v>18</v>
      </c>
      <c r="C5" s="15" t="s">
        <v>19</v>
      </c>
      <c r="D5" s="21" t="s">
        <v>20</v>
      </c>
      <c r="E5" s="17"/>
      <c r="F5" s="17"/>
      <c r="G5" s="17"/>
      <c r="H5" s="17"/>
      <c r="I5" s="18"/>
      <c r="J5" s="18"/>
      <c r="K5" s="19"/>
      <c r="L5" s="19"/>
      <c r="M5" s="17"/>
      <c r="N5" s="17"/>
      <c r="O5" s="17"/>
      <c r="P5" s="17"/>
      <c r="Q5" s="20"/>
      <c r="R5" s="20"/>
    </row>
    <row r="6" s="13" customFormat="true" ht="12" hidden="false" customHeight="true" outlineLevel="0" collapsed="false">
      <c r="A6" s="9"/>
      <c r="B6" s="8"/>
      <c r="C6" s="8"/>
      <c r="D6" s="22"/>
      <c r="E6" s="23" t="s">
        <v>21</v>
      </c>
      <c r="F6" s="23" t="s">
        <v>22</v>
      </c>
      <c r="G6" s="23" t="s">
        <v>21</v>
      </c>
      <c r="H6" s="17" t="s">
        <v>22</v>
      </c>
      <c r="I6" s="17" t="s">
        <v>21</v>
      </c>
      <c r="J6" s="24" t="s">
        <v>22</v>
      </c>
      <c r="K6" s="10" t="s">
        <v>21</v>
      </c>
      <c r="L6" s="23" t="s">
        <v>22</v>
      </c>
      <c r="M6" s="23" t="s">
        <v>21</v>
      </c>
      <c r="N6" s="23" t="s">
        <v>22</v>
      </c>
      <c r="O6" s="23" t="s">
        <v>21</v>
      </c>
      <c r="P6" s="23" t="s">
        <v>22</v>
      </c>
      <c r="Q6" s="23" t="s">
        <v>21</v>
      </c>
      <c r="R6" s="23" t="s">
        <v>22</v>
      </c>
    </row>
    <row r="7" s="13" customFormat="true" ht="15.75" hidden="false" customHeight="true" outlineLevel="0" collapsed="false">
      <c r="A7" s="25" t="s">
        <v>23</v>
      </c>
      <c r="B7" s="26" t="n">
        <v>9795</v>
      </c>
      <c r="C7" s="27" t="n">
        <v>245133</v>
      </c>
      <c r="D7" s="27" t="n">
        <v>3923345</v>
      </c>
      <c r="E7" s="27" t="n">
        <v>47422</v>
      </c>
      <c r="F7" s="27" t="n">
        <v>2886322</v>
      </c>
      <c r="G7" s="27" t="n">
        <v>30680</v>
      </c>
      <c r="H7" s="27" t="n">
        <v>1104240</v>
      </c>
      <c r="I7" s="27" t="n">
        <v>10393</v>
      </c>
      <c r="J7" s="27" t="n">
        <v>634792</v>
      </c>
      <c r="K7" s="27" t="n">
        <v>501</v>
      </c>
      <c r="L7" s="27" t="n">
        <v>314493</v>
      </c>
      <c r="M7" s="27" t="n">
        <v>9</v>
      </c>
      <c r="N7" s="27" t="n">
        <v>24178</v>
      </c>
      <c r="O7" s="27" t="n">
        <v>59</v>
      </c>
      <c r="P7" s="27" t="n">
        <v>14002</v>
      </c>
      <c r="Q7" s="27" t="n">
        <v>5780</v>
      </c>
      <c r="R7" s="27" t="n">
        <v>794614</v>
      </c>
    </row>
    <row r="8" s="13" customFormat="true" ht="15.75" hidden="false" customHeight="true" outlineLevel="0" collapsed="false">
      <c r="A8" s="28" t="n">
        <v>51</v>
      </c>
      <c r="B8" s="26" t="n">
        <v>9883</v>
      </c>
      <c r="C8" s="27" t="n">
        <v>240385</v>
      </c>
      <c r="D8" s="27" t="n">
        <v>4042235</v>
      </c>
      <c r="E8" s="27" t="n">
        <v>54034</v>
      </c>
      <c r="F8" s="27" t="n">
        <v>3702727</v>
      </c>
      <c r="G8" s="27" t="n">
        <v>36427</v>
      </c>
      <c r="H8" s="27" t="n">
        <v>1694091</v>
      </c>
      <c r="I8" s="27" t="n">
        <v>12276</v>
      </c>
      <c r="J8" s="27" t="n">
        <v>830265</v>
      </c>
      <c r="K8" s="27" t="n">
        <v>567</v>
      </c>
      <c r="L8" s="27" t="n">
        <v>394039</v>
      </c>
      <c r="M8" s="27" t="n">
        <v>28</v>
      </c>
      <c r="N8" s="27" t="n">
        <v>104430</v>
      </c>
      <c r="O8" s="27" t="n">
        <v>59</v>
      </c>
      <c r="P8" s="27" t="n">
        <v>15220</v>
      </c>
      <c r="Q8" s="27" t="n">
        <v>4677</v>
      </c>
      <c r="R8" s="27" t="n">
        <v>664682</v>
      </c>
    </row>
    <row r="9" s="13" customFormat="true" ht="12" hidden="false" customHeight="true" outlineLevel="0" collapsed="false">
      <c r="A9" s="28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75" hidden="false" customHeight="true" outlineLevel="0" collapsed="false">
      <c r="A10" s="29" t="n">
        <v>52</v>
      </c>
      <c r="B10" s="30" t="n">
        <f aca="false">SUM(B12:B19)</f>
        <v>9877</v>
      </c>
      <c r="C10" s="31" t="n">
        <f aca="false">SUM(C12:C19)</f>
        <v>210151</v>
      </c>
      <c r="D10" s="31" t="n">
        <v>4186447</v>
      </c>
      <c r="E10" s="31" t="n">
        <v>48835</v>
      </c>
      <c r="F10" s="31" t="n">
        <v>4186142</v>
      </c>
      <c r="G10" s="31" t="n">
        <f aca="false">SUM(G12:G19)</f>
        <v>34791</v>
      </c>
      <c r="H10" s="31" t="n">
        <v>1579338</v>
      </c>
      <c r="I10" s="31" t="n">
        <f aca="false">SUM(I12:I19)</f>
        <v>11988</v>
      </c>
      <c r="J10" s="31" t="n">
        <f aca="false">SUM(J12:J19)</f>
        <v>934382</v>
      </c>
      <c r="K10" s="31" t="n">
        <f aca="false">SUM(K12:K19)</f>
        <v>522</v>
      </c>
      <c r="L10" s="31" t="n">
        <v>407381</v>
      </c>
      <c r="M10" s="31" t="n">
        <f aca="false">SUM(M12:M19)</f>
        <v>7</v>
      </c>
      <c r="N10" s="31" t="n">
        <f aca="false">SUM(N12:N19)</f>
        <v>30725</v>
      </c>
      <c r="O10" s="31" t="n">
        <f aca="false">SUM(O12:O19)</f>
        <v>44</v>
      </c>
      <c r="P10" s="31" t="n">
        <v>12877</v>
      </c>
      <c r="Q10" s="31" t="n">
        <v>1483</v>
      </c>
      <c r="R10" s="31" t="n">
        <v>1221439</v>
      </c>
    </row>
    <row r="11" s="34" customFormat="true" ht="12" hidden="false" customHeight="false" outlineLevel="0" collapsed="false">
      <c r="A11" s="32"/>
      <c r="B11" s="33"/>
      <c r="D11" s="34" t="s">
        <v>2</v>
      </c>
      <c r="K11" s="35"/>
    </row>
    <row r="12" s="40" customFormat="true" ht="15" hidden="false" customHeight="true" outlineLevel="0" collapsed="false">
      <c r="A12" s="36" t="s">
        <v>24</v>
      </c>
      <c r="B12" s="37" t="n">
        <v>653</v>
      </c>
      <c r="C12" s="37" t="n">
        <v>4133</v>
      </c>
      <c r="D12" s="38" t="n">
        <v>139980</v>
      </c>
      <c r="E12" s="39" t="s">
        <v>25</v>
      </c>
      <c r="F12" s="39" t="s">
        <v>25</v>
      </c>
      <c r="G12" s="39" t="n">
        <v>2095</v>
      </c>
      <c r="H12" s="39" t="n">
        <v>90385</v>
      </c>
      <c r="I12" s="39" t="n">
        <v>869</v>
      </c>
      <c r="J12" s="39" t="n">
        <v>63893</v>
      </c>
      <c r="K12" s="39" t="n">
        <v>28</v>
      </c>
      <c r="L12" s="39" t="n">
        <v>18794</v>
      </c>
      <c r="M12" s="39" t="n">
        <v>0</v>
      </c>
      <c r="N12" s="39" t="n">
        <v>0</v>
      </c>
      <c r="O12" s="39" t="n">
        <v>1</v>
      </c>
      <c r="P12" s="39" t="n">
        <v>258</v>
      </c>
      <c r="Q12" s="39" t="s">
        <v>25</v>
      </c>
      <c r="R12" s="39" t="s">
        <v>25</v>
      </c>
    </row>
    <row r="13" s="40" customFormat="true" ht="15" hidden="false" customHeight="true" outlineLevel="0" collapsed="false">
      <c r="A13" s="36" t="s">
        <v>26</v>
      </c>
      <c r="B13" s="37" t="n">
        <v>11</v>
      </c>
      <c r="C13" s="37" t="n">
        <v>104</v>
      </c>
      <c r="D13" s="38" t="n">
        <v>8010</v>
      </c>
      <c r="E13" s="39" t="s">
        <v>25</v>
      </c>
      <c r="F13" s="39" t="s">
        <v>25</v>
      </c>
      <c r="G13" s="39" t="n">
        <v>52</v>
      </c>
      <c r="H13" s="39" t="n">
        <v>4198</v>
      </c>
      <c r="I13" s="39" t="n">
        <v>26</v>
      </c>
      <c r="J13" s="39" t="n">
        <v>3274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s">
        <v>25</v>
      </c>
      <c r="R13" s="39" t="s">
        <v>25</v>
      </c>
    </row>
    <row r="14" s="40" customFormat="true" ht="15" hidden="false" customHeight="true" outlineLevel="0" collapsed="false">
      <c r="A14" s="36" t="s">
        <v>27</v>
      </c>
      <c r="B14" s="37" t="n">
        <v>110</v>
      </c>
      <c r="C14" s="37" t="n">
        <v>1758</v>
      </c>
      <c r="D14" s="38" t="n">
        <v>145033</v>
      </c>
      <c r="E14" s="39" t="s">
        <v>25</v>
      </c>
      <c r="F14" s="39" t="s">
        <v>25</v>
      </c>
      <c r="G14" s="39" t="n">
        <v>2126</v>
      </c>
      <c r="H14" s="39" t="n">
        <v>105720</v>
      </c>
      <c r="I14" s="39" t="n">
        <v>1126</v>
      </c>
      <c r="J14" s="39" t="n">
        <v>104102</v>
      </c>
      <c r="K14" s="39" t="n">
        <v>9</v>
      </c>
      <c r="L14" s="39" t="n">
        <v>8467</v>
      </c>
      <c r="M14" s="39" t="n">
        <v>0</v>
      </c>
      <c r="N14" s="39" t="n">
        <v>0</v>
      </c>
      <c r="O14" s="39" t="n">
        <v>4</v>
      </c>
      <c r="P14" s="39" t="n">
        <v>1188</v>
      </c>
      <c r="Q14" s="39" t="s">
        <v>25</v>
      </c>
      <c r="R14" s="39" t="s">
        <v>25</v>
      </c>
    </row>
    <row r="15" s="40" customFormat="true" ht="15" hidden="false" customHeight="true" outlineLevel="0" collapsed="false">
      <c r="A15" s="36" t="s">
        <v>28</v>
      </c>
      <c r="B15" s="37" t="n">
        <v>2401</v>
      </c>
      <c r="C15" s="37" t="n">
        <v>39698</v>
      </c>
      <c r="D15" s="38" t="n">
        <v>1586862</v>
      </c>
      <c r="E15" s="39" t="s">
        <v>25</v>
      </c>
      <c r="F15" s="39" t="s">
        <v>25</v>
      </c>
      <c r="G15" s="39" t="n">
        <v>12786</v>
      </c>
      <c r="H15" s="39" t="n">
        <v>672412</v>
      </c>
      <c r="I15" s="39" t="n">
        <v>5418</v>
      </c>
      <c r="J15" s="39" t="n">
        <v>449352</v>
      </c>
      <c r="K15" s="39" t="n">
        <v>200</v>
      </c>
      <c r="L15" s="39" t="n">
        <v>182517</v>
      </c>
      <c r="M15" s="39" t="n">
        <v>3</v>
      </c>
      <c r="N15" s="39" t="n">
        <v>14150</v>
      </c>
      <c r="O15" s="39" t="n">
        <v>22</v>
      </c>
      <c r="P15" s="39" t="n">
        <v>6625</v>
      </c>
      <c r="Q15" s="39" t="s">
        <v>25</v>
      </c>
      <c r="R15" s="39" t="s">
        <v>25</v>
      </c>
    </row>
    <row r="16" s="40" customFormat="true" ht="15" hidden="false" customHeight="true" outlineLevel="0" collapsed="false">
      <c r="A16" s="36" t="s">
        <v>29</v>
      </c>
      <c r="B16" s="37" t="n">
        <v>2299</v>
      </c>
      <c r="C16" s="37" t="n">
        <v>65029</v>
      </c>
      <c r="D16" s="38" t="n">
        <v>1133244</v>
      </c>
      <c r="E16" s="39" t="s">
        <v>25</v>
      </c>
      <c r="F16" s="39" t="s">
        <v>25</v>
      </c>
      <c r="G16" s="39" t="n">
        <v>9058</v>
      </c>
      <c r="H16" s="39" t="n">
        <v>330885</v>
      </c>
      <c r="I16" s="39" t="n">
        <v>2317</v>
      </c>
      <c r="J16" s="39" t="n">
        <v>150838</v>
      </c>
      <c r="K16" s="39" t="n">
        <v>182</v>
      </c>
      <c r="L16" s="39" t="n">
        <v>123373</v>
      </c>
      <c r="M16" s="39" t="n">
        <v>3</v>
      </c>
      <c r="N16" s="39" t="n">
        <v>14775</v>
      </c>
      <c r="O16" s="39" t="n">
        <v>9</v>
      </c>
      <c r="P16" s="39" t="n">
        <v>3043</v>
      </c>
      <c r="Q16" s="39" t="s">
        <v>25</v>
      </c>
      <c r="R16" s="39" t="s">
        <v>25</v>
      </c>
    </row>
    <row r="17" s="40" customFormat="true" ht="15" hidden="false" customHeight="true" outlineLevel="0" collapsed="false">
      <c r="A17" s="36" t="s">
        <v>30</v>
      </c>
      <c r="B17" s="37" t="n">
        <v>329</v>
      </c>
      <c r="C17" s="37" t="n">
        <v>14361</v>
      </c>
      <c r="D17" s="38" t="n">
        <v>346144</v>
      </c>
      <c r="E17" s="39" t="s">
        <v>25</v>
      </c>
      <c r="F17" s="39" t="s">
        <v>25</v>
      </c>
      <c r="G17" s="39" t="n">
        <v>1520</v>
      </c>
      <c r="H17" s="39" t="n">
        <v>85628</v>
      </c>
      <c r="I17" s="39" t="n">
        <v>532</v>
      </c>
      <c r="J17" s="39" t="n">
        <v>50396</v>
      </c>
      <c r="K17" s="39" t="n">
        <v>14</v>
      </c>
      <c r="L17" s="39" t="n">
        <v>1170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s">
        <v>25</v>
      </c>
      <c r="R17" s="39" t="s">
        <v>25</v>
      </c>
    </row>
    <row r="18" s="40" customFormat="true" ht="15" hidden="false" customHeight="true" outlineLevel="0" collapsed="false">
      <c r="A18" s="41" t="s">
        <v>31</v>
      </c>
      <c r="B18" s="37" t="n">
        <v>16</v>
      </c>
      <c r="C18" s="37" t="n">
        <v>2022</v>
      </c>
      <c r="D18" s="38" t="n">
        <v>28673</v>
      </c>
      <c r="E18" s="39" t="s">
        <v>25</v>
      </c>
      <c r="F18" s="39" t="s">
        <v>25</v>
      </c>
      <c r="G18" s="39" t="n">
        <v>35</v>
      </c>
      <c r="H18" s="39" t="n">
        <v>1787</v>
      </c>
      <c r="I18" s="39" t="n">
        <v>21</v>
      </c>
      <c r="J18" s="39" t="n">
        <v>1359</v>
      </c>
      <c r="K18" s="39" t="n">
        <v>1</v>
      </c>
      <c r="L18" s="39" t="n">
        <v>294</v>
      </c>
      <c r="M18" s="39" t="n">
        <v>0</v>
      </c>
      <c r="N18" s="39" t="n">
        <v>0</v>
      </c>
      <c r="O18" s="39" t="n">
        <v>0</v>
      </c>
      <c r="P18" s="39" t="n">
        <v>0</v>
      </c>
      <c r="Q18" s="39" t="s">
        <v>25</v>
      </c>
      <c r="R18" s="39" t="s">
        <v>25</v>
      </c>
    </row>
    <row r="19" s="40" customFormat="true" ht="15" hidden="false" customHeight="true" outlineLevel="0" collapsed="false">
      <c r="A19" s="42" t="s">
        <v>32</v>
      </c>
      <c r="B19" s="43" t="n">
        <v>4058</v>
      </c>
      <c r="C19" s="43" t="n">
        <v>83046</v>
      </c>
      <c r="D19" s="44" t="n">
        <v>798496</v>
      </c>
      <c r="E19" s="44" t="s">
        <v>25</v>
      </c>
      <c r="F19" s="44" t="s">
        <v>25</v>
      </c>
      <c r="G19" s="44" t="n">
        <v>7119</v>
      </c>
      <c r="H19" s="44" t="n">
        <v>288320</v>
      </c>
      <c r="I19" s="44" t="n">
        <v>1679</v>
      </c>
      <c r="J19" s="44" t="n">
        <v>111168</v>
      </c>
      <c r="K19" s="44" t="n">
        <v>88</v>
      </c>
      <c r="L19" s="44" t="n">
        <v>62233</v>
      </c>
      <c r="M19" s="44" t="n">
        <v>1</v>
      </c>
      <c r="N19" s="44" t="n">
        <v>1800</v>
      </c>
      <c r="O19" s="44" t="n">
        <v>8</v>
      </c>
      <c r="P19" s="44" t="n">
        <v>1761</v>
      </c>
      <c r="Q19" s="44" t="s">
        <v>25</v>
      </c>
      <c r="R19" s="44" t="s">
        <v>25</v>
      </c>
    </row>
    <row r="20" customFormat="false" ht="12" hidden="false" customHeight="false" outlineLevel="0" collapsed="false">
      <c r="A20" s="45" t="s">
        <v>33</v>
      </c>
      <c r="B20" s="34"/>
      <c r="C20" s="34"/>
    </row>
  </sheetData>
  <mergeCells count="8">
    <mergeCell ref="A4:A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3:08Z</dcterms:created>
  <dc:creator>大分県庁</dc:creator>
  <dc:description/>
  <dc:language>en-US</dc:language>
  <cp:lastModifiedBy>大分県庁</cp:lastModifiedBy>
  <dcterms:modified xsi:type="dcterms:W3CDTF">2009-04-28T05:43:14Z</dcterms:modified>
  <cp:revision>0</cp:revision>
  <dc:subject/>
  <dc:title/>
</cp:coreProperties>
</file>