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一般職業紹介状況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34" activeCellId="0" sqref="Q3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5147</v>
      </c>
      <c r="C6" s="17" t="n">
        <v>22641</v>
      </c>
      <c r="D6" s="17" t="n">
        <v>22506</v>
      </c>
      <c r="E6" s="17" t="n">
        <f aca="false">SUM(F6:G6)</f>
        <v>174805</v>
      </c>
      <c r="F6" s="17" t="n">
        <v>76010</v>
      </c>
      <c r="G6" s="17" t="n">
        <v>98795</v>
      </c>
      <c r="H6" s="17" t="n">
        <f aca="false">SUM(I6:J6)</f>
        <v>43501</v>
      </c>
      <c r="I6" s="17" t="n">
        <v>21355</v>
      </c>
      <c r="J6" s="17" t="n">
        <v>22146</v>
      </c>
      <c r="K6" s="17" t="n">
        <f aca="false">SUM(L6:M6)</f>
        <v>80343</v>
      </c>
      <c r="L6" s="17" t="n">
        <v>39634</v>
      </c>
      <c r="M6" s="17" t="n">
        <v>40709</v>
      </c>
      <c r="N6" s="17" t="n">
        <f aca="false">SUM(O6:P6)</f>
        <v>16510</v>
      </c>
      <c r="O6" s="17" t="n">
        <v>8586</v>
      </c>
      <c r="P6" s="17" t="n">
        <v>7924</v>
      </c>
      <c r="Q6" s="17" t="n">
        <v>7037</v>
      </c>
      <c r="R6" s="18" t="n">
        <v>47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2493</v>
      </c>
      <c r="C7" s="17" t="n">
        <v>21475</v>
      </c>
      <c r="D7" s="17" t="n">
        <v>21018</v>
      </c>
      <c r="E7" s="17" t="n">
        <f aca="false">SUM(F7:G7)</f>
        <v>158682</v>
      </c>
      <c r="F7" s="17" t="n">
        <v>69103</v>
      </c>
      <c r="G7" s="17" t="n">
        <v>89579</v>
      </c>
      <c r="H7" s="17" t="n">
        <f aca="false">SUM(I7:J7)</f>
        <v>55739</v>
      </c>
      <c r="I7" s="17" t="n">
        <v>28548</v>
      </c>
      <c r="J7" s="17" t="n">
        <v>27191</v>
      </c>
      <c r="K7" s="17" t="n">
        <f aca="false">SUM(L7:M7)</f>
        <v>125511</v>
      </c>
      <c r="L7" s="17" t="n">
        <v>66978</v>
      </c>
      <c r="M7" s="17" t="n">
        <v>58533</v>
      </c>
      <c r="N7" s="17" t="n">
        <f aca="false">SUM(O7:P7)</f>
        <v>18237</v>
      </c>
      <c r="O7" s="17" t="n">
        <v>9841</v>
      </c>
      <c r="P7" s="17" t="n">
        <v>8396</v>
      </c>
      <c r="Q7" s="17" t="n">
        <v>7985</v>
      </c>
      <c r="R7" s="18" t="n">
        <v>48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3496</v>
      </c>
      <c r="C8" s="17" t="n">
        <v>22566</v>
      </c>
      <c r="D8" s="17" t="n">
        <v>20930</v>
      </c>
      <c r="E8" s="17" t="n">
        <f aca="false">SUM(F8:G8)</f>
        <v>167256</v>
      </c>
      <c r="F8" s="17" t="n">
        <v>78528</v>
      </c>
      <c r="G8" s="17" t="n">
        <v>88728</v>
      </c>
      <c r="H8" s="17" t="n">
        <f aca="false">SUM(I8:J8)</f>
        <v>42593</v>
      </c>
      <c r="I8" s="17" t="n">
        <v>23016</v>
      </c>
      <c r="J8" s="17" t="n">
        <v>19577</v>
      </c>
      <c r="K8" s="17" t="n">
        <f aca="false">SUM(L8:M8)</f>
        <v>110741</v>
      </c>
      <c r="L8" s="17" t="n">
        <v>59655</v>
      </c>
      <c r="M8" s="17" t="n">
        <v>51086</v>
      </c>
      <c r="N8" s="17" t="n">
        <f aca="false">SUM(O8:P8)</f>
        <v>17250</v>
      </c>
      <c r="O8" s="17" t="n">
        <v>9342</v>
      </c>
      <c r="P8" s="17" t="n">
        <v>7908</v>
      </c>
      <c r="Q8" s="17" t="n">
        <v>8449</v>
      </c>
      <c r="R8" s="18" t="n">
        <v>49</v>
      </c>
    </row>
    <row r="9" customFormat="false" ht="15" hidden="false" customHeight="true" outlineLevel="0" collapsed="false">
      <c r="A9" s="20" t="s">
        <v>21</v>
      </c>
      <c r="B9" s="21" t="n">
        <v>45500</v>
      </c>
      <c r="C9" s="17" t="n">
        <v>22719</v>
      </c>
      <c r="D9" s="17" t="n">
        <v>21781</v>
      </c>
      <c r="E9" s="17" t="n">
        <f aca="false">SUM(F9:G9)</f>
        <v>200482</v>
      </c>
      <c r="F9" s="17" t="n">
        <v>95084</v>
      </c>
      <c r="G9" s="17" t="n">
        <v>105398</v>
      </c>
      <c r="H9" s="17" t="n">
        <f aca="false">SUM(I9:J9)</f>
        <v>39865</v>
      </c>
      <c r="I9" s="17" t="n">
        <v>20839</v>
      </c>
      <c r="J9" s="17" t="n">
        <v>19026</v>
      </c>
      <c r="K9" s="17" t="n">
        <f aca="false">SUM(L9:M9)</f>
        <v>96071</v>
      </c>
      <c r="L9" s="17" t="n">
        <v>49451</v>
      </c>
      <c r="M9" s="17" t="n">
        <v>46620</v>
      </c>
      <c r="N9" s="17" t="n">
        <f aca="false">SUM(O9:P9)</f>
        <v>14068</v>
      </c>
      <c r="O9" s="17" t="n">
        <v>7339</v>
      </c>
      <c r="P9" s="17" t="n">
        <v>6729</v>
      </c>
      <c r="Q9" s="17" t="n">
        <v>5777</v>
      </c>
      <c r="R9" s="18" t="n">
        <v>50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46311</v>
      </c>
      <c r="C10" s="17" t="n">
        <v>24067</v>
      </c>
      <c r="D10" s="17" t="n">
        <v>22244</v>
      </c>
      <c r="E10" s="17" t="n">
        <f aca="false">SUM(F10:G10)</f>
        <v>197659</v>
      </c>
      <c r="F10" s="17" t="n">
        <v>97446</v>
      </c>
      <c r="G10" s="17" t="n">
        <v>100213</v>
      </c>
      <c r="H10" s="17" t="n">
        <f aca="false">SUM(I10:J10)</f>
        <v>37002</v>
      </c>
      <c r="I10" s="17" t="n">
        <v>18918</v>
      </c>
      <c r="J10" s="17" t="n">
        <v>18084</v>
      </c>
      <c r="K10" s="17" t="n">
        <f aca="false">SUM(L10:M10)</f>
        <v>91775</v>
      </c>
      <c r="L10" s="17" t="n">
        <v>45722</v>
      </c>
      <c r="M10" s="17" t="n">
        <v>46053</v>
      </c>
      <c r="N10" s="17" t="n">
        <f aca="false">SUM(O10:P10)</f>
        <v>13828</v>
      </c>
      <c r="O10" s="17" t="n">
        <v>7648</v>
      </c>
      <c r="P10" s="17" t="n">
        <v>6180</v>
      </c>
      <c r="Q10" s="17" t="n">
        <v>3521</v>
      </c>
      <c r="R10" s="18" t="n">
        <v>51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v>51138</v>
      </c>
      <c r="C12" s="24" t="n">
        <f aca="false">SUM(C14:C25)</f>
        <v>25385</v>
      </c>
      <c r="D12" s="24" t="n">
        <f aca="false">SUM(D14:D25)</f>
        <v>25753</v>
      </c>
      <c r="E12" s="24" t="n">
        <f aca="false">SUM(E14:E25)</f>
        <v>217136</v>
      </c>
      <c r="F12" s="24" t="n">
        <v>103026</v>
      </c>
      <c r="G12" s="24" t="n">
        <f aca="false">SUM(G14:G25)</f>
        <v>114110</v>
      </c>
      <c r="H12" s="24" t="n">
        <f aca="false">SUM(H14:H25)</f>
        <v>39077</v>
      </c>
      <c r="I12" s="24" t="n">
        <f aca="false">SUM(I14:I25)</f>
        <v>21575</v>
      </c>
      <c r="J12" s="24" t="n">
        <f aca="false">SUM(J14:J25)</f>
        <v>17502</v>
      </c>
      <c r="K12" s="24" t="n">
        <f aca="false">SUM(K14:K25)</f>
        <v>87696</v>
      </c>
      <c r="L12" s="24" t="n">
        <f aca="false">SUM(L14:L25)</f>
        <v>46848</v>
      </c>
      <c r="M12" s="24" t="n">
        <v>40848</v>
      </c>
      <c r="N12" s="24" t="n">
        <f aca="false">SUM(N14:N25)</f>
        <v>14980</v>
      </c>
      <c r="O12" s="24" t="n">
        <f aca="false">SUM(O14:O25)</f>
        <v>8383</v>
      </c>
      <c r="P12" s="24" t="n">
        <v>6597</v>
      </c>
      <c r="Q12" s="25" t="n">
        <f aca="false">SUM(Q14:Q25)</f>
        <v>2864</v>
      </c>
      <c r="R12" s="26" t="n">
        <v>52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v>6761</v>
      </c>
      <c r="C14" s="29" t="n">
        <v>2410</v>
      </c>
      <c r="D14" s="29" t="n">
        <v>2351</v>
      </c>
      <c r="E14" s="1" t="n">
        <f aca="false">SUM(F14:G14)</f>
        <v>16436</v>
      </c>
      <c r="F14" s="29" t="n">
        <v>8325</v>
      </c>
      <c r="G14" s="29" t="n">
        <v>8111</v>
      </c>
      <c r="H14" s="17" t="n">
        <f aca="false">SUM(I14:J14)</f>
        <v>3893</v>
      </c>
      <c r="I14" s="29" t="n">
        <v>2237</v>
      </c>
      <c r="J14" s="17" t="n">
        <v>1656</v>
      </c>
      <c r="K14" s="17" t="n">
        <f aca="false">SUM(L14:M14)</f>
        <v>7535</v>
      </c>
      <c r="L14" s="29" t="n">
        <v>4131</v>
      </c>
      <c r="M14" s="29" t="n">
        <v>3404</v>
      </c>
      <c r="N14" s="1" t="n">
        <f aca="false">SUM(O14:P14)</f>
        <v>1216</v>
      </c>
      <c r="O14" s="29" t="n">
        <v>639</v>
      </c>
      <c r="P14" s="29" t="n">
        <v>577</v>
      </c>
      <c r="Q14" s="29" t="n">
        <v>259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32" t="n">
        <f aca="false">SUM(C15:D15)</f>
        <v>3691</v>
      </c>
      <c r="C15" s="29" t="n">
        <v>1830</v>
      </c>
      <c r="D15" s="29" t="n">
        <v>1861</v>
      </c>
      <c r="E15" s="1" t="n">
        <f aca="false">SUM(F15:G15)</f>
        <v>15913</v>
      </c>
      <c r="F15" s="29" t="n">
        <v>8116</v>
      </c>
      <c r="G15" s="29" t="n">
        <v>7797</v>
      </c>
      <c r="H15" s="17" t="n">
        <f aca="false">SUM(I15:J15)</f>
        <v>2640</v>
      </c>
      <c r="I15" s="29" t="n">
        <v>1437</v>
      </c>
      <c r="J15" s="29" t="n">
        <v>1203</v>
      </c>
      <c r="K15" s="17" t="n">
        <f aca="false">SUM(L15:M15)</f>
        <v>7222</v>
      </c>
      <c r="L15" s="29" t="n">
        <v>4198</v>
      </c>
      <c r="M15" s="29" t="n">
        <v>3024</v>
      </c>
      <c r="N15" s="1" t="n">
        <v>1081</v>
      </c>
      <c r="O15" s="29" t="n">
        <v>598</v>
      </c>
      <c r="P15" s="29" t="n">
        <v>488</v>
      </c>
      <c r="Q15" s="29" t="n">
        <v>244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32" t="n">
        <f aca="false">SUM(C16:D16)</f>
        <v>4366</v>
      </c>
      <c r="C16" s="29" t="n">
        <v>2289</v>
      </c>
      <c r="D16" s="29" t="n">
        <v>2077</v>
      </c>
      <c r="E16" s="1" t="n">
        <f aca="false">SUM(F16:G16)</f>
        <v>16954</v>
      </c>
      <c r="F16" s="29" t="n">
        <v>8506</v>
      </c>
      <c r="G16" s="29" t="n">
        <v>8448</v>
      </c>
      <c r="H16" s="17" t="n">
        <f aca="false">SUM(I16:J16)</f>
        <v>3172</v>
      </c>
      <c r="I16" s="29" t="n">
        <v>1700</v>
      </c>
      <c r="J16" s="29" t="n">
        <v>1472</v>
      </c>
      <c r="K16" s="17" t="n">
        <f aca="false">SUM(L16:M16)</f>
        <v>7300</v>
      </c>
      <c r="L16" s="29" t="n">
        <v>3886</v>
      </c>
      <c r="M16" s="29" t="n">
        <v>3414</v>
      </c>
      <c r="N16" s="1" t="n">
        <f aca="false">SUM(O16:P16)</f>
        <v>1375</v>
      </c>
      <c r="O16" s="29" t="n">
        <v>870</v>
      </c>
      <c r="P16" s="29" t="n">
        <v>505</v>
      </c>
      <c r="Q16" s="29" t="n">
        <v>278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32" t="n">
        <f aca="false">SUM(C17:D17)</f>
        <v>5765</v>
      </c>
      <c r="C17" s="29" t="n">
        <v>2747</v>
      </c>
      <c r="D17" s="29" t="n">
        <v>3018</v>
      </c>
      <c r="E17" s="1" t="n">
        <f aca="false">SUM(F17:G17)</f>
        <v>18407</v>
      </c>
      <c r="F17" s="29" t="n">
        <v>8879</v>
      </c>
      <c r="G17" s="29" t="n">
        <v>9528</v>
      </c>
      <c r="H17" s="17" t="n">
        <f aca="false">SUM(I17:J17)</f>
        <v>3130</v>
      </c>
      <c r="I17" s="29" t="n">
        <v>1717</v>
      </c>
      <c r="J17" s="29" t="n">
        <v>1413</v>
      </c>
      <c r="K17" s="17" t="n">
        <v>7096</v>
      </c>
      <c r="L17" s="29" t="n">
        <v>3702</v>
      </c>
      <c r="M17" s="29" t="n">
        <v>3391</v>
      </c>
      <c r="N17" s="1" t="n">
        <f aca="false">SUM(O17:P17)</f>
        <v>1237</v>
      </c>
      <c r="O17" s="29" t="n">
        <v>600</v>
      </c>
      <c r="P17" s="29" t="n">
        <v>637</v>
      </c>
      <c r="Q17" s="29" t="n">
        <v>194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32" t="n">
        <f aca="false">SUM(C18:D18)</f>
        <v>4834</v>
      </c>
      <c r="C18" s="29" t="n">
        <v>2284</v>
      </c>
      <c r="D18" s="29" t="n">
        <v>2550</v>
      </c>
      <c r="E18" s="1" t="n">
        <f aca="false">SUM(F18:G18)</f>
        <v>19261</v>
      </c>
      <c r="F18" s="29" t="n">
        <v>9203</v>
      </c>
      <c r="G18" s="29" t="n">
        <v>10058</v>
      </c>
      <c r="H18" s="17" t="n">
        <f aca="false">SUM(I18:J18)</f>
        <v>2818</v>
      </c>
      <c r="I18" s="29" t="n">
        <v>1563</v>
      </c>
      <c r="J18" s="29" t="n">
        <v>1255</v>
      </c>
      <c r="K18" s="17" t="n">
        <f aca="false">SUM(L18:M18)</f>
        <v>6750</v>
      </c>
      <c r="L18" s="29" t="n">
        <v>3658</v>
      </c>
      <c r="M18" s="29" t="n">
        <v>3092</v>
      </c>
      <c r="N18" s="1" t="n">
        <f aca="false">SUM(O18:P18)</f>
        <v>1098</v>
      </c>
      <c r="O18" s="29" t="n">
        <v>604</v>
      </c>
      <c r="P18" s="29" t="n">
        <v>494</v>
      </c>
      <c r="Q18" s="29" t="n">
        <v>257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32" t="n">
        <f aca="false">SUM(C19:D19)</f>
        <v>4254</v>
      </c>
      <c r="C19" s="29" t="n">
        <v>2055</v>
      </c>
      <c r="D19" s="29" t="n">
        <v>2199</v>
      </c>
      <c r="E19" s="1" t="n">
        <f aca="false">SUM(F19:G19)</f>
        <v>19126</v>
      </c>
      <c r="F19" s="29" t="n">
        <v>8592</v>
      </c>
      <c r="G19" s="29" t="n">
        <v>10534</v>
      </c>
      <c r="H19" s="17" t="n">
        <f aca="false">SUM(I19:J19)</f>
        <v>3139</v>
      </c>
      <c r="I19" s="29" t="n">
        <v>1835</v>
      </c>
      <c r="J19" s="29" t="n">
        <v>1304</v>
      </c>
      <c r="K19" s="17" t="n">
        <f aca="false">SUM(L19:M19)</f>
        <v>7010</v>
      </c>
      <c r="L19" s="29" t="n">
        <v>3915</v>
      </c>
      <c r="M19" s="29" t="n">
        <v>3095</v>
      </c>
      <c r="N19" s="1" t="n">
        <f aca="false">SUM(O19:P19)</f>
        <v>1092</v>
      </c>
      <c r="O19" s="29" t="n">
        <v>592</v>
      </c>
      <c r="P19" s="29" t="n">
        <v>500</v>
      </c>
      <c r="Q19" s="29" t="n">
        <v>190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32" t="n">
        <f aca="false">SUM(C20:D20)</f>
        <v>3907</v>
      </c>
      <c r="C20" s="29" t="n">
        <v>2024</v>
      </c>
      <c r="D20" s="29" t="n">
        <v>1883</v>
      </c>
      <c r="E20" s="1" t="n">
        <v>19103</v>
      </c>
      <c r="F20" s="29" t="n">
        <v>8843</v>
      </c>
      <c r="G20" s="29" t="n">
        <v>10255</v>
      </c>
      <c r="H20" s="17" t="n">
        <f aca="false">SUM(I20:J20)</f>
        <v>3036</v>
      </c>
      <c r="I20" s="29" t="n">
        <v>1636</v>
      </c>
      <c r="J20" s="29" t="n">
        <v>1400</v>
      </c>
      <c r="K20" s="17" t="n">
        <f aca="false">SUM(L20:M20)</f>
        <v>7030</v>
      </c>
      <c r="L20" s="29" t="n">
        <v>3681</v>
      </c>
      <c r="M20" s="29" t="n">
        <v>3349</v>
      </c>
      <c r="N20" s="1" t="n">
        <f aca="false">SUM(O20:P20)</f>
        <v>1230</v>
      </c>
      <c r="O20" s="29" t="n">
        <v>739</v>
      </c>
      <c r="P20" s="29" t="n">
        <v>491</v>
      </c>
      <c r="Q20" s="29" t="n">
        <v>254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32" t="n">
        <f aca="false">SUM(C21:D21)</f>
        <v>4343</v>
      </c>
      <c r="C21" s="29" t="n">
        <v>2338</v>
      </c>
      <c r="D21" s="29" t="n">
        <v>2005</v>
      </c>
      <c r="E21" s="1" t="n">
        <v>19096</v>
      </c>
      <c r="F21" s="29" t="n">
        <v>9004</v>
      </c>
      <c r="G21" s="29" t="n">
        <v>10088</v>
      </c>
      <c r="H21" s="17" t="n">
        <f aca="false">SUM(I21:J21)</f>
        <v>3373</v>
      </c>
      <c r="I21" s="29" t="n">
        <v>1960</v>
      </c>
      <c r="J21" s="29" t="n">
        <v>1413</v>
      </c>
      <c r="K21" s="17" t="n">
        <f aca="false">SUM(L21:M21)</f>
        <v>7297</v>
      </c>
      <c r="L21" s="29" t="n">
        <v>3931</v>
      </c>
      <c r="M21" s="29" t="n">
        <v>3366</v>
      </c>
      <c r="N21" s="1" t="n">
        <f aca="false">SUM(O21:P21)</f>
        <v>1217</v>
      </c>
      <c r="O21" s="29" t="n">
        <v>711</v>
      </c>
      <c r="P21" s="29" t="n">
        <v>506</v>
      </c>
      <c r="Q21" s="29" t="n">
        <v>240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32" t="n">
        <f aca="false">SUM(C22:D22)</f>
        <v>4640</v>
      </c>
      <c r="C22" s="29" t="n">
        <v>2284</v>
      </c>
      <c r="D22" s="29" t="n">
        <v>2356</v>
      </c>
      <c r="E22" s="1" t="n">
        <f aca="false">SUM(F22:G22)</f>
        <v>19258</v>
      </c>
      <c r="F22" s="29" t="n">
        <v>8907</v>
      </c>
      <c r="G22" s="29" t="n">
        <v>10351</v>
      </c>
      <c r="H22" s="17" t="n">
        <f aca="false">SUM(I22:J22)</f>
        <v>4026</v>
      </c>
      <c r="I22" s="29" t="n">
        <v>2252</v>
      </c>
      <c r="J22" s="29" t="n">
        <v>1774</v>
      </c>
      <c r="K22" s="17" t="n">
        <f aca="false">SUM(L22:M22)</f>
        <v>7973</v>
      </c>
      <c r="L22" s="29" t="n">
        <v>4214</v>
      </c>
      <c r="M22" s="29" t="n">
        <v>3759</v>
      </c>
      <c r="N22" s="1" t="n">
        <f aca="false">SUM(O22:P22)</f>
        <v>1665</v>
      </c>
      <c r="O22" s="29" t="n">
        <v>938</v>
      </c>
      <c r="P22" s="29" t="n">
        <v>727</v>
      </c>
      <c r="Q22" s="29" t="n">
        <v>252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32" t="n">
        <f aca="false">SUM(C23:D23)</f>
        <v>4012</v>
      </c>
      <c r="C23" s="29" t="n">
        <v>1873</v>
      </c>
      <c r="D23" s="29" t="n">
        <v>2139</v>
      </c>
      <c r="E23" s="1" t="n">
        <f aca="false">SUM(F23:G23)</f>
        <v>18916</v>
      </c>
      <c r="F23" s="29" t="n">
        <v>8530</v>
      </c>
      <c r="G23" s="29" t="n">
        <v>10386</v>
      </c>
      <c r="H23" s="17" t="n">
        <f aca="false">SUM(I23:J23)</f>
        <v>3977</v>
      </c>
      <c r="I23" s="29" t="n">
        <v>2104</v>
      </c>
      <c r="J23" s="29" t="n">
        <v>1873</v>
      </c>
      <c r="K23" s="17" t="n">
        <f aca="false">SUM(L23:M23)</f>
        <v>8205</v>
      </c>
      <c r="L23" s="29" t="n">
        <v>4210</v>
      </c>
      <c r="M23" s="29" t="n">
        <v>3995</v>
      </c>
      <c r="N23" s="1" t="n">
        <f aca="false">SUM(O23:P23)</f>
        <v>1315</v>
      </c>
      <c r="O23" s="29" t="n">
        <v>708</v>
      </c>
      <c r="P23" s="29" t="n">
        <v>607</v>
      </c>
      <c r="Q23" s="29" t="n">
        <v>215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32" t="n">
        <f aca="false">SUM(C24:D24)</f>
        <v>3574</v>
      </c>
      <c r="C24" s="29" t="n">
        <v>1724</v>
      </c>
      <c r="D24" s="29" t="n">
        <v>1850</v>
      </c>
      <c r="E24" s="1" t="n">
        <f aca="false">SUM(F24:G24)</f>
        <v>18141</v>
      </c>
      <c r="F24" s="29" t="n">
        <v>8260</v>
      </c>
      <c r="G24" s="29" t="n">
        <v>9881</v>
      </c>
      <c r="H24" s="17" t="n">
        <f aca="false">SUM(I24:J24)</f>
        <v>3636</v>
      </c>
      <c r="I24" s="29" t="n">
        <v>2034</v>
      </c>
      <c r="J24" s="29" t="n">
        <v>1602</v>
      </c>
      <c r="K24" s="17" t="n">
        <f aca="false">SUM(L24:M24)</f>
        <v>7917</v>
      </c>
      <c r="L24" s="29" t="n">
        <v>4098</v>
      </c>
      <c r="M24" s="29" t="n">
        <v>3819</v>
      </c>
      <c r="N24" s="1" t="n">
        <f aca="false">SUM(O24:P24)</f>
        <v>1384</v>
      </c>
      <c r="O24" s="29" t="n">
        <v>790</v>
      </c>
      <c r="P24" s="29" t="n">
        <v>594</v>
      </c>
      <c r="Q24" s="29" t="n">
        <v>283</v>
      </c>
      <c r="R24" s="33" t="n">
        <v>11</v>
      </c>
    </row>
    <row r="25" customFormat="false" ht="13.9" hidden="false" customHeight="true" outlineLevel="0" collapsed="false">
      <c r="A25" s="31" t="s">
        <v>35</v>
      </c>
      <c r="B25" s="32" t="n">
        <f aca="false">SUM(C25:D25)</f>
        <v>2991</v>
      </c>
      <c r="C25" s="29" t="n">
        <v>1527</v>
      </c>
      <c r="D25" s="29" t="n">
        <v>1464</v>
      </c>
      <c r="E25" s="1" t="n">
        <f aca="false">SUM(F25:G25)</f>
        <v>16525</v>
      </c>
      <c r="F25" s="29" t="n">
        <v>7852</v>
      </c>
      <c r="G25" s="29" t="n">
        <v>8673</v>
      </c>
      <c r="H25" s="17" t="n">
        <f aca="false">SUM(I25:J25)</f>
        <v>2237</v>
      </c>
      <c r="I25" s="29" t="n">
        <v>1100</v>
      </c>
      <c r="J25" s="29" t="n">
        <v>1137</v>
      </c>
      <c r="K25" s="17" t="n">
        <f aca="false">SUM(L25:M25)</f>
        <v>6361</v>
      </c>
      <c r="L25" s="29" t="n">
        <v>3224</v>
      </c>
      <c r="M25" s="29" t="n">
        <v>3137</v>
      </c>
      <c r="N25" s="1" t="n">
        <f aca="false">SUM(O25:P25)</f>
        <v>1070</v>
      </c>
      <c r="O25" s="29" t="n">
        <v>594</v>
      </c>
      <c r="P25" s="29" t="n">
        <v>476</v>
      </c>
      <c r="Q25" s="29" t="n">
        <v>198</v>
      </c>
      <c r="R25" s="33" t="n">
        <v>12</v>
      </c>
    </row>
    <row r="26" customFormat="false" ht="13.9" hidden="false" customHeight="true" outlineLevel="0" collapsed="false">
      <c r="A26" s="29"/>
      <c r="B26" s="32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3"/>
    </row>
    <row r="27" customFormat="false" ht="13.9" hidden="false" customHeight="true" outlineLevel="0" collapsed="false">
      <c r="A27" s="34" t="s">
        <v>36</v>
      </c>
      <c r="B27" s="32" t="n">
        <f aca="false">SUM(C27:D27)</f>
        <v>18928</v>
      </c>
      <c r="C27" s="29" t="n">
        <v>9022</v>
      </c>
      <c r="D27" s="29" t="n">
        <v>9906</v>
      </c>
      <c r="E27" s="1" t="n">
        <f aca="false">SUM(F27:G27)</f>
        <v>79665</v>
      </c>
      <c r="F27" s="29" t="n">
        <v>34464</v>
      </c>
      <c r="G27" s="29" t="n">
        <v>45201</v>
      </c>
      <c r="H27" s="17" t="n">
        <f aca="false">SUM(I27:J27)</f>
        <v>17251</v>
      </c>
      <c r="I27" s="29" t="n">
        <v>10245</v>
      </c>
      <c r="J27" s="29" t="n">
        <v>7006</v>
      </c>
      <c r="K27" s="17" t="n">
        <f aca="false">SUM(L27:M27)</f>
        <v>37735</v>
      </c>
      <c r="L27" s="29" t="n">
        <v>21267</v>
      </c>
      <c r="M27" s="29" t="n">
        <v>16468</v>
      </c>
      <c r="N27" s="1" t="n">
        <f aca="false">SUM(O27:P27)</f>
        <v>5633</v>
      </c>
      <c r="O27" s="29" t="n">
        <v>3230</v>
      </c>
      <c r="P27" s="29" t="n">
        <v>2403</v>
      </c>
      <c r="Q27" s="29" t="n">
        <v>762</v>
      </c>
      <c r="R27" s="35" t="s">
        <v>37</v>
      </c>
    </row>
    <row r="28" customFormat="false" ht="13.9" hidden="false" customHeight="true" outlineLevel="0" collapsed="false">
      <c r="A28" s="34" t="s">
        <v>38</v>
      </c>
      <c r="B28" s="32" t="n">
        <f aca="false">SUM(C28:D28)</f>
        <v>8450</v>
      </c>
      <c r="C28" s="36" t="n">
        <v>4521</v>
      </c>
      <c r="D28" s="29" t="n">
        <v>3929</v>
      </c>
      <c r="E28" s="1" t="n">
        <f aca="false">SUM(F28:G28)</f>
        <v>35869</v>
      </c>
      <c r="F28" s="29" t="n">
        <v>17721</v>
      </c>
      <c r="G28" s="29" t="n">
        <v>18148</v>
      </c>
      <c r="H28" s="17" t="n">
        <f aca="false">SUM(I28:J28)</f>
        <v>6090</v>
      </c>
      <c r="I28" s="29" t="n">
        <v>3279</v>
      </c>
      <c r="J28" s="29" t="n">
        <v>2811</v>
      </c>
      <c r="K28" s="17" t="n">
        <f aca="false">SUM(L28:M28)</f>
        <v>14752</v>
      </c>
      <c r="L28" s="29" t="n">
        <v>7961</v>
      </c>
      <c r="M28" s="29" t="n">
        <v>6791</v>
      </c>
      <c r="N28" s="1" t="n">
        <f aca="false">SUM(O28:P28)</f>
        <v>2345</v>
      </c>
      <c r="O28" s="29" t="n">
        <v>1478</v>
      </c>
      <c r="P28" s="29" t="n">
        <v>867</v>
      </c>
      <c r="Q28" s="29" t="n">
        <v>366</v>
      </c>
      <c r="R28" s="35" t="s">
        <v>39</v>
      </c>
    </row>
    <row r="29" customFormat="false" ht="13.9" hidden="false" customHeight="true" outlineLevel="0" collapsed="false">
      <c r="A29" s="34" t="s">
        <v>40</v>
      </c>
      <c r="B29" s="32" t="n">
        <f aca="false">SUM(C29:D29)</f>
        <v>3952</v>
      </c>
      <c r="C29" s="36" t="n">
        <v>2042</v>
      </c>
      <c r="D29" s="29" t="n">
        <v>1910</v>
      </c>
      <c r="E29" s="1" t="n">
        <f aca="false">SUM(F29:G29)</f>
        <v>15252</v>
      </c>
      <c r="F29" s="29" t="n">
        <v>7952</v>
      </c>
      <c r="G29" s="29" t="n">
        <v>7300</v>
      </c>
      <c r="H29" s="17" t="n">
        <f aca="false">SUM(I29:J29)</f>
        <v>2818</v>
      </c>
      <c r="I29" s="29" t="n">
        <v>1613</v>
      </c>
      <c r="J29" s="29" t="n">
        <v>1205</v>
      </c>
      <c r="K29" s="17" t="n">
        <f aca="false">SUM(L29:M29)</f>
        <v>7296</v>
      </c>
      <c r="L29" s="29" t="n">
        <v>4031</v>
      </c>
      <c r="M29" s="29" t="n">
        <v>3265</v>
      </c>
      <c r="N29" s="1" t="n">
        <f aca="false">SUM(O29:P29)</f>
        <v>1335</v>
      </c>
      <c r="O29" s="29" t="n">
        <v>755</v>
      </c>
      <c r="P29" s="29" t="n">
        <v>580</v>
      </c>
      <c r="Q29" s="29" t="n">
        <v>215</v>
      </c>
      <c r="R29" s="35" t="s">
        <v>41</v>
      </c>
    </row>
    <row r="30" customFormat="false" ht="13.9" hidden="false" customHeight="true" outlineLevel="0" collapsed="false">
      <c r="A30" s="34" t="s">
        <v>42</v>
      </c>
      <c r="B30" s="32" t="n">
        <f aca="false">SUM(C30:D30)</f>
        <v>4905</v>
      </c>
      <c r="C30" s="36" t="n">
        <v>2430</v>
      </c>
      <c r="D30" s="29" t="n">
        <v>2475</v>
      </c>
      <c r="E30" s="1" t="n">
        <f aca="false">SUM(F30:G30)</f>
        <v>20263</v>
      </c>
      <c r="F30" s="29" t="n">
        <v>9718</v>
      </c>
      <c r="G30" s="29" t="n">
        <v>10545</v>
      </c>
      <c r="H30" s="17" t="n">
        <f aca="false">SUM(I30:J30)</f>
        <v>4559</v>
      </c>
      <c r="I30" s="29" t="n">
        <v>2111</v>
      </c>
      <c r="J30" s="29" t="n">
        <v>2448</v>
      </c>
      <c r="K30" s="17" t="n">
        <f aca="false">SUM(L30:M30)</f>
        <v>10315</v>
      </c>
      <c r="L30" s="29" t="n">
        <v>4386</v>
      </c>
      <c r="M30" s="29" t="n">
        <v>5929</v>
      </c>
      <c r="N30" s="1" t="n">
        <f aca="false">SUM(O30:P30)</f>
        <v>1220</v>
      </c>
      <c r="O30" s="29" t="n">
        <v>666</v>
      </c>
      <c r="P30" s="29" t="n">
        <v>554</v>
      </c>
      <c r="Q30" s="29" t="n">
        <v>308</v>
      </c>
      <c r="R30" s="35" t="s">
        <v>43</v>
      </c>
    </row>
    <row r="31" customFormat="false" ht="13.9" hidden="false" customHeight="true" outlineLevel="0" collapsed="false">
      <c r="A31" s="34" t="s">
        <v>44</v>
      </c>
      <c r="B31" s="32" t="n">
        <f aca="false">SUM(C31:D31)</f>
        <v>2732</v>
      </c>
      <c r="C31" s="36" t="n">
        <v>1171</v>
      </c>
      <c r="D31" s="29" t="n">
        <v>1561</v>
      </c>
      <c r="E31" s="1" t="n">
        <f aca="false">SUM(F31:G31)</f>
        <v>12107</v>
      </c>
      <c r="F31" s="29" t="n">
        <v>5665</v>
      </c>
      <c r="G31" s="29" t="n">
        <v>6442</v>
      </c>
      <c r="H31" s="17" t="n">
        <f aca="false">SUM(I31:J31)</f>
        <v>1958</v>
      </c>
      <c r="I31" s="29" t="n">
        <v>1050</v>
      </c>
      <c r="J31" s="29" t="n">
        <v>908</v>
      </c>
      <c r="K31" s="17" t="n">
        <f aca="false">SUM(L31:M31)</f>
        <v>4429</v>
      </c>
      <c r="L31" s="29" t="n">
        <v>2470</v>
      </c>
      <c r="M31" s="29" t="n">
        <v>1959</v>
      </c>
      <c r="N31" s="1" t="n">
        <f aca="false">SUM(O31:P31)</f>
        <v>1072</v>
      </c>
      <c r="O31" s="29" t="n">
        <v>405</v>
      </c>
      <c r="P31" s="29" t="n">
        <v>667</v>
      </c>
      <c r="Q31" s="29" t="n">
        <v>240</v>
      </c>
      <c r="R31" s="35" t="s">
        <v>45</v>
      </c>
    </row>
    <row r="32" customFormat="false" ht="13.9" hidden="false" customHeight="true" outlineLevel="0" collapsed="false">
      <c r="A32" s="34" t="s">
        <v>46</v>
      </c>
      <c r="B32" s="32" t="n">
        <f aca="false">SUM(C32:D32)</f>
        <v>5824</v>
      </c>
      <c r="C32" s="36" t="n">
        <v>3049</v>
      </c>
      <c r="D32" s="29" t="n">
        <v>2775</v>
      </c>
      <c r="E32" s="1" t="n">
        <f aca="false">SUM(F32:G32)</f>
        <v>24508</v>
      </c>
      <c r="F32" s="29" t="n">
        <v>12398</v>
      </c>
      <c r="G32" s="29" t="n">
        <v>12110</v>
      </c>
      <c r="H32" s="17" t="n">
        <f aca="false">SUM(I32:J32)</f>
        <v>3031</v>
      </c>
      <c r="I32" s="29" t="n">
        <v>1592</v>
      </c>
      <c r="J32" s="29" t="n">
        <v>1439</v>
      </c>
      <c r="K32" s="17" t="n">
        <f aca="false">SUM(L32:M32)</f>
        <v>6730</v>
      </c>
      <c r="L32" s="29" t="n">
        <v>3477</v>
      </c>
      <c r="M32" s="29" t="n">
        <v>3253</v>
      </c>
      <c r="N32" s="1" t="n">
        <f aca="false">SUM(O32:P32)</f>
        <v>1373</v>
      </c>
      <c r="O32" s="29" t="n">
        <v>790</v>
      </c>
      <c r="P32" s="29" t="n">
        <v>583</v>
      </c>
      <c r="Q32" s="29" t="n">
        <v>608</v>
      </c>
      <c r="R32" s="35" t="s">
        <v>47</v>
      </c>
    </row>
    <row r="33" customFormat="false" ht="13.9" hidden="false" customHeight="true" outlineLevel="0" collapsed="false">
      <c r="A33" s="34" t="s">
        <v>48</v>
      </c>
      <c r="B33" s="32" t="n">
        <f aca="false">SUM(C33:D33)</f>
        <v>3691</v>
      </c>
      <c r="C33" s="36" t="n">
        <v>1763</v>
      </c>
      <c r="D33" s="29" t="n">
        <v>1928</v>
      </c>
      <c r="E33" s="1" t="n">
        <f aca="false">SUM(F33:G33)</f>
        <v>18488</v>
      </c>
      <c r="F33" s="29" t="n">
        <v>9174</v>
      </c>
      <c r="G33" s="29" t="n">
        <v>9314</v>
      </c>
      <c r="H33" s="17" t="n">
        <f aca="false">SUM(I33:J33)</f>
        <v>2527</v>
      </c>
      <c r="I33" s="29" t="n">
        <v>1286</v>
      </c>
      <c r="J33" s="29" t="n">
        <v>1241</v>
      </c>
      <c r="K33" s="17" t="n">
        <f aca="false">SUM(L33:M33)</f>
        <v>4904</v>
      </c>
      <c r="L33" s="29" t="n">
        <v>2498</v>
      </c>
      <c r="M33" s="29" t="n">
        <v>2406</v>
      </c>
      <c r="N33" s="1" t="n">
        <f aca="false">SUM(O33:P33)</f>
        <v>1323</v>
      </c>
      <c r="O33" s="29" t="n">
        <v>692</v>
      </c>
      <c r="P33" s="29" t="n">
        <v>631</v>
      </c>
      <c r="Q33" s="29" t="n">
        <v>227</v>
      </c>
      <c r="R33" s="35" t="s">
        <v>49</v>
      </c>
    </row>
    <row r="34" customFormat="false" ht="13.9" hidden="false" customHeight="true" outlineLevel="0" collapsed="false">
      <c r="A34" s="37" t="s">
        <v>50</v>
      </c>
      <c r="B34" s="38" t="n">
        <f aca="false">SUM(C34:D34)</f>
        <v>2656</v>
      </c>
      <c r="C34" s="39" t="n">
        <v>1387</v>
      </c>
      <c r="D34" s="39" t="n">
        <v>1269</v>
      </c>
      <c r="E34" s="40" t="n">
        <f aca="false">SUM(F34:G34)</f>
        <v>10984</v>
      </c>
      <c r="F34" s="39" t="n">
        <v>5934</v>
      </c>
      <c r="G34" s="39" t="n">
        <v>5050</v>
      </c>
      <c r="H34" s="41" t="n">
        <f aca="false">SUM(I34:J34)</f>
        <v>843</v>
      </c>
      <c r="I34" s="39" t="n">
        <v>399</v>
      </c>
      <c r="J34" s="39" t="n">
        <v>444</v>
      </c>
      <c r="K34" s="41" t="n">
        <f aca="false">SUM(L34:M34)</f>
        <v>1535</v>
      </c>
      <c r="L34" s="39" t="n">
        <v>758</v>
      </c>
      <c r="M34" s="39" t="n">
        <v>777</v>
      </c>
      <c r="N34" s="40" t="n">
        <f aca="false">SUM(O34:P34)</f>
        <v>679</v>
      </c>
      <c r="O34" s="39" t="n">
        <v>367</v>
      </c>
      <c r="P34" s="39" t="n">
        <v>312</v>
      </c>
      <c r="Q34" s="39" t="n">
        <v>138</v>
      </c>
      <c r="R34" s="42" t="s">
        <v>51</v>
      </c>
    </row>
    <row r="35" customFormat="false" ht="12" hidden="false" customHeight="true" outlineLevel="0" collapsed="false">
      <c r="A35" s="43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3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3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4"/>
      <c r="I43" s="44"/>
      <c r="J43" s="44"/>
      <c r="K43" s="44"/>
      <c r="L43" s="44"/>
      <c r="M43" s="44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1:47Z</dcterms:created>
  <dc:creator>大分県庁</dc:creator>
  <dc:description/>
  <dc:language>en-US</dc:language>
  <cp:lastModifiedBy>大分県庁</cp:lastModifiedBy>
  <dcterms:modified xsi:type="dcterms:W3CDTF">2009-04-30T01:16:37Z</dcterms:modified>
  <cp:revision>0</cp:revision>
  <dc:subject/>
  <dc:title/>
</cp:coreProperties>
</file>