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9" sheetId="1" state="visible" r:id="rId2"/>
  </sheets>
  <externalReferences>
    <externalReference r:id="rId3"/>
  </externalReferences>
  <definedNames>
    <definedName function="false" hidden="false" localSheetId="0" name="_xlnm.Print_Area" vbProcedure="false">'169'!$A$1:$S$57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  <definedName function="false" hidden="false" localSheetId="0" name="MOJI" vbProcedure="false">#REF!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1">
  <si>
    <r>
      <rPr>
        <sz val="18"/>
        <color rgb="FF000000"/>
        <rFont val="Noto Sans"/>
        <family val="2"/>
      </rPr>
      <t xml:space="preserve">  　  </t>
    </r>
    <r>
      <rPr>
        <sz val="18"/>
        <color rgb="FF000000"/>
        <rFont val="ＭＳ 明朝"/>
        <family val="1"/>
        <charset val="128"/>
      </rPr>
      <t xml:space="preserve">169.</t>
    </r>
    <r>
      <rPr>
        <sz val="18"/>
        <color rgb="FF000000"/>
        <rFont val="Noto Sans"/>
        <family val="2"/>
      </rPr>
      <t xml:space="preserve">　都道府県、品目別貨物到着トン数　</t>
    </r>
    <r>
      <rPr>
        <sz val="18"/>
        <color rgb="FF000000"/>
        <rFont val="ＭＳ 明朝"/>
        <family val="1"/>
        <charset val="128"/>
      </rPr>
      <t xml:space="preserve">(</t>
    </r>
    <r>
      <rPr>
        <sz val="18"/>
        <color rgb="FF000000"/>
        <rFont val="Noto Sans"/>
        <family val="2"/>
      </rPr>
      <t xml:space="preserve">鉄道</t>
    </r>
    <r>
      <rPr>
        <sz val="18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トン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品 目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属機械　　　　　工 業 品</t>
  </si>
  <si>
    <t xml:space="preserve">化学工業品</t>
  </si>
  <si>
    <t xml:space="preserve">軽工業品</t>
  </si>
  <si>
    <r>
      <rPr>
        <sz val="10"/>
        <color rgb="FF000000"/>
        <rFont val="ＭＳ 明朝"/>
        <family val="1"/>
        <charset val="128"/>
      </rPr>
      <t xml:space="preserve">(a)       </t>
    </r>
    <r>
      <rPr>
        <sz val="10"/>
        <color rgb="FF000000"/>
        <rFont val="Noto Sans"/>
        <family val="2"/>
      </rPr>
      <t xml:space="preserve">　　 雑工業品</t>
    </r>
  </si>
  <si>
    <r>
      <rPr>
        <sz val="10"/>
        <color rgb="FF000000"/>
        <rFont val="ＭＳ 明朝"/>
        <family val="1"/>
        <charset val="128"/>
      </rPr>
      <t xml:space="preserve">(b)    </t>
    </r>
    <r>
      <rPr>
        <sz val="10"/>
        <color rgb="FF000000"/>
        <rFont val="Noto Sans"/>
        <family val="2"/>
      </rPr>
      <t xml:space="preserve">　　    特種品</t>
    </r>
  </si>
  <si>
    <t xml:space="preserve">その他</t>
  </si>
  <si>
    <t xml:space="preserve">標　示  番　号</t>
  </si>
  <si>
    <t xml:space="preserve">発送</t>
  </si>
  <si>
    <t xml:space="preserve">都道府県</t>
  </si>
  <si>
    <t xml:space="preserve">総  数</t>
  </si>
  <si>
    <t xml:space="preserve">総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秋　田</t>
  </si>
  <si>
    <t xml:space="preserve">6</t>
  </si>
  <si>
    <t xml:space="preserve">山　形</t>
  </si>
  <si>
    <t xml:space="preserve">7</t>
  </si>
  <si>
    <t xml:space="preserve">福　島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岐　阜</t>
  </si>
  <si>
    <t xml:space="preserve">22</t>
  </si>
  <si>
    <t xml:space="preserve">静　岡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大　阪</t>
  </si>
  <si>
    <t xml:space="preserve">28</t>
  </si>
  <si>
    <t xml:space="preserve">兵　庫</t>
  </si>
  <si>
    <t xml:space="preserve">29</t>
  </si>
  <si>
    <t xml:space="preserve">奈　良</t>
  </si>
  <si>
    <t xml:space="preserve">和歌山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徳　島</t>
  </si>
  <si>
    <t xml:space="preserve">37</t>
  </si>
  <si>
    <t xml:space="preserve">香　川</t>
  </si>
  <si>
    <t xml:space="preserve">38</t>
  </si>
  <si>
    <t xml:space="preserve">愛　媛</t>
  </si>
  <si>
    <t xml:space="preserve">39</t>
  </si>
  <si>
    <t xml:space="preserve">高　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t xml:space="preserve">…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運輸省｢貨物地域流動調査｣</t>
    </r>
  </si>
  <si>
    <r>
      <rPr>
        <sz val="10"/>
        <color rgb="FF000000"/>
        <rFont val="ＭＳ 明朝"/>
        <family val="1"/>
        <charset val="128"/>
      </rPr>
      <t xml:space="preserve">(a)  </t>
    </r>
    <r>
      <rPr>
        <sz val="10"/>
        <color rgb="FF000000"/>
        <rFont val="Noto Sans"/>
        <family val="2"/>
      </rPr>
      <t xml:space="preserve">日用品、木製品、竹製品、農機具等。　</t>
    </r>
    <r>
      <rPr>
        <sz val="10"/>
        <color rgb="FF000000"/>
        <rFont val="ＭＳ 明朝"/>
        <family val="1"/>
        <charset val="128"/>
      </rPr>
      <t xml:space="preserve">(b)</t>
    </r>
    <r>
      <rPr>
        <sz val="10"/>
        <color rgb="FF000000"/>
        <rFont val="Noto Sans"/>
        <family val="2"/>
      </rPr>
      <t xml:space="preserve">　金属くず、動植物性飼肥料等。</t>
    </r>
  </si>
  <si>
    <t xml:space="preserve">  注   この表は本県内に到着した貨物の状況を重量により、計上したものである。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[$-409]@"/>
    <numFmt numFmtId="167" formatCode="_ * #,##0_ ;_ * \-#,##0_ ;_ * \-_ ;_ @_ "/>
    <numFmt numFmtId="168" formatCode="#,##0;[RED]#,##0"/>
    <numFmt numFmtId="169" formatCode="[$-409]#,##0_);[RED]\(#,##0\)"/>
    <numFmt numFmtId="170" formatCode="0_);[RED]&quot;¥¥!!(&quot;0&quot;¥¥!!)&quot;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28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</xdr:row>
      <xdr:rowOff>37800</xdr:rowOff>
    </xdr:from>
    <xdr:to>
      <xdr:col>1</xdr:col>
      <xdr:colOff>653760</xdr:colOff>
      <xdr:row>5</xdr:row>
      <xdr:rowOff>123480</xdr:rowOff>
    </xdr:to>
    <xdr:sp>
      <xdr:nvSpPr>
        <xdr:cNvPr id="0" name="Line 1"/>
        <xdr:cNvSpPr/>
      </xdr:nvSpPr>
      <xdr:spPr>
        <a:xfrm>
          <a:off x="39960" y="885600"/>
          <a:ext cx="9730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15&#29289;&#36039;&#27969;&#36890;168-1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8"/>
      <sheetName val="169"/>
      <sheetName val="170A,B"/>
      <sheetName val="170C,D"/>
      <sheetName val="171"/>
      <sheetName val="172Ａ"/>
      <sheetName val="172Ｂ "/>
      <sheetName val="173Ａ"/>
      <sheetName val="173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D37" colorId="64" zoomScale="120" zoomScaleNormal="120" zoomScalePageLayoutView="120" workbookViewId="0">
      <selection pane="topLeft" activeCell="R53" activeCellId="0" sqref="R53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6.37"/>
    <col collapsed="false" customWidth="false" hidden="false" outlineLevel="0" max="5" min="3" style="2" width="10.62"/>
    <col collapsed="false" customWidth="false" hidden="false" outlineLevel="0" max="6" min="6" style="1" width="10.62"/>
    <col collapsed="false" customWidth="false" hidden="false" outlineLevel="0" max="9" min="7" style="2" width="10.62"/>
    <col collapsed="false" customWidth="true" hidden="false" outlineLevel="0" max="17" min="10" style="2" width="9.12"/>
    <col collapsed="false" customWidth="true" hidden="false" outlineLevel="0" max="18" min="18" style="2" width="10.37"/>
    <col collapsed="false" customWidth="true" hidden="false" outlineLevel="0" max="19" min="19" style="2" width="3.49"/>
    <col collapsed="false" customWidth="false" hidden="false" outlineLevel="0" max="257" min="20" style="2" width="10.62"/>
  </cols>
  <sheetData>
    <row r="1" customFormat="false" ht="26.25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5"/>
      <c r="J1" s="6"/>
      <c r="K1" s="6"/>
      <c r="L1" s="6"/>
    </row>
    <row r="2" s="10" customFormat="true" ht="20.25" hidden="false" customHeight="true" outlineLevel="0" collapsed="false">
      <c r="A2" s="7"/>
      <c r="B2" s="8"/>
      <c r="C2" s="9"/>
      <c r="E2" s="11"/>
      <c r="F2" s="12" t="s">
        <v>0</v>
      </c>
      <c r="G2" s="11"/>
      <c r="H2" s="11"/>
      <c r="I2" s="11"/>
      <c r="J2" s="11"/>
      <c r="K2" s="11"/>
      <c r="L2" s="11"/>
    </row>
    <row r="3" s="10" customFormat="true" ht="20.25" hidden="false" customHeight="true" outlineLevel="0" collapsed="false">
      <c r="A3" s="13" t="s">
        <v>1</v>
      </c>
      <c r="B3" s="13"/>
      <c r="C3" s="13"/>
      <c r="E3" s="11"/>
      <c r="F3" s="12"/>
      <c r="G3" s="11"/>
      <c r="H3" s="11"/>
      <c r="I3" s="11"/>
      <c r="J3" s="11"/>
      <c r="K3" s="11"/>
      <c r="L3" s="11"/>
    </row>
    <row r="4" s="10" customFormat="true" ht="21.75" hidden="false" customHeight="true" outlineLevel="0" collapsed="false">
      <c r="A4" s="14"/>
      <c r="B4" s="15" t="s">
        <v>2</v>
      </c>
      <c r="C4" s="16" t="s">
        <v>3</v>
      </c>
      <c r="D4" s="16" t="s">
        <v>4</v>
      </c>
      <c r="E4" s="16" t="s">
        <v>5</v>
      </c>
      <c r="F4" s="16" t="s">
        <v>6</v>
      </c>
      <c r="G4" s="17" t="s">
        <v>7</v>
      </c>
      <c r="H4" s="16" t="s">
        <v>8</v>
      </c>
      <c r="I4" s="18" t="s">
        <v>9</v>
      </c>
      <c r="J4" s="19" t="s">
        <v>10</v>
      </c>
      <c r="K4" s="16" t="s">
        <v>11</v>
      </c>
      <c r="L4" s="16" t="s">
        <v>12</v>
      </c>
      <c r="M4" s="20" t="s">
        <v>13</v>
      </c>
      <c r="N4" s="21" t="s">
        <v>14</v>
      </c>
      <c r="O4" s="21" t="s">
        <v>15</v>
      </c>
      <c r="P4" s="22" t="s">
        <v>16</v>
      </c>
      <c r="Q4" s="22" t="s">
        <v>17</v>
      </c>
      <c r="R4" s="21" t="s">
        <v>18</v>
      </c>
      <c r="S4" s="23" t="s">
        <v>19</v>
      </c>
    </row>
    <row r="5" s="26" customFormat="true" ht="10.5" hidden="false" customHeight="true" outlineLevel="0" collapsed="false">
      <c r="A5" s="24" t="s">
        <v>20</v>
      </c>
      <c r="B5" s="25"/>
      <c r="C5" s="16"/>
      <c r="D5" s="16"/>
      <c r="E5" s="16"/>
      <c r="F5" s="16"/>
      <c r="G5" s="17"/>
      <c r="H5" s="16"/>
      <c r="I5" s="18"/>
      <c r="J5" s="19"/>
      <c r="K5" s="16"/>
      <c r="L5" s="16"/>
      <c r="M5" s="20"/>
      <c r="N5" s="21"/>
      <c r="O5" s="21"/>
      <c r="P5" s="22"/>
      <c r="Q5" s="22"/>
      <c r="R5" s="21"/>
      <c r="S5" s="23"/>
    </row>
    <row r="6" s="28" customFormat="true" ht="14.25" hidden="false" customHeight="true" outlineLevel="0" collapsed="false">
      <c r="A6" s="27" t="s">
        <v>21</v>
      </c>
      <c r="B6" s="27"/>
      <c r="C6" s="16"/>
      <c r="D6" s="16"/>
      <c r="E6" s="16"/>
      <c r="F6" s="16"/>
      <c r="G6" s="17"/>
      <c r="H6" s="16"/>
      <c r="I6" s="18"/>
      <c r="J6" s="19"/>
      <c r="K6" s="16"/>
      <c r="L6" s="16"/>
      <c r="M6" s="20"/>
      <c r="N6" s="21"/>
      <c r="O6" s="21"/>
      <c r="P6" s="22"/>
      <c r="Q6" s="22"/>
      <c r="R6" s="21"/>
      <c r="S6" s="23"/>
    </row>
    <row r="7" s="35" customFormat="true" ht="28.5" hidden="false" customHeight="true" outlineLevel="0" collapsed="false">
      <c r="A7" s="29" t="s">
        <v>22</v>
      </c>
      <c r="B7" s="29"/>
      <c r="C7" s="30" t="n">
        <f aca="false">SUM(C8:C54)</f>
        <v>976919</v>
      </c>
      <c r="D7" s="31" t="n">
        <f aca="false">SUM(D8:D54)</f>
        <v>877892</v>
      </c>
      <c r="E7" s="31" t="n">
        <v>796874</v>
      </c>
      <c r="F7" s="31" t="n">
        <f aca="false">SUM(F8:F54)</f>
        <v>753821</v>
      </c>
      <c r="G7" s="31" t="n">
        <v>660326</v>
      </c>
      <c r="H7" s="31" t="n">
        <v>596441</v>
      </c>
      <c r="I7" s="31" t="n">
        <v>550916</v>
      </c>
      <c r="J7" s="32" t="n">
        <f aca="false">SUM(J8:J54)</f>
        <v>47265</v>
      </c>
      <c r="K7" s="32" t="n">
        <f aca="false">SUM(K8:K54)</f>
        <v>13708</v>
      </c>
      <c r="L7" s="32" t="n">
        <f aca="false">SUM(L8:L54)</f>
        <v>41708</v>
      </c>
      <c r="M7" s="32" t="n">
        <f aca="false">SUM(M8:M54)</f>
        <v>20764</v>
      </c>
      <c r="N7" s="32" t="n">
        <v>140442</v>
      </c>
      <c r="O7" s="32" t="n">
        <f aca="false">SUM(O8:O54)</f>
        <v>109320</v>
      </c>
      <c r="P7" s="32" t="n">
        <f aca="false">SUM(P8:P54)</f>
        <v>10837</v>
      </c>
      <c r="Q7" s="32" t="n">
        <v>48944</v>
      </c>
      <c r="R7" s="33" t="n">
        <v>117928</v>
      </c>
      <c r="S7" s="34" t="s">
        <v>23</v>
      </c>
    </row>
    <row r="8" s="26" customFormat="true" ht="14.1" hidden="false" customHeight="true" outlineLevel="0" collapsed="false">
      <c r="A8" s="36" t="s">
        <v>24</v>
      </c>
      <c r="B8" s="37" t="s">
        <v>25</v>
      </c>
      <c r="C8" s="38" t="n">
        <v>6773</v>
      </c>
      <c r="D8" s="39" t="n">
        <v>6574</v>
      </c>
      <c r="E8" s="39" t="n">
        <v>8676</v>
      </c>
      <c r="F8" s="39" t="n">
        <v>8094</v>
      </c>
      <c r="G8" s="39" t="n">
        <v>6050</v>
      </c>
      <c r="H8" s="39" t="n">
        <v>5852</v>
      </c>
      <c r="I8" s="39" t="n">
        <v>4022</v>
      </c>
      <c r="J8" s="39" t="n">
        <v>1643</v>
      </c>
      <c r="K8" s="39" t="n">
        <v>643</v>
      </c>
      <c r="L8" s="39" t="n">
        <v>0</v>
      </c>
      <c r="M8" s="39" t="n">
        <v>196</v>
      </c>
      <c r="N8" s="39" t="n">
        <v>13</v>
      </c>
      <c r="O8" s="39" t="n">
        <v>69</v>
      </c>
      <c r="P8" s="39" t="n">
        <v>11</v>
      </c>
      <c r="Q8" s="39" t="n">
        <v>545</v>
      </c>
      <c r="R8" s="40" t="n">
        <v>902</v>
      </c>
      <c r="S8" s="41" t="n">
        <v>1</v>
      </c>
    </row>
    <row r="9" s="26" customFormat="true" ht="14.1" hidden="false" customHeight="true" outlineLevel="0" collapsed="false">
      <c r="A9" s="36" t="s">
        <v>26</v>
      </c>
      <c r="B9" s="37" t="s">
        <v>27</v>
      </c>
      <c r="C9" s="38" t="n">
        <v>7145</v>
      </c>
      <c r="D9" s="39" t="n">
        <v>6819</v>
      </c>
      <c r="E9" s="39" t="n">
        <v>6723</v>
      </c>
      <c r="F9" s="39" t="n">
        <v>4861</v>
      </c>
      <c r="G9" s="39" t="n">
        <v>4409</v>
      </c>
      <c r="H9" s="39" t="n">
        <v>3758</v>
      </c>
      <c r="I9" s="39" t="n">
        <v>3105</v>
      </c>
      <c r="J9" s="39" t="n">
        <v>2724</v>
      </c>
      <c r="K9" s="39" t="n">
        <v>185</v>
      </c>
      <c r="L9" s="39" t="n">
        <v>0</v>
      </c>
      <c r="M9" s="39" t="n">
        <v>0</v>
      </c>
      <c r="N9" s="39" t="n">
        <v>11</v>
      </c>
      <c r="O9" s="39" t="n">
        <v>33</v>
      </c>
      <c r="P9" s="39" t="n">
        <v>0</v>
      </c>
      <c r="Q9" s="39" t="n">
        <v>15</v>
      </c>
      <c r="R9" s="40" t="n">
        <v>137</v>
      </c>
      <c r="S9" s="41" t="n">
        <v>2</v>
      </c>
    </row>
    <row r="10" s="26" customFormat="true" ht="14.1" hidden="false" customHeight="true" outlineLevel="0" collapsed="false">
      <c r="A10" s="36" t="s">
        <v>28</v>
      </c>
      <c r="B10" s="37" t="s">
        <v>29</v>
      </c>
      <c r="C10" s="38" t="n">
        <v>2575</v>
      </c>
      <c r="D10" s="39" t="n">
        <v>2696</v>
      </c>
      <c r="E10" s="39" t="n">
        <v>4621</v>
      </c>
      <c r="F10" s="39" t="n">
        <v>2562</v>
      </c>
      <c r="G10" s="39" t="n">
        <v>2016</v>
      </c>
      <c r="H10" s="39" t="n">
        <v>2500</v>
      </c>
      <c r="I10" s="39" t="n">
        <v>2872</v>
      </c>
      <c r="J10" s="39" t="n">
        <v>349</v>
      </c>
      <c r="K10" s="39" t="n">
        <v>154</v>
      </c>
      <c r="L10" s="39" t="n">
        <v>945</v>
      </c>
      <c r="M10" s="39" t="n">
        <v>0</v>
      </c>
      <c r="N10" s="39" t="n">
        <v>1279</v>
      </c>
      <c r="O10" s="39" t="n">
        <v>0</v>
      </c>
      <c r="P10" s="39" t="n">
        <v>89</v>
      </c>
      <c r="Q10" s="39" t="n">
        <v>56</v>
      </c>
      <c r="R10" s="40" t="n">
        <v>0</v>
      </c>
      <c r="S10" s="41" t="n">
        <v>3</v>
      </c>
    </row>
    <row r="11" s="26" customFormat="true" ht="14.1" hidden="false" customHeight="true" outlineLevel="0" collapsed="false">
      <c r="A11" s="36" t="s">
        <v>30</v>
      </c>
      <c r="B11" s="37" t="s">
        <v>31</v>
      </c>
      <c r="C11" s="38" t="n">
        <v>1215</v>
      </c>
      <c r="D11" s="39" t="n">
        <v>3239</v>
      </c>
      <c r="E11" s="39" t="n">
        <v>1914</v>
      </c>
      <c r="F11" s="39" t="n">
        <v>1589</v>
      </c>
      <c r="G11" s="39" t="n">
        <v>1389</v>
      </c>
      <c r="H11" s="39" t="n">
        <v>1118</v>
      </c>
      <c r="I11" s="39" t="n">
        <v>615</v>
      </c>
      <c r="J11" s="39" t="n">
        <v>233</v>
      </c>
      <c r="K11" s="39" t="n">
        <v>56</v>
      </c>
      <c r="L11" s="39" t="n">
        <v>47</v>
      </c>
      <c r="M11" s="39" t="n">
        <v>11</v>
      </c>
      <c r="N11" s="39" t="n">
        <v>231</v>
      </c>
      <c r="O11" s="39" t="n">
        <v>26</v>
      </c>
      <c r="P11" s="39" t="n">
        <v>0</v>
      </c>
      <c r="Q11" s="39" t="n">
        <v>11</v>
      </c>
      <c r="R11" s="40" t="n">
        <v>0</v>
      </c>
      <c r="S11" s="41" t="n">
        <v>4</v>
      </c>
    </row>
    <row r="12" s="26" customFormat="true" ht="14.1" hidden="false" customHeight="true" outlineLevel="0" collapsed="false">
      <c r="A12" s="36" t="s">
        <v>32</v>
      </c>
      <c r="B12" s="37" t="s">
        <v>33</v>
      </c>
      <c r="C12" s="38" t="n">
        <v>1989</v>
      </c>
      <c r="D12" s="39" t="n">
        <v>2868</v>
      </c>
      <c r="E12" s="39" t="n">
        <v>3185</v>
      </c>
      <c r="F12" s="39" t="n">
        <v>3092</v>
      </c>
      <c r="G12" s="39" t="n">
        <v>3029</v>
      </c>
      <c r="H12" s="39" t="n">
        <v>2555</v>
      </c>
      <c r="I12" s="39" t="n">
        <v>3675</v>
      </c>
      <c r="J12" s="39" t="n">
        <v>1086</v>
      </c>
      <c r="K12" s="39" t="n">
        <v>1814</v>
      </c>
      <c r="L12" s="39" t="n">
        <v>216</v>
      </c>
      <c r="M12" s="39" t="n">
        <v>153</v>
      </c>
      <c r="N12" s="39" t="n">
        <v>254</v>
      </c>
      <c r="O12" s="39" t="n">
        <v>0</v>
      </c>
      <c r="P12" s="39" t="n">
        <v>299</v>
      </c>
      <c r="Q12" s="39" t="n">
        <v>152</v>
      </c>
      <c r="R12" s="40" t="n">
        <v>0</v>
      </c>
      <c r="S12" s="41" t="n">
        <v>5</v>
      </c>
    </row>
    <row r="13" s="26" customFormat="true" ht="14.1" hidden="false" customHeight="true" outlineLevel="0" collapsed="false">
      <c r="A13" s="36" t="s">
        <v>34</v>
      </c>
      <c r="B13" s="37" t="s">
        <v>35</v>
      </c>
      <c r="C13" s="38" t="n">
        <v>1283</v>
      </c>
      <c r="D13" s="39" t="n">
        <v>1414</v>
      </c>
      <c r="E13" s="39" t="n">
        <v>1970</v>
      </c>
      <c r="F13" s="39" t="n">
        <v>2462</v>
      </c>
      <c r="G13" s="39" t="n">
        <v>1112</v>
      </c>
      <c r="H13" s="39" t="n">
        <v>1144</v>
      </c>
      <c r="I13" s="39" t="n">
        <v>1240</v>
      </c>
      <c r="J13" s="39" t="n">
        <v>0</v>
      </c>
      <c r="K13" s="39" t="n">
        <v>146</v>
      </c>
      <c r="L13" s="39" t="n">
        <v>473</v>
      </c>
      <c r="M13" s="39" t="n">
        <v>223</v>
      </c>
      <c r="N13" s="39" t="n">
        <v>103</v>
      </c>
      <c r="O13" s="39" t="n">
        <v>154</v>
      </c>
      <c r="P13" s="39" t="n">
        <v>0</v>
      </c>
      <c r="Q13" s="39" t="n">
        <v>0</v>
      </c>
      <c r="R13" s="40" t="n">
        <v>20</v>
      </c>
      <c r="S13" s="41" t="n">
        <v>6</v>
      </c>
    </row>
    <row r="14" s="26" customFormat="true" ht="14.1" hidden="false" customHeight="true" outlineLevel="0" collapsed="false">
      <c r="A14" s="36" t="s">
        <v>36</v>
      </c>
      <c r="B14" s="37" t="s">
        <v>37</v>
      </c>
      <c r="C14" s="38" t="n">
        <v>6195</v>
      </c>
      <c r="D14" s="39" t="n">
        <v>6084</v>
      </c>
      <c r="E14" s="39" t="n">
        <v>3632</v>
      </c>
      <c r="F14" s="39" t="n">
        <v>3566</v>
      </c>
      <c r="G14" s="39" t="n">
        <v>4025</v>
      </c>
      <c r="H14" s="39" t="n">
        <v>3699</v>
      </c>
      <c r="I14" s="39" t="n">
        <v>3262</v>
      </c>
      <c r="J14" s="39" t="n">
        <v>299</v>
      </c>
      <c r="K14" s="39" t="n">
        <v>30</v>
      </c>
      <c r="L14" s="39" t="n">
        <v>17</v>
      </c>
      <c r="M14" s="39" t="n">
        <v>256</v>
      </c>
      <c r="N14" s="39" t="n">
        <v>1947</v>
      </c>
      <c r="O14" s="39" t="n">
        <v>185</v>
      </c>
      <c r="P14" s="39" t="n">
        <v>121</v>
      </c>
      <c r="Q14" s="39" t="n">
        <v>48</v>
      </c>
      <c r="R14" s="40" t="n">
        <v>181</v>
      </c>
      <c r="S14" s="41" t="n">
        <v>7</v>
      </c>
    </row>
    <row r="15" s="26" customFormat="true" ht="14.1" hidden="false" customHeight="true" outlineLevel="0" collapsed="false">
      <c r="A15" s="36" t="s">
        <v>38</v>
      </c>
      <c r="B15" s="37" t="s">
        <v>39</v>
      </c>
      <c r="C15" s="38" t="n">
        <v>7622</v>
      </c>
      <c r="D15" s="39" t="n">
        <v>6123</v>
      </c>
      <c r="E15" s="39" t="n">
        <v>2595</v>
      </c>
      <c r="F15" s="39" t="n">
        <v>4672</v>
      </c>
      <c r="G15" s="39" t="n">
        <v>2021</v>
      </c>
      <c r="H15" s="39" t="n">
        <v>2508</v>
      </c>
      <c r="I15" s="39" t="n">
        <v>2527</v>
      </c>
      <c r="J15" s="39" t="n">
        <v>477</v>
      </c>
      <c r="K15" s="39" t="n">
        <v>0</v>
      </c>
      <c r="L15" s="39" t="n">
        <v>57</v>
      </c>
      <c r="M15" s="39" t="n">
        <v>1173</v>
      </c>
      <c r="N15" s="39" t="n">
        <v>103</v>
      </c>
      <c r="O15" s="39" t="n">
        <v>176</v>
      </c>
      <c r="P15" s="39" t="n">
        <v>0</v>
      </c>
      <c r="Q15" s="39" t="n">
        <v>255</v>
      </c>
      <c r="R15" s="40" t="n">
        <v>286</v>
      </c>
      <c r="S15" s="41" t="n">
        <v>8</v>
      </c>
    </row>
    <row r="16" s="26" customFormat="true" ht="14.1" hidden="false" customHeight="true" outlineLevel="0" collapsed="false">
      <c r="A16" s="36" t="s">
        <v>40</v>
      </c>
      <c r="B16" s="37" t="s">
        <v>41</v>
      </c>
      <c r="C16" s="38" t="n">
        <v>2757</v>
      </c>
      <c r="D16" s="39" t="n">
        <v>2329</v>
      </c>
      <c r="E16" s="39" t="n">
        <v>3511</v>
      </c>
      <c r="F16" s="39" t="n">
        <v>2643</v>
      </c>
      <c r="G16" s="39" t="n">
        <v>2529</v>
      </c>
      <c r="H16" s="39" t="n">
        <v>2104</v>
      </c>
      <c r="I16" s="39" t="n">
        <v>1512</v>
      </c>
      <c r="J16" s="39" t="n">
        <v>121</v>
      </c>
      <c r="K16" s="39" t="n">
        <v>0</v>
      </c>
      <c r="L16" s="39" t="n">
        <v>630</v>
      </c>
      <c r="M16" s="39" t="n">
        <v>129</v>
      </c>
      <c r="N16" s="39" t="n">
        <v>474</v>
      </c>
      <c r="O16" s="39" t="n">
        <v>0</v>
      </c>
      <c r="P16" s="39" t="n">
        <v>0</v>
      </c>
      <c r="Q16" s="39" t="n">
        <v>110</v>
      </c>
      <c r="R16" s="40" t="n">
        <v>48</v>
      </c>
      <c r="S16" s="41" t="n">
        <v>9</v>
      </c>
    </row>
    <row r="17" s="26" customFormat="true" ht="14.1" hidden="false" customHeight="true" outlineLevel="0" collapsed="false">
      <c r="A17" s="36" t="s">
        <v>42</v>
      </c>
      <c r="B17" s="37" t="s">
        <v>43</v>
      </c>
      <c r="C17" s="38" t="n">
        <v>1322</v>
      </c>
      <c r="D17" s="39" t="n">
        <v>2080</v>
      </c>
      <c r="E17" s="39" t="n">
        <v>1924</v>
      </c>
      <c r="F17" s="39" t="n">
        <v>1457</v>
      </c>
      <c r="G17" s="39" t="n">
        <v>1972</v>
      </c>
      <c r="H17" s="39" t="n">
        <v>1407</v>
      </c>
      <c r="I17" s="39" t="n">
        <v>2656</v>
      </c>
      <c r="J17" s="39" t="n">
        <v>298</v>
      </c>
      <c r="K17" s="39" t="n">
        <v>0</v>
      </c>
      <c r="L17" s="39" t="n">
        <v>1773</v>
      </c>
      <c r="M17" s="39" t="n">
        <v>144</v>
      </c>
      <c r="N17" s="39" t="n">
        <v>132</v>
      </c>
      <c r="O17" s="39" t="n">
        <v>120</v>
      </c>
      <c r="P17" s="39" t="n">
        <v>0</v>
      </c>
      <c r="Q17" s="39" t="n">
        <v>189</v>
      </c>
      <c r="R17" s="40" t="n">
        <v>0</v>
      </c>
      <c r="S17" s="41" t="n">
        <v>10</v>
      </c>
    </row>
    <row r="18" s="26" customFormat="true" ht="14.1" hidden="false" customHeight="true" outlineLevel="0" collapsed="false">
      <c r="A18" s="36" t="s">
        <v>44</v>
      </c>
      <c r="B18" s="37" t="s">
        <v>45</v>
      </c>
      <c r="C18" s="38" t="n">
        <v>2844</v>
      </c>
      <c r="D18" s="39" t="n">
        <v>2521</v>
      </c>
      <c r="E18" s="39" t="n">
        <v>2211</v>
      </c>
      <c r="F18" s="39" t="n">
        <v>2929</v>
      </c>
      <c r="G18" s="39" t="n">
        <v>2175</v>
      </c>
      <c r="H18" s="39" t="n">
        <v>2816</v>
      </c>
      <c r="I18" s="39" t="n">
        <v>3060</v>
      </c>
      <c r="J18" s="39" t="n">
        <v>99</v>
      </c>
      <c r="K18" s="39" t="n">
        <v>0</v>
      </c>
      <c r="L18" s="39" t="n">
        <v>241</v>
      </c>
      <c r="M18" s="39" t="n">
        <v>1407</v>
      </c>
      <c r="N18" s="39" t="n">
        <v>815</v>
      </c>
      <c r="O18" s="39" t="n">
        <v>416</v>
      </c>
      <c r="P18" s="39" t="n">
        <v>50</v>
      </c>
      <c r="Q18" s="39" t="n">
        <v>26</v>
      </c>
      <c r="R18" s="40" t="n">
        <v>6</v>
      </c>
      <c r="S18" s="41" t="n">
        <v>11</v>
      </c>
    </row>
    <row r="19" s="26" customFormat="true" ht="14.1" hidden="false" customHeight="true" outlineLevel="0" collapsed="false">
      <c r="A19" s="36" t="s">
        <v>46</v>
      </c>
      <c r="B19" s="37" t="s">
        <v>47</v>
      </c>
      <c r="C19" s="38" t="n">
        <v>5243</v>
      </c>
      <c r="D19" s="39" t="n">
        <v>3583</v>
      </c>
      <c r="E19" s="39" t="n">
        <v>2765</v>
      </c>
      <c r="F19" s="39" t="n">
        <v>3797</v>
      </c>
      <c r="G19" s="39" t="n">
        <v>2785</v>
      </c>
      <c r="H19" s="39" t="n">
        <v>3814</v>
      </c>
      <c r="I19" s="39" t="n">
        <v>4802</v>
      </c>
      <c r="J19" s="39" t="n">
        <v>342</v>
      </c>
      <c r="K19" s="39" t="n">
        <v>0</v>
      </c>
      <c r="L19" s="39" t="n">
        <v>241</v>
      </c>
      <c r="M19" s="39" t="n">
        <v>275</v>
      </c>
      <c r="N19" s="39" t="n">
        <v>459</v>
      </c>
      <c r="O19" s="39" t="n">
        <v>3388</v>
      </c>
      <c r="P19" s="39" t="n">
        <v>0</v>
      </c>
      <c r="Q19" s="39" t="n">
        <v>88</v>
      </c>
      <c r="R19" s="40" t="n">
        <v>9</v>
      </c>
      <c r="S19" s="41" t="n">
        <v>12</v>
      </c>
    </row>
    <row r="20" s="26" customFormat="true" ht="14.1" hidden="false" customHeight="true" outlineLevel="0" collapsed="false">
      <c r="A20" s="36" t="s">
        <v>48</v>
      </c>
      <c r="B20" s="37" t="s">
        <v>49</v>
      </c>
      <c r="C20" s="38" t="n">
        <v>23362</v>
      </c>
      <c r="D20" s="39" t="n">
        <v>23584</v>
      </c>
      <c r="E20" s="39" t="n">
        <v>18475</v>
      </c>
      <c r="F20" s="39" t="n">
        <v>15769</v>
      </c>
      <c r="G20" s="39" t="n">
        <v>14088</v>
      </c>
      <c r="H20" s="39" t="n">
        <v>14712</v>
      </c>
      <c r="I20" s="39" t="n">
        <v>12074</v>
      </c>
      <c r="J20" s="39" t="n">
        <v>713</v>
      </c>
      <c r="K20" s="39" t="n">
        <v>11</v>
      </c>
      <c r="L20" s="39" t="n">
        <v>98</v>
      </c>
      <c r="M20" s="39" t="n">
        <v>103</v>
      </c>
      <c r="N20" s="39" t="n">
        <v>350</v>
      </c>
      <c r="O20" s="39" t="n">
        <v>321</v>
      </c>
      <c r="P20" s="39" t="n">
        <v>613</v>
      </c>
      <c r="Q20" s="39" t="n">
        <v>28</v>
      </c>
      <c r="R20" s="40" t="n">
        <v>9843</v>
      </c>
      <c r="S20" s="41" t="n">
        <v>13</v>
      </c>
    </row>
    <row r="21" s="26" customFormat="true" ht="14.1" hidden="false" customHeight="true" outlineLevel="0" collapsed="false">
      <c r="A21" s="36" t="s">
        <v>50</v>
      </c>
      <c r="B21" s="37" t="s">
        <v>51</v>
      </c>
      <c r="C21" s="38" t="n">
        <v>25904</v>
      </c>
      <c r="D21" s="39" t="n">
        <v>21904</v>
      </c>
      <c r="E21" s="39" t="n">
        <v>16117</v>
      </c>
      <c r="F21" s="39" t="n">
        <v>14344</v>
      </c>
      <c r="G21" s="39" t="n">
        <v>12374</v>
      </c>
      <c r="H21" s="39" t="n">
        <v>11693</v>
      </c>
      <c r="I21" s="39" t="n">
        <v>14326</v>
      </c>
      <c r="J21" s="39" t="n">
        <v>1738</v>
      </c>
      <c r="K21" s="39" t="n">
        <v>0</v>
      </c>
      <c r="L21" s="39" t="n">
        <v>1010</v>
      </c>
      <c r="M21" s="39" t="n">
        <v>2095</v>
      </c>
      <c r="N21" s="39" t="n">
        <v>1727</v>
      </c>
      <c r="O21" s="39" t="n">
        <v>1038</v>
      </c>
      <c r="P21" s="39" t="n">
        <v>2640</v>
      </c>
      <c r="Q21" s="39" t="n">
        <v>1140</v>
      </c>
      <c r="R21" s="40" t="n">
        <v>2938</v>
      </c>
      <c r="S21" s="41" t="n">
        <v>14</v>
      </c>
    </row>
    <row r="22" s="26" customFormat="true" ht="14.1" hidden="false" customHeight="true" outlineLevel="0" collapsed="false">
      <c r="A22" s="36" t="s">
        <v>52</v>
      </c>
      <c r="B22" s="37" t="s">
        <v>53</v>
      </c>
      <c r="C22" s="38" t="n">
        <v>3939</v>
      </c>
      <c r="D22" s="39" t="n">
        <v>3569</v>
      </c>
      <c r="E22" s="39" t="n">
        <v>3742</v>
      </c>
      <c r="F22" s="39" t="n">
        <v>4455</v>
      </c>
      <c r="G22" s="39" t="n">
        <v>5092</v>
      </c>
      <c r="H22" s="39" t="n">
        <v>5061</v>
      </c>
      <c r="I22" s="39" t="n">
        <v>5870</v>
      </c>
      <c r="J22" s="39" t="n">
        <v>0</v>
      </c>
      <c r="K22" s="39" t="n">
        <v>0</v>
      </c>
      <c r="L22" s="39" t="n">
        <v>535</v>
      </c>
      <c r="M22" s="39" t="n">
        <v>35</v>
      </c>
      <c r="N22" s="39" t="n">
        <v>646</v>
      </c>
      <c r="O22" s="39" t="n">
        <v>2132</v>
      </c>
      <c r="P22" s="39" t="n">
        <v>561</v>
      </c>
      <c r="Q22" s="39" t="n">
        <v>0</v>
      </c>
      <c r="R22" s="40" t="n">
        <v>1961</v>
      </c>
      <c r="S22" s="41" t="n">
        <v>15</v>
      </c>
    </row>
    <row r="23" s="26" customFormat="true" ht="14.1" hidden="false" customHeight="true" outlineLevel="0" collapsed="false">
      <c r="A23" s="36" t="s">
        <v>54</v>
      </c>
      <c r="B23" s="37" t="s">
        <v>55</v>
      </c>
      <c r="C23" s="38" t="n">
        <v>4569</v>
      </c>
      <c r="D23" s="39" t="n">
        <v>5851</v>
      </c>
      <c r="E23" s="39" t="n">
        <v>9349</v>
      </c>
      <c r="F23" s="39" t="n">
        <v>10760</v>
      </c>
      <c r="G23" s="39" t="n">
        <v>8920</v>
      </c>
      <c r="H23" s="39" t="n">
        <v>14152</v>
      </c>
      <c r="I23" s="39" t="n">
        <v>14512</v>
      </c>
      <c r="J23" s="39" t="n">
        <v>24</v>
      </c>
      <c r="K23" s="39" t="n">
        <v>34</v>
      </c>
      <c r="L23" s="39" t="n">
        <v>2698</v>
      </c>
      <c r="M23" s="39" t="n">
        <v>1001</v>
      </c>
      <c r="N23" s="39" t="n">
        <v>2621</v>
      </c>
      <c r="O23" s="39" t="n">
        <v>2261</v>
      </c>
      <c r="P23" s="39" t="n">
        <v>0</v>
      </c>
      <c r="Q23" s="39" t="n">
        <v>666</v>
      </c>
      <c r="R23" s="40" t="n">
        <v>5207</v>
      </c>
      <c r="S23" s="41" t="n">
        <v>16</v>
      </c>
    </row>
    <row r="24" s="26" customFormat="true" ht="14.1" hidden="false" customHeight="true" outlineLevel="0" collapsed="false">
      <c r="A24" s="36" t="s">
        <v>56</v>
      </c>
      <c r="B24" s="37" t="s">
        <v>57</v>
      </c>
      <c r="C24" s="38" t="n">
        <v>10149</v>
      </c>
      <c r="D24" s="39" t="n">
        <v>4324</v>
      </c>
      <c r="E24" s="39" t="n">
        <v>3355</v>
      </c>
      <c r="F24" s="39" t="n">
        <v>2834</v>
      </c>
      <c r="G24" s="39" t="n">
        <v>4062</v>
      </c>
      <c r="H24" s="39" t="n">
        <v>2493</v>
      </c>
      <c r="I24" s="39" t="n">
        <v>2435</v>
      </c>
      <c r="J24" s="39" t="n">
        <v>11</v>
      </c>
      <c r="K24" s="39" t="n">
        <v>0</v>
      </c>
      <c r="L24" s="39" t="n">
        <v>47</v>
      </c>
      <c r="M24" s="39" t="n">
        <v>1345</v>
      </c>
      <c r="N24" s="39" t="n">
        <v>639</v>
      </c>
      <c r="O24" s="39" t="n">
        <v>0</v>
      </c>
      <c r="P24" s="39" t="n">
        <v>0</v>
      </c>
      <c r="Q24" s="39" t="n">
        <v>61</v>
      </c>
      <c r="R24" s="40" t="n">
        <v>332</v>
      </c>
      <c r="S24" s="41" t="n">
        <v>17</v>
      </c>
    </row>
    <row r="25" s="26" customFormat="true" ht="14.1" hidden="false" customHeight="true" outlineLevel="0" collapsed="false">
      <c r="A25" s="36" t="s">
        <v>58</v>
      </c>
      <c r="B25" s="37" t="s">
        <v>59</v>
      </c>
      <c r="C25" s="38" t="n">
        <v>654</v>
      </c>
      <c r="D25" s="39" t="n">
        <v>748</v>
      </c>
      <c r="E25" s="39" t="n">
        <v>263</v>
      </c>
      <c r="F25" s="39" t="n">
        <v>579</v>
      </c>
      <c r="G25" s="39" t="n">
        <v>1180</v>
      </c>
      <c r="H25" s="39" t="n">
        <v>528</v>
      </c>
      <c r="I25" s="39" t="n">
        <v>185</v>
      </c>
      <c r="J25" s="39" t="n">
        <v>15</v>
      </c>
      <c r="K25" s="39" t="n">
        <v>0</v>
      </c>
      <c r="L25" s="39" t="n">
        <v>155</v>
      </c>
      <c r="M25" s="39" t="n">
        <v>0</v>
      </c>
      <c r="N25" s="39" t="n">
        <v>15</v>
      </c>
      <c r="O25" s="39" t="n">
        <v>0</v>
      </c>
      <c r="P25" s="39" t="n">
        <v>0</v>
      </c>
      <c r="Q25" s="39" t="n">
        <v>0</v>
      </c>
      <c r="R25" s="40" t="n">
        <v>0</v>
      </c>
      <c r="S25" s="41" t="n">
        <v>18</v>
      </c>
    </row>
    <row r="26" s="26" customFormat="true" ht="14.1" hidden="false" customHeight="true" outlineLevel="0" collapsed="false">
      <c r="A26" s="36" t="s">
        <v>60</v>
      </c>
      <c r="B26" s="37" t="s">
        <v>61</v>
      </c>
      <c r="C26" s="38" t="n">
        <v>447</v>
      </c>
      <c r="D26" s="39" t="n">
        <v>404</v>
      </c>
      <c r="E26" s="39" t="n">
        <v>409</v>
      </c>
      <c r="F26" s="39" t="n">
        <v>527</v>
      </c>
      <c r="G26" s="39" t="n">
        <v>188</v>
      </c>
      <c r="H26" s="39" t="n">
        <v>259</v>
      </c>
      <c r="I26" s="39" t="n">
        <v>337</v>
      </c>
      <c r="J26" s="39" t="n">
        <v>326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11</v>
      </c>
      <c r="P26" s="39" t="n">
        <v>0</v>
      </c>
      <c r="Q26" s="39" t="n">
        <v>0</v>
      </c>
      <c r="R26" s="40" t="n">
        <v>0</v>
      </c>
      <c r="S26" s="41" t="n">
        <v>19</v>
      </c>
    </row>
    <row r="27" s="26" customFormat="true" ht="14.1" hidden="false" customHeight="true" outlineLevel="0" collapsed="false">
      <c r="A27" s="36" t="s">
        <v>62</v>
      </c>
      <c r="B27" s="37" t="s">
        <v>63</v>
      </c>
      <c r="C27" s="38" t="n">
        <v>2786</v>
      </c>
      <c r="D27" s="39" t="n">
        <v>3218</v>
      </c>
      <c r="E27" s="39" t="n">
        <v>3410</v>
      </c>
      <c r="F27" s="39" t="n">
        <v>3243</v>
      </c>
      <c r="G27" s="39" t="n">
        <v>2087</v>
      </c>
      <c r="H27" s="39" t="n">
        <v>2222</v>
      </c>
      <c r="I27" s="39" t="n">
        <v>2717</v>
      </c>
      <c r="J27" s="39" t="n">
        <v>75</v>
      </c>
      <c r="K27" s="39" t="n">
        <v>14</v>
      </c>
      <c r="L27" s="39" t="n">
        <v>999</v>
      </c>
      <c r="M27" s="39" t="n">
        <v>119</v>
      </c>
      <c r="N27" s="39" t="n">
        <v>502</v>
      </c>
      <c r="O27" s="39" t="n">
        <v>239</v>
      </c>
      <c r="P27" s="39" t="n">
        <v>204</v>
      </c>
      <c r="Q27" s="39" t="n">
        <v>0</v>
      </c>
      <c r="R27" s="40" t="n">
        <v>565</v>
      </c>
      <c r="S27" s="41" t="n">
        <v>20</v>
      </c>
    </row>
    <row r="28" s="26" customFormat="true" ht="14.1" hidden="false" customHeight="true" outlineLevel="0" collapsed="false">
      <c r="A28" s="36" t="s">
        <v>64</v>
      </c>
      <c r="B28" s="37" t="s">
        <v>65</v>
      </c>
      <c r="C28" s="38" t="n">
        <v>5361</v>
      </c>
      <c r="D28" s="39" t="n">
        <v>5646</v>
      </c>
      <c r="E28" s="39" t="n">
        <v>8956</v>
      </c>
      <c r="F28" s="39" t="n">
        <v>5309</v>
      </c>
      <c r="G28" s="39" t="n">
        <v>5431</v>
      </c>
      <c r="H28" s="39" t="n">
        <v>5317</v>
      </c>
      <c r="I28" s="39" t="n">
        <v>7550</v>
      </c>
      <c r="J28" s="39" t="n">
        <v>55</v>
      </c>
      <c r="K28" s="39" t="n">
        <v>0</v>
      </c>
      <c r="L28" s="39" t="n">
        <v>818</v>
      </c>
      <c r="M28" s="39" t="n">
        <v>53</v>
      </c>
      <c r="N28" s="39" t="n">
        <v>666</v>
      </c>
      <c r="O28" s="39" t="n">
        <v>4158</v>
      </c>
      <c r="P28" s="39" t="n">
        <v>0</v>
      </c>
      <c r="Q28" s="39" t="n">
        <v>0</v>
      </c>
      <c r="R28" s="40" t="n">
        <v>1800</v>
      </c>
      <c r="S28" s="41" t="n">
        <v>21</v>
      </c>
    </row>
    <row r="29" s="26" customFormat="true" ht="14.1" hidden="false" customHeight="true" outlineLevel="0" collapsed="false">
      <c r="A29" s="36" t="s">
        <v>66</v>
      </c>
      <c r="B29" s="37" t="s">
        <v>67</v>
      </c>
      <c r="C29" s="38" t="n">
        <v>9914</v>
      </c>
      <c r="D29" s="39" t="n">
        <v>11521</v>
      </c>
      <c r="E29" s="39" t="n">
        <v>10860</v>
      </c>
      <c r="F29" s="39" t="n">
        <v>10643</v>
      </c>
      <c r="G29" s="39" t="n">
        <v>7236</v>
      </c>
      <c r="H29" s="39" t="n">
        <v>6990</v>
      </c>
      <c r="I29" s="39" t="n">
        <v>6485</v>
      </c>
      <c r="J29" s="39" t="n">
        <v>162</v>
      </c>
      <c r="K29" s="39" t="n">
        <v>0</v>
      </c>
      <c r="L29" s="39" t="n">
        <v>0</v>
      </c>
      <c r="M29" s="39" t="n">
        <v>1649</v>
      </c>
      <c r="N29" s="39" t="n">
        <v>752</v>
      </c>
      <c r="O29" s="39" t="n">
        <v>883</v>
      </c>
      <c r="P29" s="39" t="n">
        <v>0</v>
      </c>
      <c r="Q29" s="39" t="n">
        <v>769</v>
      </c>
      <c r="R29" s="40" t="n">
        <v>2270</v>
      </c>
      <c r="S29" s="41" t="n">
        <v>22</v>
      </c>
    </row>
    <row r="30" s="26" customFormat="true" ht="14.1" hidden="false" customHeight="true" outlineLevel="0" collapsed="false">
      <c r="A30" s="36" t="s">
        <v>68</v>
      </c>
      <c r="B30" s="37" t="s">
        <v>69</v>
      </c>
      <c r="C30" s="38" t="n">
        <v>25704</v>
      </c>
      <c r="D30" s="39" t="n">
        <v>25314</v>
      </c>
      <c r="E30" s="39" t="n">
        <v>20409</v>
      </c>
      <c r="F30" s="39" t="n">
        <v>19548</v>
      </c>
      <c r="G30" s="39" t="n">
        <v>17378</v>
      </c>
      <c r="H30" s="39" t="n">
        <v>15913</v>
      </c>
      <c r="I30" s="39" t="n">
        <v>16554</v>
      </c>
      <c r="J30" s="39" t="n">
        <v>820</v>
      </c>
      <c r="K30" s="39" t="n">
        <v>283</v>
      </c>
      <c r="L30" s="39" t="n">
        <v>1672</v>
      </c>
      <c r="M30" s="39" t="n">
        <v>576</v>
      </c>
      <c r="N30" s="39" t="n">
        <v>3005</v>
      </c>
      <c r="O30" s="39" t="n">
        <v>1579</v>
      </c>
      <c r="P30" s="39" t="n">
        <v>64</v>
      </c>
      <c r="Q30" s="39" t="n">
        <v>636</v>
      </c>
      <c r="R30" s="40" t="n">
        <v>7919</v>
      </c>
      <c r="S30" s="41" t="n">
        <v>23</v>
      </c>
    </row>
    <row r="31" s="26" customFormat="true" ht="14.1" hidden="false" customHeight="true" outlineLevel="0" collapsed="false">
      <c r="A31" s="36" t="s">
        <v>70</v>
      </c>
      <c r="B31" s="37" t="s">
        <v>71</v>
      </c>
      <c r="C31" s="38" t="n">
        <v>10376</v>
      </c>
      <c r="D31" s="39" t="n">
        <v>11137</v>
      </c>
      <c r="E31" s="39" t="n">
        <v>9375</v>
      </c>
      <c r="F31" s="39" t="n">
        <v>8456</v>
      </c>
      <c r="G31" s="39" t="n">
        <v>7540</v>
      </c>
      <c r="H31" s="39" t="n">
        <v>7431</v>
      </c>
      <c r="I31" s="39" t="n">
        <v>5803</v>
      </c>
      <c r="J31" s="39" t="n">
        <v>30</v>
      </c>
      <c r="K31" s="39" t="n">
        <v>1242</v>
      </c>
      <c r="L31" s="39" t="n">
        <v>616</v>
      </c>
      <c r="M31" s="39" t="n">
        <v>0</v>
      </c>
      <c r="N31" s="39" t="n">
        <v>1866</v>
      </c>
      <c r="O31" s="39" t="n">
        <v>186</v>
      </c>
      <c r="P31" s="39" t="n">
        <v>0</v>
      </c>
      <c r="Q31" s="39" t="n">
        <v>363</v>
      </c>
      <c r="R31" s="40" t="n">
        <v>1500</v>
      </c>
      <c r="S31" s="41" t="n">
        <v>24</v>
      </c>
    </row>
    <row r="32" s="26" customFormat="true" ht="14.1" hidden="false" customHeight="true" outlineLevel="0" collapsed="false">
      <c r="A32" s="36" t="s">
        <v>72</v>
      </c>
      <c r="B32" s="37" t="s">
        <v>73</v>
      </c>
      <c r="C32" s="38" t="n">
        <v>868</v>
      </c>
      <c r="D32" s="39" t="n">
        <v>1591</v>
      </c>
      <c r="E32" s="39" t="n">
        <v>1257</v>
      </c>
      <c r="F32" s="39" t="n">
        <v>713</v>
      </c>
      <c r="G32" s="39" t="n">
        <v>1166</v>
      </c>
      <c r="H32" s="39" t="n">
        <v>1602</v>
      </c>
      <c r="I32" s="39" t="n">
        <v>1795</v>
      </c>
      <c r="J32" s="39" t="n">
        <v>15</v>
      </c>
      <c r="K32" s="39" t="n">
        <v>0</v>
      </c>
      <c r="L32" s="39" t="n">
        <v>55</v>
      </c>
      <c r="M32" s="39" t="n">
        <v>95</v>
      </c>
      <c r="N32" s="39" t="n">
        <v>92</v>
      </c>
      <c r="O32" s="39" t="n">
        <v>0</v>
      </c>
      <c r="P32" s="39" t="n">
        <v>1247</v>
      </c>
      <c r="Q32" s="39" t="n">
        <v>56</v>
      </c>
      <c r="R32" s="40" t="n">
        <v>235</v>
      </c>
      <c r="S32" s="41" t="n">
        <v>25</v>
      </c>
    </row>
    <row r="33" s="26" customFormat="true" ht="14.1" hidden="false" customHeight="true" outlineLevel="0" collapsed="false">
      <c r="A33" s="36" t="s">
        <v>74</v>
      </c>
      <c r="B33" s="37" t="s">
        <v>75</v>
      </c>
      <c r="C33" s="38" t="n">
        <v>2381</v>
      </c>
      <c r="D33" s="39" t="n">
        <v>2054</v>
      </c>
      <c r="E33" s="39" t="n">
        <v>2488</v>
      </c>
      <c r="F33" s="39" t="n">
        <v>4367</v>
      </c>
      <c r="G33" s="39" t="n">
        <v>5898</v>
      </c>
      <c r="H33" s="39" t="n">
        <v>3758</v>
      </c>
      <c r="I33" s="39" t="n">
        <v>2693</v>
      </c>
      <c r="J33" s="39" t="n">
        <v>22</v>
      </c>
      <c r="K33" s="39" t="n">
        <v>41</v>
      </c>
      <c r="L33" s="39" t="n">
        <v>252</v>
      </c>
      <c r="M33" s="39" t="n">
        <v>321</v>
      </c>
      <c r="N33" s="39" t="n">
        <v>134</v>
      </c>
      <c r="O33" s="39" t="n">
        <v>1037</v>
      </c>
      <c r="P33" s="39" t="n">
        <v>11</v>
      </c>
      <c r="Q33" s="39" t="n">
        <v>22</v>
      </c>
      <c r="R33" s="40" t="n">
        <v>853</v>
      </c>
      <c r="S33" s="41" t="n">
        <v>26</v>
      </c>
    </row>
    <row r="34" s="26" customFormat="true" ht="14.1" hidden="false" customHeight="true" outlineLevel="0" collapsed="false">
      <c r="A34" s="36" t="s">
        <v>76</v>
      </c>
      <c r="B34" s="37" t="s">
        <v>77</v>
      </c>
      <c r="C34" s="38" t="n">
        <v>33311</v>
      </c>
      <c r="D34" s="39" t="n">
        <v>35218</v>
      </c>
      <c r="E34" s="39" t="n">
        <v>35720</v>
      </c>
      <c r="F34" s="39" t="n">
        <v>30681</v>
      </c>
      <c r="G34" s="39" t="n">
        <v>26566</v>
      </c>
      <c r="H34" s="39" t="n">
        <v>22080</v>
      </c>
      <c r="I34" s="39" t="n">
        <v>19997</v>
      </c>
      <c r="J34" s="39" t="n">
        <v>147</v>
      </c>
      <c r="K34" s="39" t="n">
        <v>196</v>
      </c>
      <c r="L34" s="39" t="n">
        <v>1110</v>
      </c>
      <c r="M34" s="39" t="n">
        <v>716</v>
      </c>
      <c r="N34" s="39" t="n">
        <v>2266</v>
      </c>
      <c r="O34" s="39" t="n">
        <v>887</v>
      </c>
      <c r="P34" s="39" t="n">
        <v>0</v>
      </c>
      <c r="Q34" s="39" t="n">
        <v>2983</v>
      </c>
      <c r="R34" s="40" t="n">
        <v>11690</v>
      </c>
      <c r="S34" s="41" t="n">
        <v>27</v>
      </c>
    </row>
    <row r="35" s="26" customFormat="true" ht="14.1" hidden="false" customHeight="true" outlineLevel="0" collapsed="false">
      <c r="A35" s="36" t="s">
        <v>78</v>
      </c>
      <c r="B35" s="37" t="s">
        <v>79</v>
      </c>
      <c r="C35" s="38" t="n">
        <v>37810</v>
      </c>
      <c r="D35" s="39" t="n">
        <v>29402</v>
      </c>
      <c r="E35" s="39" t="n">
        <v>25082</v>
      </c>
      <c r="F35" s="39" t="n">
        <v>26824</v>
      </c>
      <c r="G35" s="39" t="n">
        <v>27714</v>
      </c>
      <c r="H35" s="39" t="n">
        <v>23651</v>
      </c>
      <c r="I35" s="39" t="n">
        <v>21282</v>
      </c>
      <c r="J35" s="39" t="n">
        <v>3094</v>
      </c>
      <c r="K35" s="39" t="n">
        <v>0</v>
      </c>
      <c r="L35" s="39" t="n">
        <v>1091</v>
      </c>
      <c r="M35" s="39" t="n">
        <v>3159</v>
      </c>
      <c r="N35" s="39" t="n">
        <v>6034</v>
      </c>
      <c r="O35" s="39" t="n">
        <v>871</v>
      </c>
      <c r="P35" s="39" t="n">
        <v>269</v>
      </c>
      <c r="Q35" s="39" t="n">
        <v>2592</v>
      </c>
      <c r="R35" s="40" t="n">
        <v>4172</v>
      </c>
      <c r="S35" s="41" t="n">
        <v>28</v>
      </c>
    </row>
    <row r="36" s="26" customFormat="true" ht="14.1" hidden="false" customHeight="true" outlineLevel="0" collapsed="false">
      <c r="A36" s="36" t="s">
        <v>80</v>
      </c>
      <c r="B36" s="37" t="s">
        <v>81</v>
      </c>
      <c r="C36" s="38" t="n">
        <v>710</v>
      </c>
      <c r="D36" s="39" t="n">
        <v>944</v>
      </c>
      <c r="E36" s="39" t="n">
        <v>796</v>
      </c>
      <c r="F36" s="39" t="n">
        <v>438</v>
      </c>
      <c r="G36" s="39" t="n">
        <v>1465</v>
      </c>
      <c r="H36" s="39" t="n">
        <v>1006</v>
      </c>
      <c r="I36" s="39" t="n">
        <v>1104</v>
      </c>
      <c r="J36" s="39" t="n">
        <v>0</v>
      </c>
      <c r="K36" s="39" t="n">
        <v>97</v>
      </c>
      <c r="L36" s="39" t="n">
        <v>470</v>
      </c>
      <c r="M36" s="39" t="n">
        <v>0</v>
      </c>
      <c r="N36" s="39" t="n">
        <v>0</v>
      </c>
      <c r="O36" s="39" t="n">
        <v>70</v>
      </c>
      <c r="P36" s="39" t="n">
        <v>77</v>
      </c>
      <c r="Q36" s="39" t="n">
        <v>390</v>
      </c>
      <c r="R36" s="40" t="n">
        <v>0</v>
      </c>
      <c r="S36" s="41" t="n">
        <v>29</v>
      </c>
    </row>
    <row r="37" s="26" customFormat="true" ht="14.1" hidden="false" customHeight="true" outlineLevel="0" collapsed="false">
      <c r="A37" s="36" t="n">
        <v>30</v>
      </c>
      <c r="B37" s="37" t="s">
        <v>82</v>
      </c>
      <c r="C37" s="38" t="n">
        <v>7126</v>
      </c>
      <c r="D37" s="39" t="n">
        <v>6907</v>
      </c>
      <c r="E37" s="39" t="n">
        <v>7048</v>
      </c>
      <c r="F37" s="39" t="n">
        <v>5048</v>
      </c>
      <c r="G37" s="39" t="n">
        <v>4582</v>
      </c>
      <c r="H37" s="39" t="n">
        <v>3651</v>
      </c>
      <c r="I37" s="39" t="n">
        <v>3592</v>
      </c>
      <c r="J37" s="39" t="n">
        <v>15</v>
      </c>
      <c r="K37" s="39" t="n">
        <v>15</v>
      </c>
      <c r="L37" s="39" t="n">
        <v>0</v>
      </c>
      <c r="M37" s="39" t="n">
        <v>11</v>
      </c>
      <c r="N37" s="39" t="n">
        <v>2844</v>
      </c>
      <c r="O37" s="39" t="n">
        <v>78</v>
      </c>
      <c r="P37" s="39" t="n">
        <v>0</v>
      </c>
      <c r="Q37" s="39" t="n">
        <v>111</v>
      </c>
      <c r="R37" s="40" t="n">
        <v>518</v>
      </c>
      <c r="S37" s="41" t="n">
        <v>30</v>
      </c>
    </row>
    <row r="38" s="26" customFormat="true" ht="14.1" hidden="false" customHeight="true" outlineLevel="0" collapsed="false">
      <c r="A38" s="36" t="s">
        <v>83</v>
      </c>
      <c r="B38" s="37" t="s">
        <v>84</v>
      </c>
      <c r="C38" s="38" t="n">
        <v>4207</v>
      </c>
      <c r="D38" s="39" t="n">
        <v>3628</v>
      </c>
      <c r="E38" s="39" t="n">
        <v>3341</v>
      </c>
      <c r="F38" s="39" t="n">
        <v>6959</v>
      </c>
      <c r="G38" s="39" t="n">
        <v>4311</v>
      </c>
      <c r="H38" s="39" t="n">
        <v>2463</v>
      </c>
      <c r="I38" s="39" t="n">
        <v>675</v>
      </c>
      <c r="J38" s="39" t="n">
        <v>126</v>
      </c>
      <c r="K38" s="39" t="n">
        <v>11</v>
      </c>
      <c r="L38" s="39" t="n">
        <v>103</v>
      </c>
      <c r="M38" s="39" t="n">
        <v>0</v>
      </c>
      <c r="N38" s="39" t="n">
        <v>241</v>
      </c>
      <c r="O38" s="39" t="n">
        <v>60</v>
      </c>
      <c r="P38" s="39" t="n">
        <v>22</v>
      </c>
      <c r="Q38" s="39" t="n">
        <v>105</v>
      </c>
      <c r="R38" s="40" t="n">
        <v>7</v>
      </c>
      <c r="S38" s="41" t="n">
        <v>31</v>
      </c>
    </row>
    <row r="39" s="26" customFormat="true" ht="14.1" hidden="false" customHeight="true" outlineLevel="0" collapsed="false">
      <c r="A39" s="36" t="s">
        <v>85</v>
      </c>
      <c r="B39" s="37" t="s">
        <v>86</v>
      </c>
      <c r="C39" s="38" t="n">
        <v>4302</v>
      </c>
      <c r="D39" s="39" t="n">
        <v>5079</v>
      </c>
      <c r="E39" s="39" t="n">
        <v>4468</v>
      </c>
      <c r="F39" s="39" t="n">
        <v>8488</v>
      </c>
      <c r="G39" s="39" t="n">
        <v>7684</v>
      </c>
      <c r="H39" s="39" t="n">
        <v>8133</v>
      </c>
      <c r="I39" s="39" t="n">
        <v>6170</v>
      </c>
      <c r="J39" s="39" t="n">
        <v>15</v>
      </c>
      <c r="K39" s="39" t="n">
        <v>1134</v>
      </c>
      <c r="L39" s="39" t="n">
        <v>0</v>
      </c>
      <c r="M39" s="39" t="n">
        <v>11</v>
      </c>
      <c r="N39" s="39" t="n">
        <v>164</v>
      </c>
      <c r="O39" s="39" t="n">
        <v>979</v>
      </c>
      <c r="P39" s="39" t="n">
        <v>1680</v>
      </c>
      <c r="Q39" s="39" t="n">
        <v>0</v>
      </c>
      <c r="R39" s="40" t="n">
        <v>2187</v>
      </c>
      <c r="S39" s="41" t="n">
        <v>32</v>
      </c>
    </row>
    <row r="40" s="26" customFormat="true" ht="14.1" hidden="false" customHeight="true" outlineLevel="0" collapsed="false">
      <c r="A40" s="36" t="s">
        <v>87</v>
      </c>
      <c r="B40" s="37" t="s">
        <v>88</v>
      </c>
      <c r="C40" s="38" t="n">
        <v>15570</v>
      </c>
      <c r="D40" s="39" t="n">
        <v>14159</v>
      </c>
      <c r="E40" s="39" t="n">
        <v>16882</v>
      </c>
      <c r="F40" s="39" t="n">
        <v>17733</v>
      </c>
      <c r="G40" s="39" t="n">
        <v>20770</v>
      </c>
      <c r="H40" s="39" t="n">
        <v>22280</v>
      </c>
      <c r="I40" s="39" t="n">
        <v>37512</v>
      </c>
      <c r="J40" s="39" t="n">
        <v>2072</v>
      </c>
      <c r="K40" s="39" t="n">
        <v>166</v>
      </c>
      <c r="L40" s="39" t="n">
        <v>1197</v>
      </c>
      <c r="M40" s="39" t="n">
        <v>687</v>
      </c>
      <c r="N40" s="39" t="n">
        <v>6335</v>
      </c>
      <c r="O40" s="39" t="n">
        <v>22273</v>
      </c>
      <c r="P40" s="39" t="n">
        <v>866</v>
      </c>
      <c r="Q40" s="39" t="n">
        <v>2699</v>
      </c>
      <c r="R40" s="40" t="n">
        <v>1217</v>
      </c>
      <c r="S40" s="41" t="n">
        <v>33</v>
      </c>
    </row>
    <row r="41" s="26" customFormat="true" ht="14.1" hidden="false" customHeight="true" outlineLevel="0" collapsed="false">
      <c r="A41" s="36" t="s">
        <v>89</v>
      </c>
      <c r="B41" s="37" t="s">
        <v>90</v>
      </c>
      <c r="C41" s="38" t="n">
        <v>23111</v>
      </c>
      <c r="D41" s="39" t="n">
        <v>21400</v>
      </c>
      <c r="E41" s="39" t="n">
        <v>26774</v>
      </c>
      <c r="F41" s="39" t="n">
        <v>34649</v>
      </c>
      <c r="G41" s="39" t="n">
        <v>24444</v>
      </c>
      <c r="H41" s="39" t="n">
        <v>20125</v>
      </c>
      <c r="I41" s="39" t="n">
        <v>19394</v>
      </c>
      <c r="J41" s="39" t="n">
        <v>503</v>
      </c>
      <c r="K41" s="39" t="n">
        <v>180</v>
      </c>
      <c r="L41" s="39" t="n">
        <v>1257</v>
      </c>
      <c r="M41" s="39" t="n">
        <v>1425</v>
      </c>
      <c r="N41" s="39" t="n">
        <v>5446</v>
      </c>
      <c r="O41" s="39" t="n">
        <v>6321</v>
      </c>
      <c r="P41" s="39" t="n">
        <v>25</v>
      </c>
      <c r="Q41" s="39" t="n">
        <v>2803</v>
      </c>
      <c r="R41" s="40" t="n">
        <v>14334</v>
      </c>
      <c r="S41" s="41" t="n">
        <v>34</v>
      </c>
    </row>
    <row r="42" s="26" customFormat="true" ht="14.1" hidden="false" customHeight="true" outlineLevel="0" collapsed="false">
      <c r="A42" s="36" t="s">
        <v>91</v>
      </c>
      <c r="B42" s="37" t="s">
        <v>92</v>
      </c>
      <c r="C42" s="38" t="n">
        <v>65728</v>
      </c>
      <c r="D42" s="39" t="n">
        <v>50817</v>
      </c>
      <c r="E42" s="39" t="n">
        <v>43654</v>
      </c>
      <c r="F42" s="39" t="n">
        <v>43043</v>
      </c>
      <c r="G42" s="39" t="n">
        <v>42422</v>
      </c>
      <c r="H42" s="39" t="n">
        <v>36877</v>
      </c>
      <c r="I42" s="39" t="n">
        <v>30731</v>
      </c>
      <c r="J42" s="39" t="n">
        <v>1535</v>
      </c>
      <c r="K42" s="39" t="n">
        <v>3807</v>
      </c>
      <c r="L42" s="39" t="n">
        <v>520</v>
      </c>
      <c r="M42" s="39" t="n">
        <v>114</v>
      </c>
      <c r="N42" s="39" t="n">
        <v>21841</v>
      </c>
      <c r="O42" s="39" t="n">
        <v>1125</v>
      </c>
      <c r="P42" s="39" t="n">
        <v>0</v>
      </c>
      <c r="Q42" s="39" t="n">
        <v>1611</v>
      </c>
      <c r="R42" s="40" t="n">
        <v>178</v>
      </c>
      <c r="S42" s="41" t="n">
        <v>35</v>
      </c>
    </row>
    <row r="43" s="26" customFormat="true" ht="14.1" hidden="false" customHeight="true" outlineLevel="0" collapsed="false">
      <c r="A43" s="36" t="s">
        <v>93</v>
      </c>
      <c r="B43" s="37" t="s">
        <v>94</v>
      </c>
      <c r="C43" s="38" t="n">
        <v>503</v>
      </c>
      <c r="D43" s="39" t="n">
        <v>1108</v>
      </c>
      <c r="E43" s="39" t="n">
        <v>940</v>
      </c>
      <c r="F43" s="39" t="n">
        <v>445</v>
      </c>
      <c r="G43" s="39" t="n">
        <v>233</v>
      </c>
      <c r="H43" s="39" t="n">
        <v>980</v>
      </c>
      <c r="I43" s="39" t="n">
        <v>1859</v>
      </c>
      <c r="J43" s="39" t="n">
        <v>30</v>
      </c>
      <c r="K43" s="39" t="n">
        <v>0</v>
      </c>
      <c r="L43" s="39" t="n">
        <v>66</v>
      </c>
      <c r="M43" s="39" t="n">
        <v>0</v>
      </c>
      <c r="N43" s="39" t="n">
        <v>151</v>
      </c>
      <c r="O43" s="39" t="n">
        <v>1590</v>
      </c>
      <c r="P43" s="39" t="n">
        <v>0</v>
      </c>
      <c r="Q43" s="39" t="n">
        <v>22</v>
      </c>
      <c r="R43" s="40" t="n">
        <v>0</v>
      </c>
      <c r="S43" s="41" t="n">
        <v>36</v>
      </c>
    </row>
    <row r="44" s="26" customFormat="true" ht="14.1" hidden="false" customHeight="true" outlineLevel="0" collapsed="false">
      <c r="A44" s="36" t="s">
        <v>95</v>
      </c>
      <c r="B44" s="37" t="s">
        <v>96</v>
      </c>
      <c r="C44" s="38" t="n">
        <v>4101</v>
      </c>
      <c r="D44" s="39" t="n">
        <v>3969</v>
      </c>
      <c r="E44" s="39" t="n">
        <v>3380</v>
      </c>
      <c r="F44" s="39" t="n">
        <v>2211</v>
      </c>
      <c r="G44" s="39" t="n">
        <v>2218</v>
      </c>
      <c r="H44" s="39" t="n">
        <v>2920</v>
      </c>
      <c r="I44" s="39" t="n">
        <v>2076</v>
      </c>
      <c r="J44" s="39" t="n">
        <v>522</v>
      </c>
      <c r="K44" s="39" t="n">
        <v>0</v>
      </c>
      <c r="L44" s="39" t="n">
        <v>0</v>
      </c>
      <c r="M44" s="39" t="n">
        <v>319</v>
      </c>
      <c r="N44" s="39" t="n">
        <v>0</v>
      </c>
      <c r="O44" s="39" t="n">
        <v>290</v>
      </c>
      <c r="P44" s="39" t="n">
        <v>143</v>
      </c>
      <c r="Q44" s="39" t="n">
        <v>272</v>
      </c>
      <c r="R44" s="40" t="n">
        <v>530</v>
      </c>
      <c r="S44" s="41" t="n">
        <v>37</v>
      </c>
    </row>
    <row r="45" s="26" customFormat="true" ht="14.1" hidden="false" customHeight="true" outlineLevel="0" collapsed="false">
      <c r="A45" s="36" t="s">
        <v>97</v>
      </c>
      <c r="B45" s="37" t="s">
        <v>98</v>
      </c>
      <c r="C45" s="38" t="n">
        <v>3074</v>
      </c>
      <c r="D45" s="39" t="n">
        <v>1308</v>
      </c>
      <c r="E45" s="39" t="n">
        <v>1373</v>
      </c>
      <c r="F45" s="39" t="n">
        <v>2204</v>
      </c>
      <c r="G45" s="39" t="n">
        <v>1026</v>
      </c>
      <c r="H45" s="39" t="n">
        <v>580</v>
      </c>
      <c r="I45" s="39" t="n">
        <v>1144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174</v>
      </c>
      <c r="O45" s="39" t="n">
        <v>240</v>
      </c>
      <c r="P45" s="39" t="n">
        <v>11</v>
      </c>
      <c r="Q45" s="39" t="n">
        <v>719</v>
      </c>
      <c r="R45" s="40" t="n">
        <v>0</v>
      </c>
      <c r="S45" s="41" t="n">
        <v>38</v>
      </c>
    </row>
    <row r="46" s="26" customFormat="true" ht="14.1" hidden="false" customHeight="true" outlineLevel="0" collapsed="false">
      <c r="A46" s="36" t="s">
        <v>99</v>
      </c>
      <c r="B46" s="37" t="s">
        <v>100</v>
      </c>
      <c r="C46" s="38" t="n">
        <v>700</v>
      </c>
      <c r="D46" s="39" t="n">
        <v>503</v>
      </c>
      <c r="E46" s="39" t="n">
        <v>723</v>
      </c>
      <c r="F46" s="39" t="n">
        <v>605</v>
      </c>
      <c r="G46" s="39" t="n">
        <v>917</v>
      </c>
      <c r="H46" s="39" t="n">
        <v>2059</v>
      </c>
      <c r="I46" s="39" t="n">
        <v>1695</v>
      </c>
      <c r="J46" s="39" t="n">
        <v>0</v>
      </c>
      <c r="K46" s="39" t="n">
        <v>0</v>
      </c>
      <c r="L46" s="39" t="n">
        <v>0</v>
      </c>
      <c r="M46" s="39" t="n">
        <v>22</v>
      </c>
      <c r="N46" s="39" t="n">
        <v>73</v>
      </c>
      <c r="O46" s="39" t="n">
        <v>0</v>
      </c>
      <c r="P46" s="39" t="n">
        <v>1600</v>
      </c>
      <c r="Q46" s="39" t="n">
        <v>0</v>
      </c>
      <c r="R46" s="40" t="n">
        <v>0</v>
      </c>
      <c r="S46" s="41" t="n">
        <v>39</v>
      </c>
    </row>
    <row r="47" s="26" customFormat="true" ht="14.1" hidden="false" customHeight="true" outlineLevel="0" collapsed="false">
      <c r="A47" s="36" t="s">
        <v>101</v>
      </c>
      <c r="B47" s="37" t="s">
        <v>102</v>
      </c>
      <c r="C47" s="38" t="n">
        <v>295165</v>
      </c>
      <c r="D47" s="39" t="n">
        <v>257699</v>
      </c>
      <c r="E47" s="39" t="n">
        <v>250006</v>
      </c>
      <c r="F47" s="39" t="n">
        <v>236654</v>
      </c>
      <c r="G47" s="39" t="n">
        <v>201038</v>
      </c>
      <c r="H47" s="39" t="n">
        <v>169622</v>
      </c>
      <c r="I47" s="39" t="n">
        <v>141799</v>
      </c>
      <c r="J47" s="39" t="n">
        <v>16569</v>
      </c>
      <c r="K47" s="39" t="n">
        <v>2813</v>
      </c>
      <c r="L47" s="39" t="n">
        <v>1828</v>
      </c>
      <c r="M47" s="39" t="n">
        <v>2178</v>
      </c>
      <c r="N47" s="39" t="n">
        <v>36730</v>
      </c>
      <c r="O47" s="39" t="n">
        <v>37027</v>
      </c>
      <c r="P47" s="39" t="n">
        <v>212</v>
      </c>
      <c r="Q47" s="39" t="n">
        <v>20465</v>
      </c>
      <c r="R47" s="40" t="n">
        <v>23977</v>
      </c>
      <c r="S47" s="41" t="n">
        <v>40</v>
      </c>
    </row>
    <row r="48" s="26" customFormat="true" ht="14.1" hidden="false" customHeight="true" outlineLevel="0" collapsed="false">
      <c r="A48" s="36" t="s">
        <v>103</v>
      </c>
      <c r="B48" s="37" t="s">
        <v>104</v>
      </c>
      <c r="C48" s="38" t="n">
        <v>17816</v>
      </c>
      <c r="D48" s="39" t="n">
        <v>17477</v>
      </c>
      <c r="E48" s="39" t="n">
        <v>20427</v>
      </c>
      <c r="F48" s="39" t="n">
        <v>14459</v>
      </c>
      <c r="G48" s="39" t="n">
        <v>15398</v>
      </c>
      <c r="H48" s="39" t="n">
        <v>15773</v>
      </c>
      <c r="I48" s="39" t="n">
        <v>15764</v>
      </c>
      <c r="J48" s="39" t="n">
        <v>354</v>
      </c>
      <c r="K48" s="39" t="n">
        <v>81</v>
      </c>
      <c r="L48" s="39" t="n">
        <v>374</v>
      </c>
      <c r="M48" s="39" t="n">
        <v>0</v>
      </c>
      <c r="N48" s="39" t="n">
        <v>193</v>
      </c>
      <c r="O48" s="39" t="n">
        <v>2006</v>
      </c>
      <c r="P48" s="39" t="n">
        <v>0</v>
      </c>
      <c r="Q48" s="39" t="n">
        <v>2697</v>
      </c>
      <c r="R48" s="40" t="n">
        <v>10059</v>
      </c>
      <c r="S48" s="41" t="n">
        <v>41</v>
      </c>
    </row>
    <row r="49" s="26" customFormat="true" ht="14.1" hidden="false" customHeight="true" outlineLevel="0" collapsed="false">
      <c r="A49" s="36" t="s">
        <v>105</v>
      </c>
      <c r="B49" s="37" t="s">
        <v>106</v>
      </c>
      <c r="C49" s="38" t="n">
        <v>10072</v>
      </c>
      <c r="D49" s="39" t="n">
        <v>10987</v>
      </c>
      <c r="E49" s="39" t="n">
        <v>7301</v>
      </c>
      <c r="F49" s="39" t="n">
        <v>9406</v>
      </c>
      <c r="G49" s="39" t="n">
        <v>4957</v>
      </c>
      <c r="H49" s="39" t="n">
        <v>6486</v>
      </c>
      <c r="I49" s="39" t="n">
        <v>2118</v>
      </c>
      <c r="J49" s="39" t="n">
        <v>142</v>
      </c>
      <c r="K49" s="39" t="n">
        <v>162</v>
      </c>
      <c r="L49" s="39" t="n">
        <v>22</v>
      </c>
      <c r="M49" s="39" t="n">
        <v>44</v>
      </c>
      <c r="N49" s="39" t="n">
        <v>1593</v>
      </c>
      <c r="O49" s="39" t="n">
        <v>15</v>
      </c>
      <c r="P49" s="39" t="n">
        <v>0</v>
      </c>
      <c r="Q49" s="39" t="n">
        <v>101</v>
      </c>
      <c r="R49" s="40" t="n">
        <v>39</v>
      </c>
      <c r="S49" s="41" t="n">
        <v>42</v>
      </c>
    </row>
    <row r="50" s="26" customFormat="true" ht="14.1" hidden="false" customHeight="true" outlineLevel="0" collapsed="false">
      <c r="A50" s="36" t="s">
        <v>107</v>
      </c>
      <c r="B50" s="37" t="s">
        <v>108</v>
      </c>
      <c r="C50" s="38" t="n">
        <v>46870</v>
      </c>
      <c r="D50" s="39" t="n">
        <v>44807</v>
      </c>
      <c r="E50" s="39" t="n">
        <v>44102</v>
      </c>
      <c r="F50" s="39" t="n">
        <v>35055</v>
      </c>
      <c r="G50" s="39" t="n">
        <v>30672</v>
      </c>
      <c r="H50" s="39" t="n">
        <v>37812</v>
      </c>
      <c r="I50" s="39" t="n">
        <v>40873</v>
      </c>
      <c r="J50" s="39" t="n">
        <v>4424</v>
      </c>
      <c r="K50" s="39" t="n">
        <v>0</v>
      </c>
      <c r="L50" s="39" t="n">
        <v>1396</v>
      </c>
      <c r="M50" s="39" t="n">
        <v>496</v>
      </c>
      <c r="N50" s="39" t="n">
        <v>14370</v>
      </c>
      <c r="O50" s="39" t="n">
        <v>9502</v>
      </c>
      <c r="P50" s="39" t="n">
        <v>0</v>
      </c>
      <c r="Q50" s="39" t="n">
        <v>2372</v>
      </c>
      <c r="R50" s="40" t="n">
        <v>8313</v>
      </c>
      <c r="S50" s="41" t="n">
        <v>43</v>
      </c>
    </row>
    <row r="51" s="35" customFormat="true" ht="27.75" hidden="false" customHeight="true" outlineLevel="0" collapsed="false">
      <c r="A51" s="42" t="s">
        <v>109</v>
      </c>
      <c r="B51" s="37" t="s">
        <v>110</v>
      </c>
      <c r="C51" s="43" t="n">
        <v>94052</v>
      </c>
      <c r="D51" s="44" t="n">
        <v>84672</v>
      </c>
      <c r="E51" s="44" t="n">
        <v>68091</v>
      </c>
      <c r="F51" s="44" t="n">
        <v>51411</v>
      </c>
      <c r="G51" s="44" t="n">
        <v>42531</v>
      </c>
      <c r="H51" s="44" t="n">
        <v>39408</v>
      </c>
      <c r="I51" s="44" t="n">
        <v>32471</v>
      </c>
      <c r="J51" s="44" t="n">
        <v>1058</v>
      </c>
      <c r="K51" s="44" t="n">
        <v>362</v>
      </c>
      <c r="L51" s="44" t="n">
        <v>13129</v>
      </c>
      <c r="M51" s="44" t="n">
        <v>37</v>
      </c>
      <c r="N51" s="44" t="n">
        <v>8476</v>
      </c>
      <c r="O51" s="44" t="n">
        <v>6059</v>
      </c>
      <c r="P51" s="44" t="n">
        <v>0</v>
      </c>
      <c r="Q51" s="44" t="n">
        <v>1725</v>
      </c>
      <c r="R51" s="45" t="n">
        <v>1625</v>
      </c>
      <c r="S51" s="34" t="n">
        <v>44</v>
      </c>
    </row>
    <row r="52" s="26" customFormat="true" ht="14.1" hidden="false" customHeight="true" outlineLevel="0" collapsed="false">
      <c r="A52" s="36" t="s">
        <v>111</v>
      </c>
      <c r="B52" s="37" t="s">
        <v>112</v>
      </c>
      <c r="C52" s="38" t="n">
        <v>129226</v>
      </c>
      <c r="D52" s="39" t="n">
        <v>112184</v>
      </c>
      <c r="E52" s="39" t="n">
        <v>75200</v>
      </c>
      <c r="F52" s="39" t="n">
        <v>72882</v>
      </c>
      <c r="G52" s="39" t="n">
        <v>63812</v>
      </c>
      <c r="H52" s="39" t="n">
        <v>44975</v>
      </c>
      <c r="I52" s="39" t="n">
        <v>34662</v>
      </c>
      <c r="J52" s="39" t="n">
        <v>2899</v>
      </c>
      <c r="K52" s="39" t="n">
        <v>31</v>
      </c>
      <c r="L52" s="39" t="n">
        <v>5550</v>
      </c>
      <c r="M52" s="39" t="n">
        <v>95</v>
      </c>
      <c r="N52" s="39" t="n">
        <v>14565</v>
      </c>
      <c r="O52" s="39" t="n">
        <v>48</v>
      </c>
      <c r="P52" s="39" t="n">
        <v>0</v>
      </c>
      <c r="Q52" s="39" t="n">
        <v>636</v>
      </c>
      <c r="R52" s="40" t="n">
        <v>10838</v>
      </c>
      <c r="S52" s="41" t="n">
        <v>45</v>
      </c>
    </row>
    <row r="53" s="26" customFormat="true" ht="14.1" hidden="false" customHeight="true" outlineLevel="0" collapsed="false">
      <c r="A53" s="36" t="s">
        <v>113</v>
      </c>
      <c r="B53" s="37" t="s">
        <v>114</v>
      </c>
      <c r="C53" s="38" t="n">
        <v>10088</v>
      </c>
      <c r="D53" s="39" t="n">
        <v>8429</v>
      </c>
      <c r="E53" s="39" t="n">
        <v>9372</v>
      </c>
      <c r="F53" s="39" t="n">
        <v>11355</v>
      </c>
      <c r="G53" s="39" t="n">
        <v>11413</v>
      </c>
      <c r="H53" s="39" t="n">
        <v>10152</v>
      </c>
      <c r="I53" s="39" t="n">
        <v>9316</v>
      </c>
      <c r="J53" s="39" t="n">
        <v>2083</v>
      </c>
      <c r="K53" s="39" t="n">
        <v>0</v>
      </c>
      <c r="L53" s="39" t="n">
        <v>0</v>
      </c>
      <c r="M53" s="39" t="n">
        <v>91</v>
      </c>
      <c r="N53" s="39" t="n">
        <v>111</v>
      </c>
      <c r="O53" s="39" t="n">
        <v>1467</v>
      </c>
      <c r="P53" s="39" t="n">
        <v>22</v>
      </c>
      <c r="Q53" s="39" t="n">
        <v>1409</v>
      </c>
      <c r="R53" s="40" t="n">
        <v>4133</v>
      </c>
      <c r="S53" s="41" t="n">
        <v>46</v>
      </c>
    </row>
    <row r="54" s="26" customFormat="true" ht="14.1" hidden="false" customHeight="true" outlineLevel="0" collapsed="false">
      <c r="A54" s="36" t="s">
        <v>115</v>
      </c>
      <c r="B54" s="37" t="s">
        <v>116</v>
      </c>
      <c r="C54" s="46" t="s">
        <v>117</v>
      </c>
      <c r="D54" s="39" t="s">
        <v>117</v>
      </c>
      <c r="E54" s="39" t="s">
        <v>117</v>
      </c>
      <c r="F54" s="39" t="s">
        <v>117</v>
      </c>
      <c r="G54" s="39" t="s">
        <v>117</v>
      </c>
      <c r="H54" s="39" t="s">
        <v>117</v>
      </c>
      <c r="I54" s="39" t="s">
        <v>117</v>
      </c>
      <c r="J54" s="39" t="s">
        <v>117</v>
      </c>
      <c r="K54" s="39" t="s">
        <v>117</v>
      </c>
      <c r="L54" s="39" t="s">
        <v>117</v>
      </c>
      <c r="M54" s="39" t="s">
        <v>117</v>
      </c>
      <c r="N54" s="39" t="s">
        <v>117</v>
      </c>
      <c r="O54" s="39" t="s">
        <v>117</v>
      </c>
      <c r="P54" s="39" t="s">
        <v>117</v>
      </c>
      <c r="Q54" s="39" t="s">
        <v>117</v>
      </c>
      <c r="R54" s="40" t="s">
        <v>117</v>
      </c>
      <c r="S54" s="41" t="n">
        <v>47</v>
      </c>
    </row>
    <row r="55" s="26" customFormat="true" ht="14.1" hidden="false" customHeight="true" outlineLevel="0" collapsed="false">
      <c r="A55" s="47"/>
      <c r="B55" s="48"/>
      <c r="C55" s="49"/>
      <c r="D55" s="50"/>
      <c r="E55" s="50"/>
      <c r="F55" s="50"/>
      <c r="G55" s="50"/>
      <c r="H55" s="50"/>
      <c r="I55" s="50"/>
      <c r="J55" s="50"/>
      <c r="K55" s="50"/>
      <c r="L55" s="50"/>
      <c r="M55" s="51"/>
      <c r="N55" s="51"/>
      <c r="O55" s="51"/>
      <c r="P55" s="51"/>
      <c r="Q55" s="51"/>
      <c r="R55" s="52"/>
      <c r="S55" s="53"/>
    </row>
    <row r="56" s="26" customFormat="true" ht="15" hidden="false" customHeight="true" outlineLevel="0" collapsed="false">
      <c r="A56" s="36"/>
      <c r="B56" s="54" t="s">
        <v>118</v>
      </c>
      <c r="C56" s="55"/>
      <c r="D56" s="55"/>
      <c r="E56" s="54"/>
      <c r="F56" s="36"/>
      <c r="G56" s="54"/>
      <c r="H56" s="54"/>
      <c r="I56" s="54"/>
      <c r="J56" s="56" t="s">
        <v>119</v>
      </c>
      <c r="K56" s="54"/>
      <c r="L56" s="54"/>
    </row>
    <row r="57" s="26" customFormat="true" ht="15" hidden="false" customHeight="true" outlineLevel="0" collapsed="false">
      <c r="A57" s="36"/>
      <c r="B57" s="37" t="s">
        <v>120</v>
      </c>
      <c r="C57" s="55"/>
      <c r="D57" s="55"/>
      <c r="E57" s="54"/>
      <c r="F57" s="36"/>
      <c r="G57" s="54"/>
      <c r="H57" s="54"/>
      <c r="I57" s="54"/>
      <c r="J57" s="54"/>
      <c r="K57" s="54"/>
      <c r="L57" s="54"/>
    </row>
    <row r="58" customFormat="false" ht="17.25" hidden="false" customHeight="false" outlineLevel="0" collapsed="false">
      <c r="A58" s="3"/>
      <c r="B58" s="6"/>
      <c r="C58" s="6"/>
      <c r="D58" s="6"/>
      <c r="E58" s="6"/>
      <c r="F58" s="3"/>
      <c r="G58" s="6"/>
      <c r="H58" s="6"/>
      <c r="I58" s="6"/>
      <c r="J58" s="6"/>
      <c r="K58" s="6"/>
      <c r="L58" s="6"/>
    </row>
    <row r="59" customFormat="false" ht="17.25" hidden="false" customHeight="false" outlineLevel="0" collapsed="false">
      <c r="A59" s="3"/>
      <c r="B59" s="6"/>
      <c r="C59" s="6"/>
      <c r="D59" s="6"/>
      <c r="E59" s="6"/>
      <c r="F59" s="3"/>
      <c r="G59" s="6"/>
      <c r="H59" s="6"/>
      <c r="I59" s="6"/>
      <c r="J59" s="6"/>
      <c r="K59" s="6"/>
      <c r="L59" s="6"/>
    </row>
    <row r="60" customFormat="false" ht="17.25" hidden="false" customHeight="false" outlineLevel="0" collapsed="false">
      <c r="A60" s="57"/>
      <c r="B60" s="58"/>
      <c r="C60" s="58"/>
      <c r="D60" s="58"/>
      <c r="E60" s="58"/>
      <c r="F60" s="57"/>
      <c r="G60" s="58"/>
      <c r="H60" s="58"/>
      <c r="I60" s="58"/>
      <c r="J60" s="58"/>
      <c r="K60" s="58"/>
      <c r="L60" s="58"/>
    </row>
  </sheetData>
  <mergeCells count="21">
    <mergeCell ref="E1:I1"/>
    <mergeCell ref="A3:C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6:B6"/>
    <mergeCell ref="A7:B7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7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38:24Z</dcterms:created>
  <dc:creator>大分県庁</dc:creator>
  <dc:description/>
  <dc:language>en-US</dc:language>
  <cp:lastModifiedBy>大分県庁</cp:lastModifiedBy>
  <dcterms:modified xsi:type="dcterms:W3CDTF">2009-04-29T23:57:26Z</dcterms:modified>
  <cp:revision>0</cp:revision>
  <dc:subject/>
  <dc:title/>
</cp:coreProperties>
</file>