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8" sheetId="1" state="visible" r:id="rId2"/>
  </sheets>
  <externalReferences>
    <externalReference r:id="rId3"/>
  </externalReferences>
  <definedNames>
    <definedName function="false" hidden="false" localSheetId="0" name="_xlnm.Print_Area" vbProcedure="false">'168'!$A$1:$S$57</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数値" vbProcedure="false">'[1]'!$AG$8225</definedName>
    <definedName function="false" hidden="false" localSheetId="0" name="MOJI" vbProcedure="false">'168'!$C$58:$D$95</definedName>
    <definedName function="false" hidden="false" localSheetId="0" name="Print_Area_MI" vbProcedure="false">#REF!</definedName>
    <definedName function="false" hidden="false" localSheetId="0" name="SUJI" vbProcedure="false">#REF!</definedName>
    <definedName function="false" hidden="false" localSheetId="0" name="\a" vbProcedure="false">#REF!</definedName>
    <definedName function="false" hidden="false" localSheetId="0" name="\p" vbProcedure="false">#REF!</definedName>
    <definedName function="false" hidden="false" localSheetId="0" name="_Regression_Int" vbProcedure="false">1</definedName>
    <definedName function="false" hidden="false" localSheetId="0" name="数値"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2">
  <si>
    <r>
      <rPr>
        <sz val="24"/>
        <color rgb="FF000000"/>
        <rFont val="ＭＳ 明朝"/>
        <family val="1"/>
        <charset val="128"/>
      </rPr>
      <t xml:space="preserve">15.  </t>
    </r>
    <r>
      <rPr>
        <sz val="24"/>
        <color rgb="FF000000"/>
        <rFont val="Noto Sans"/>
        <family val="2"/>
      </rPr>
      <t xml:space="preserve">物  資  流  通</t>
    </r>
  </si>
  <si>
    <r>
      <rPr>
        <sz val="18"/>
        <color rgb="FF000000"/>
        <rFont val="ＭＳ 明朝"/>
        <family val="1"/>
        <charset val="128"/>
      </rPr>
      <t xml:space="preserve">     168.</t>
    </r>
    <r>
      <rPr>
        <sz val="18"/>
        <color rgb="FF000000"/>
        <rFont val="Noto Sans"/>
        <family val="2"/>
      </rPr>
      <t xml:space="preserve">　都　道　府　県､　品　目　別   貨　物　発　送　ト　ン　数　</t>
    </r>
    <r>
      <rPr>
        <sz val="18"/>
        <color rgb="FF000000"/>
        <rFont val="ＭＳ 明朝"/>
        <family val="1"/>
        <charset val="128"/>
      </rPr>
      <t xml:space="preserve">(</t>
    </r>
    <r>
      <rPr>
        <sz val="18"/>
        <color rgb="FF000000"/>
        <rFont val="Noto Sans"/>
        <family val="2"/>
      </rPr>
      <t xml:space="preserve">鉄道</t>
    </r>
    <r>
      <rPr>
        <sz val="18"/>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単位  トン</t>
    </r>
    <r>
      <rPr>
        <sz val="10"/>
        <color rgb="FF000000"/>
        <rFont val="ＭＳ 明朝"/>
        <family val="1"/>
        <charset val="128"/>
      </rPr>
      <t xml:space="preserve">)</t>
    </r>
  </si>
  <si>
    <t xml:space="preserve">品 目</t>
  </si>
  <si>
    <r>
      <rPr>
        <sz val="10"/>
        <color rgb="FF000000"/>
        <rFont val="Noto Sans"/>
        <family val="2"/>
      </rPr>
      <t xml:space="preserve">昭和</t>
    </r>
    <r>
      <rPr>
        <sz val="10"/>
        <color rgb="FF000000"/>
        <rFont val="ＭＳ 明朝"/>
        <family val="1"/>
        <charset val="128"/>
      </rPr>
      <t xml:space="preserve">45</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8</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9</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0</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1</t>
    </r>
    <r>
      <rPr>
        <sz val="10"/>
        <color rgb="FF000000"/>
        <rFont val="Noto Sans"/>
        <family val="2"/>
      </rPr>
      <t xml:space="preserve">年度</t>
    </r>
  </si>
  <si>
    <t xml:space="preserve">農水産品</t>
  </si>
  <si>
    <t xml:space="preserve">林産品</t>
  </si>
  <si>
    <t xml:space="preserve">鉱産品</t>
  </si>
  <si>
    <t xml:space="preserve">金属機械　　    工 業 品</t>
  </si>
  <si>
    <t xml:space="preserve">化学工業品</t>
  </si>
  <si>
    <t xml:space="preserve">軽工業品</t>
  </si>
  <si>
    <r>
      <rPr>
        <sz val="10"/>
        <color rgb="FF000000"/>
        <rFont val="ＭＳ 明朝"/>
        <family val="1"/>
        <charset val="128"/>
      </rPr>
      <t xml:space="preserve">(a)           </t>
    </r>
    <r>
      <rPr>
        <sz val="10"/>
        <color rgb="FF000000"/>
        <rFont val="Noto Sans"/>
        <family val="2"/>
      </rPr>
      <t xml:space="preserve">雑工業品</t>
    </r>
  </si>
  <si>
    <r>
      <rPr>
        <sz val="10"/>
        <color rgb="FF000000"/>
        <rFont val="ＭＳ 明朝"/>
        <family val="1"/>
        <charset val="128"/>
      </rPr>
      <t xml:space="preserve">(b)            </t>
    </r>
    <r>
      <rPr>
        <sz val="10"/>
        <color rgb="FF000000"/>
        <rFont val="Noto Sans"/>
        <family val="2"/>
      </rPr>
      <t xml:space="preserve">特種品</t>
    </r>
  </si>
  <si>
    <t xml:space="preserve">その他</t>
  </si>
  <si>
    <t xml:space="preserve">標　示  番　号</t>
  </si>
  <si>
    <t xml:space="preserve">到着</t>
  </si>
  <si>
    <t xml:space="preserve">都道府県</t>
  </si>
  <si>
    <t xml:space="preserve">総  数</t>
  </si>
  <si>
    <t xml:space="preserve">総</t>
  </si>
  <si>
    <t xml:space="preserve">1</t>
  </si>
  <si>
    <t xml:space="preserve">北海道</t>
  </si>
  <si>
    <t xml:space="preserve">2</t>
  </si>
  <si>
    <t xml:space="preserve">青  森</t>
  </si>
  <si>
    <t xml:space="preserve">3</t>
  </si>
  <si>
    <t xml:space="preserve">岩  手</t>
  </si>
  <si>
    <t xml:space="preserve">4</t>
  </si>
  <si>
    <t xml:space="preserve">宮  城</t>
  </si>
  <si>
    <t xml:space="preserve">5</t>
  </si>
  <si>
    <t xml:space="preserve">秋　田</t>
  </si>
  <si>
    <t xml:space="preserve">6</t>
  </si>
  <si>
    <t xml:space="preserve">山　形</t>
  </si>
  <si>
    <t xml:space="preserve">7</t>
  </si>
  <si>
    <t xml:space="preserve">福　島</t>
  </si>
  <si>
    <t xml:space="preserve">8</t>
  </si>
  <si>
    <t xml:space="preserve">茨  城</t>
  </si>
  <si>
    <t xml:space="preserve">9</t>
  </si>
  <si>
    <t xml:space="preserve">栃  木</t>
  </si>
  <si>
    <t xml:space="preserve">10</t>
  </si>
  <si>
    <t xml:space="preserve">群  馬</t>
  </si>
  <si>
    <t xml:space="preserve">11</t>
  </si>
  <si>
    <t xml:space="preserve">埼  玉</t>
  </si>
  <si>
    <t xml:space="preserve">12</t>
  </si>
  <si>
    <t xml:space="preserve">千  葉</t>
  </si>
  <si>
    <t xml:space="preserve">13</t>
  </si>
  <si>
    <t xml:space="preserve">東  京</t>
  </si>
  <si>
    <t xml:space="preserve">14</t>
  </si>
  <si>
    <t xml:space="preserve">神奈川</t>
  </si>
  <si>
    <t xml:space="preserve">15</t>
  </si>
  <si>
    <t xml:space="preserve">新  潟</t>
  </si>
  <si>
    <t xml:space="preserve">16</t>
  </si>
  <si>
    <t xml:space="preserve">富  山</t>
  </si>
  <si>
    <t xml:space="preserve">17</t>
  </si>
  <si>
    <t xml:space="preserve">石  川</t>
  </si>
  <si>
    <t xml:space="preserve">18</t>
  </si>
  <si>
    <t xml:space="preserve">福  井</t>
  </si>
  <si>
    <t xml:space="preserve">19</t>
  </si>
  <si>
    <t xml:space="preserve">山  梨</t>
  </si>
  <si>
    <t xml:space="preserve">…</t>
  </si>
  <si>
    <t xml:space="preserve">20</t>
  </si>
  <si>
    <t xml:space="preserve">長  野</t>
  </si>
  <si>
    <t xml:space="preserve">21</t>
  </si>
  <si>
    <t xml:space="preserve">岐　阜</t>
  </si>
  <si>
    <t xml:space="preserve">22</t>
  </si>
  <si>
    <t xml:space="preserve">静　岡</t>
  </si>
  <si>
    <t xml:space="preserve">23</t>
  </si>
  <si>
    <t xml:space="preserve">愛  知</t>
  </si>
  <si>
    <t xml:space="preserve">24</t>
  </si>
  <si>
    <t xml:space="preserve">三  重</t>
  </si>
  <si>
    <t xml:space="preserve">25</t>
  </si>
  <si>
    <t xml:space="preserve">滋  賀</t>
  </si>
  <si>
    <t xml:space="preserve">26</t>
  </si>
  <si>
    <t xml:space="preserve">京  都</t>
  </si>
  <si>
    <t xml:space="preserve">27</t>
  </si>
  <si>
    <t xml:space="preserve">大　阪</t>
  </si>
  <si>
    <t xml:space="preserve">28</t>
  </si>
  <si>
    <t xml:space="preserve">兵　庫</t>
  </si>
  <si>
    <t xml:space="preserve">29</t>
  </si>
  <si>
    <t xml:space="preserve">奈　良</t>
  </si>
  <si>
    <t xml:space="preserve">和歌山</t>
  </si>
  <si>
    <t xml:space="preserve">31</t>
  </si>
  <si>
    <t xml:space="preserve">鳥  取</t>
  </si>
  <si>
    <t xml:space="preserve">32</t>
  </si>
  <si>
    <t xml:space="preserve">島  根</t>
  </si>
  <si>
    <t xml:space="preserve">33</t>
  </si>
  <si>
    <t xml:space="preserve">岡  山</t>
  </si>
  <si>
    <t xml:space="preserve">34</t>
  </si>
  <si>
    <t xml:space="preserve">広  島</t>
  </si>
  <si>
    <t xml:space="preserve">35</t>
  </si>
  <si>
    <t xml:space="preserve">山  口</t>
  </si>
  <si>
    <t xml:space="preserve">36</t>
  </si>
  <si>
    <t xml:space="preserve">徳　島</t>
  </si>
  <si>
    <t xml:space="preserve">37</t>
  </si>
  <si>
    <t xml:space="preserve">香　川</t>
  </si>
  <si>
    <t xml:space="preserve">38</t>
  </si>
  <si>
    <t xml:space="preserve">愛　媛</t>
  </si>
  <si>
    <t xml:space="preserve">39</t>
  </si>
  <si>
    <t xml:space="preserve">高　知</t>
  </si>
  <si>
    <t xml:space="preserve">40</t>
  </si>
  <si>
    <t xml:space="preserve">福  岡</t>
  </si>
  <si>
    <t xml:space="preserve">41</t>
  </si>
  <si>
    <t xml:space="preserve">佐  賀</t>
  </si>
  <si>
    <t xml:space="preserve">42</t>
  </si>
  <si>
    <t xml:space="preserve">長  崎</t>
  </si>
  <si>
    <t xml:space="preserve">43</t>
  </si>
  <si>
    <t xml:space="preserve">熊  本</t>
  </si>
  <si>
    <t xml:space="preserve">44</t>
  </si>
  <si>
    <t xml:space="preserve">大  分</t>
  </si>
  <si>
    <t xml:space="preserve">45</t>
  </si>
  <si>
    <t xml:space="preserve">宮  崎</t>
  </si>
  <si>
    <t xml:space="preserve">46</t>
  </si>
  <si>
    <t xml:space="preserve">鹿児島</t>
  </si>
  <si>
    <t xml:space="preserve">47</t>
  </si>
  <si>
    <t xml:space="preserve">沖  縄</t>
  </si>
  <si>
    <r>
      <rPr>
        <sz val="10"/>
        <color rgb="FF000000"/>
        <rFont val="Noto Sans"/>
        <family val="2"/>
      </rPr>
      <t xml:space="preserve">資料</t>
    </r>
    <r>
      <rPr>
        <sz val="10"/>
        <color rgb="FF000000"/>
        <rFont val="ＭＳ 明朝"/>
        <family val="1"/>
        <charset val="128"/>
      </rPr>
      <t xml:space="preserve">:</t>
    </r>
    <r>
      <rPr>
        <sz val="10"/>
        <color rgb="FF000000"/>
        <rFont val="Noto Sans"/>
        <family val="2"/>
      </rPr>
      <t xml:space="preserve">運輸省｢貨物地域流動調査｣</t>
    </r>
  </si>
  <si>
    <r>
      <rPr>
        <sz val="10"/>
        <color rgb="FF000000"/>
        <rFont val="ＭＳ 明朝"/>
        <family val="1"/>
        <charset val="128"/>
      </rPr>
      <t xml:space="preserve">(a)</t>
    </r>
    <r>
      <rPr>
        <sz val="10"/>
        <color rgb="FF000000"/>
        <rFont val="Noto Sans"/>
        <family val="2"/>
      </rPr>
      <t xml:space="preserve">　日用品、木製品、竹製品、農機具等。　</t>
    </r>
    <r>
      <rPr>
        <sz val="10"/>
        <color rgb="FF000000"/>
        <rFont val="ＭＳ 明朝"/>
        <family val="1"/>
        <charset val="128"/>
      </rPr>
      <t xml:space="preserve">(b)</t>
    </r>
    <r>
      <rPr>
        <sz val="10"/>
        <color rgb="FF000000"/>
        <rFont val="Noto Sans"/>
        <family val="2"/>
      </rPr>
      <t xml:space="preserve">　金属くず、動植物性飼肥料等。</t>
    </r>
  </si>
  <si>
    <t xml:space="preserve">　注 この表は本県内から発送した貨物の状況を重量により計上したものである。</t>
  </si>
</sst>
</file>

<file path=xl/styles.xml><?xml version="1.0" encoding="utf-8"?>
<styleSheet xmlns="http://schemas.openxmlformats.org/spreadsheetml/2006/main">
  <numFmts count="7">
    <numFmt numFmtId="164" formatCode="[$-409]#,##0_);\(#,##0\)"/>
    <numFmt numFmtId="165" formatCode="[$-409]@"/>
    <numFmt numFmtId="166" formatCode="_ * #,##0_ ;_ * \-#,##0_ ;_ * \-_ ;_ @_ "/>
    <numFmt numFmtId="167" formatCode="#,##0;[RED]#,##0"/>
    <numFmt numFmtId="168" formatCode="[$-409]#,##0_);[RED]\(#,##0\)"/>
    <numFmt numFmtId="169" formatCode="#,##0_);[RED]\(#,##0\)"/>
    <numFmt numFmtId="170" formatCode="[$-409]#,##0"/>
  </numFmts>
  <fonts count="16">
    <font>
      <sz val="14"/>
      <name val="Terminal"/>
      <family val="0"/>
      <charset val="128"/>
    </font>
    <font>
      <sz val="10"/>
      <name val="Arial"/>
      <family val="0"/>
    </font>
    <font>
      <sz val="10"/>
      <name val="Arial"/>
      <family val="0"/>
    </font>
    <font>
      <sz val="10"/>
      <name val="Arial"/>
      <family val="0"/>
    </font>
    <font>
      <sz val="14"/>
      <color rgb="FF000000"/>
      <name val="ＭＳ 明朝"/>
      <family val="1"/>
      <charset val="128"/>
    </font>
    <font>
      <sz val="28"/>
      <color rgb="FF000000"/>
      <name val="ＭＳ 明朝"/>
      <family val="1"/>
      <charset val="128"/>
    </font>
    <font>
      <sz val="10"/>
      <color rgb="FF000000"/>
      <name val="ＭＳ 明朝"/>
      <family val="1"/>
      <charset val="128"/>
    </font>
    <font>
      <sz val="24"/>
      <color rgb="FF000000"/>
      <name val="ＭＳ 明朝"/>
      <family val="1"/>
      <charset val="128"/>
    </font>
    <font>
      <sz val="24"/>
      <color rgb="FF000000"/>
      <name val="Noto Sans"/>
      <family val="2"/>
    </font>
    <font>
      <sz val="18"/>
      <color rgb="FF000000"/>
      <name val="ＭＳ 明朝"/>
      <family val="1"/>
      <charset val="128"/>
    </font>
    <font>
      <sz val="18"/>
      <color rgb="FF000000"/>
      <name val="Noto Sans"/>
      <family val="2"/>
    </font>
    <font>
      <sz val="10"/>
      <color rgb="FF000000"/>
      <name val="Noto Sans"/>
      <family val="2"/>
    </font>
    <font>
      <sz val="9"/>
      <color rgb="FF000000"/>
      <name val="Noto Sans"/>
      <family val="2"/>
    </font>
    <font>
      <sz val="8"/>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general" vertical="top"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6" fontId="15" fillId="0" borderId="8" xfId="0" applyFont="true" applyBorder="true" applyAlignment="true" applyProtection="true">
      <alignment horizontal="right" vertical="center" textRotation="0" wrapText="false" indent="0" shrinkToFit="false"/>
      <protection locked="true" hidden="false"/>
    </xf>
    <xf numFmtId="166" fontId="15" fillId="0" borderId="9"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5" fillId="0" borderId="1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6" fontId="6" fillId="0" borderId="11"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false" hidden="false"/>
    </xf>
    <xf numFmtId="166" fontId="6" fillId="0" borderId="6" xfId="16" applyFont="true" applyBorder="true" applyAlignment="true" applyProtection="true">
      <alignment horizontal="right"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true" hidden="false"/>
    </xf>
    <xf numFmtId="166" fontId="6" fillId="0" borderId="11" xfId="16"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false" hidden="false"/>
    </xf>
    <xf numFmtId="166" fontId="15" fillId="0" borderId="6" xfId="16"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9" fontId="6" fillId="0" borderId="13" xfId="0" applyFont="true" applyBorder="true" applyAlignment="true" applyProtection="true">
      <alignment horizontal="general" vertical="center" textRotation="0" wrapText="false" indent="0" shrinkToFit="false"/>
      <protection locked="false" hidden="false"/>
    </xf>
    <xf numFmtId="169" fontId="6" fillId="0" borderId="12" xfId="0" applyFont="true" applyBorder="true" applyAlignment="true" applyProtection="true">
      <alignment horizontal="general" vertical="center" textRotation="0" wrapText="false" indent="0" shrinkToFit="false"/>
      <protection locked="false" hidden="false"/>
    </xf>
    <xf numFmtId="169" fontId="6" fillId="0" borderId="12" xfId="0" applyFont="true" applyBorder="true" applyAlignment="true" applyProtection="true">
      <alignment horizontal="right" vertical="center" textRotation="0" wrapText="false" indent="0" shrinkToFit="false"/>
      <protection locked="false" hidden="false"/>
    </xf>
    <xf numFmtId="169" fontId="6" fillId="0" borderId="7" xfId="0" applyFont="true" applyBorder="true" applyAlignment="true" applyProtection="true">
      <alignment horizontal="right" vertical="center" textRotation="0" wrapText="false" indent="0" shrinkToFit="false"/>
      <protection locked="false" hidden="false"/>
    </xf>
    <xf numFmtId="170" fontId="6" fillId="0" borderId="12"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3</xdr:row>
      <xdr:rowOff>56880</xdr:rowOff>
    </xdr:from>
    <xdr:to>
      <xdr:col>1</xdr:col>
      <xdr:colOff>653760</xdr:colOff>
      <xdr:row>5</xdr:row>
      <xdr:rowOff>124200</xdr:rowOff>
    </xdr:to>
    <xdr:sp>
      <xdr:nvSpPr>
        <xdr:cNvPr id="0" name="Line 1"/>
        <xdr:cNvSpPr/>
      </xdr:nvSpPr>
      <xdr:spPr>
        <a:xfrm>
          <a:off x="53280" y="838080"/>
          <a:ext cx="999720" cy="476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9;&#24180;&#12288;&#22823;&#20998;&#30476;&#32113;&#35336;&#24180;&#37969;/&#26157;&#21644;53&#24180;&#24230;15&#29289;&#36039;&#27969;&#36890;168-1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8"/>
      <sheetName val="169"/>
      <sheetName val="170A,B"/>
      <sheetName val="170C,D"/>
      <sheetName val="171"/>
      <sheetName val="172Ａ"/>
      <sheetName val="172Ｂ "/>
      <sheetName val="173Ａ"/>
      <sheetName val="173B"/>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true" showOutlineSymbols="true" defaultGridColor="true" view="normal" topLeftCell="D40" colorId="64" zoomScale="120" zoomScaleNormal="120" zoomScalePageLayoutView="100" workbookViewId="0">
      <selection pane="topLeft" activeCell="R52" activeCellId="0" sqref="R52"/>
    </sheetView>
  </sheetViews>
  <sheetFormatPr defaultColWidth="10.62109375" defaultRowHeight="17.25" zeroHeight="false" outlineLevelRow="0" outlineLevelCol="0"/>
  <cols>
    <col collapsed="false" customWidth="true" hidden="false" outlineLevel="0" max="1" min="1" style="1" width="3.74"/>
    <col collapsed="false" customWidth="true" hidden="false" outlineLevel="0" max="2" min="2" style="2" width="6.24"/>
    <col collapsed="false" customWidth="false" hidden="false" outlineLevel="0" max="3" min="3" style="2" width="10.62"/>
    <col collapsed="false" customWidth="true" hidden="false" outlineLevel="0" max="4" min="4" style="2" width="10.37"/>
    <col collapsed="false" customWidth="true" hidden="false" outlineLevel="0" max="5" min="5" style="2" width="10.25"/>
    <col collapsed="false" customWidth="true" hidden="false" outlineLevel="0" max="6" min="6" style="1" width="9.62"/>
    <col collapsed="false" customWidth="true" hidden="false" outlineLevel="0" max="9" min="7" style="2" width="9.62"/>
    <col collapsed="false" customWidth="true" hidden="false" outlineLevel="0" max="12" min="10" style="2" width="9.12"/>
    <col collapsed="false" customWidth="true" hidden="false" outlineLevel="0" max="14" min="13" style="2" width="9.62"/>
    <col collapsed="false" customWidth="true" hidden="false" outlineLevel="0" max="17" min="15" style="2" width="9.12"/>
    <col collapsed="false" customWidth="true" hidden="false" outlineLevel="0" max="18" min="18" style="2" width="9.62"/>
    <col collapsed="false" customWidth="true" hidden="false" outlineLevel="0" max="19" min="19" style="2" width="3.24"/>
    <col collapsed="false" customWidth="false" hidden="false" outlineLevel="0" max="257" min="20" style="2" width="10.62"/>
  </cols>
  <sheetData>
    <row r="1" s="6" customFormat="true" ht="26.25" hidden="false" customHeight="true" outlineLevel="0" collapsed="false">
      <c r="A1" s="3"/>
      <c r="B1" s="4"/>
      <c r="C1" s="3"/>
      <c r="D1" s="5" t="s">
        <v>0</v>
      </c>
      <c r="E1" s="5"/>
      <c r="F1" s="5"/>
      <c r="G1" s="5"/>
      <c r="H1" s="5"/>
      <c r="J1" s="7"/>
      <c r="K1" s="7"/>
      <c r="L1" s="7"/>
    </row>
    <row r="2" s="11" customFormat="true" ht="20.25" hidden="false" customHeight="true" outlineLevel="0" collapsed="false">
      <c r="A2" s="8"/>
      <c r="B2" s="9"/>
      <c r="C2" s="10"/>
      <c r="E2" s="12" t="s">
        <v>1</v>
      </c>
      <c r="F2" s="13"/>
      <c r="G2" s="13"/>
      <c r="H2" s="13"/>
      <c r="I2" s="13"/>
      <c r="J2" s="13"/>
      <c r="K2" s="13"/>
      <c r="L2" s="13"/>
      <c r="P2" s="14"/>
      <c r="R2" s="15"/>
    </row>
    <row r="3" s="20" customFormat="true" ht="15" hidden="false" customHeight="true" outlineLevel="0" collapsed="false">
      <c r="A3" s="16" t="s">
        <v>2</v>
      </c>
      <c r="B3" s="16"/>
      <c r="C3" s="17"/>
      <c r="D3" s="17"/>
      <c r="E3" s="17"/>
      <c r="F3" s="18"/>
      <c r="G3" s="17"/>
      <c r="H3" s="17"/>
      <c r="I3" s="17"/>
      <c r="J3" s="17"/>
      <c r="K3" s="17"/>
      <c r="L3" s="17"/>
      <c r="M3" s="18"/>
      <c r="N3" s="17"/>
      <c r="O3" s="17"/>
      <c r="P3" s="17"/>
      <c r="Q3" s="17"/>
      <c r="R3" s="17"/>
      <c r="S3" s="19"/>
    </row>
    <row r="4" s="20" customFormat="true" ht="21.75" hidden="false" customHeight="true" outlineLevel="0" collapsed="false">
      <c r="A4" s="21"/>
      <c r="B4" s="22" t="s">
        <v>3</v>
      </c>
      <c r="C4" s="23" t="s">
        <v>4</v>
      </c>
      <c r="D4" s="23" t="s">
        <v>5</v>
      </c>
      <c r="E4" s="23" t="s">
        <v>6</v>
      </c>
      <c r="F4" s="23" t="s">
        <v>7</v>
      </c>
      <c r="G4" s="24" t="s">
        <v>8</v>
      </c>
      <c r="H4" s="23" t="s">
        <v>9</v>
      </c>
      <c r="I4" s="25" t="s">
        <v>10</v>
      </c>
      <c r="J4" s="26" t="s">
        <v>11</v>
      </c>
      <c r="K4" s="23" t="s">
        <v>12</v>
      </c>
      <c r="L4" s="23" t="s">
        <v>13</v>
      </c>
      <c r="M4" s="27" t="s">
        <v>14</v>
      </c>
      <c r="N4" s="28" t="s">
        <v>15</v>
      </c>
      <c r="O4" s="28" t="s">
        <v>16</v>
      </c>
      <c r="P4" s="29" t="s">
        <v>17</v>
      </c>
      <c r="Q4" s="29" t="s">
        <v>18</v>
      </c>
      <c r="R4" s="28" t="s">
        <v>19</v>
      </c>
      <c r="S4" s="30" t="s">
        <v>20</v>
      </c>
    </row>
    <row r="5" s="20" customFormat="true" ht="10.5" hidden="false" customHeight="true" outlineLevel="0" collapsed="false">
      <c r="A5" s="31" t="s">
        <v>21</v>
      </c>
      <c r="B5" s="32"/>
      <c r="C5" s="23"/>
      <c r="D5" s="23"/>
      <c r="E5" s="23"/>
      <c r="F5" s="23"/>
      <c r="G5" s="24"/>
      <c r="H5" s="23"/>
      <c r="I5" s="25"/>
      <c r="J5" s="26"/>
      <c r="K5" s="23"/>
      <c r="L5" s="23"/>
      <c r="M5" s="27"/>
      <c r="N5" s="28"/>
      <c r="O5" s="28"/>
      <c r="P5" s="29"/>
      <c r="Q5" s="29"/>
      <c r="R5" s="28"/>
      <c r="S5" s="30"/>
    </row>
    <row r="6" s="20" customFormat="true" ht="12.75" hidden="false" customHeight="true" outlineLevel="0" collapsed="false">
      <c r="A6" s="33" t="s">
        <v>22</v>
      </c>
      <c r="B6" s="33"/>
      <c r="C6" s="23"/>
      <c r="D6" s="23"/>
      <c r="E6" s="23"/>
      <c r="F6" s="23"/>
      <c r="G6" s="24"/>
      <c r="H6" s="23"/>
      <c r="I6" s="25"/>
      <c r="J6" s="26"/>
      <c r="K6" s="23"/>
      <c r="L6" s="23"/>
      <c r="M6" s="27"/>
      <c r="N6" s="28"/>
      <c r="O6" s="28"/>
      <c r="P6" s="29"/>
      <c r="Q6" s="29"/>
      <c r="R6" s="28"/>
      <c r="S6" s="30"/>
    </row>
    <row r="7" s="40" customFormat="true" ht="28.5" hidden="false" customHeight="true" outlineLevel="0" collapsed="false">
      <c r="A7" s="34" t="s">
        <v>23</v>
      </c>
      <c r="B7" s="34"/>
      <c r="C7" s="35" t="n">
        <v>1100665</v>
      </c>
      <c r="D7" s="36" t="n">
        <v>1089461</v>
      </c>
      <c r="E7" s="36" t="n">
        <f aca="false">SUM(E8:E54)</f>
        <v>1029344</v>
      </c>
      <c r="F7" s="36" t="n">
        <v>913700</v>
      </c>
      <c r="G7" s="36" t="n">
        <v>803454</v>
      </c>
      <c r="H7" s="36" t="n">
        <v>773005</v>
      </c>
      <c r="I7" s="36" t="n">
        <v>725454</v>
      </c>
      <c r="J7" s="37" t="n">
        <f aca="false">SUM(J8:J54)</f>
        <v>63475</v>
      </c>
      <c r="K7" s="37" t="n">
        <f aca="false">SUM(K8:K54)</f>
        <v>11043</v>
      </c>
      <c r="L7" s="37" t="n">
        <f aca="false">SUM(L8:L54)</f>
        <v>35747</v>
      </c>
      <c r="M7" s="37" t="n">
        <f aca="false">SUM(M8:M54)</f>
        <v>6502</v>
      </c>
      <c r="N7" s="37" t="n">
        <f aca="false">SUM(N8:N54)</f>
        <v>466316</v>
      </c>
      <c r="O7" s="37" t="n">
        <f aca="false">SUM(O8:O54)</f>
        <v>59328</v>
      </c>
      <c r="P7" s="37" t="n">
        <f aca="false">SUM(P8:P54)</f>
        <v>1573</v>
      </c>
      <c r="Q7" s="37" t="n">
        <f aca="false">SUM(Q8:Q54)</f>
        <v>15739</v>
      </c>
      <c r="R7" s="38" t="n">
        <v>65731</v>
      </c>
      <c r="S7" s="39" t="s">
        <v>24</v>
      </c>
    </row>
    <row r="8" s="20" customFormat="true" ht="13.5" hidden="false" customHeight="true" outlineLevel="0" collapsed="false">
      <c r="A8" s="41" t="s">
        <v>25</v>
      </c>
      <c r="B8" s="42" t="s">
        <v>26</v>
      </c>
      <c r="C8" s="43" t="n">
        <v>2726</v>
      </c>
      <c r="D8" s="44" t="n">
        <v>6574</v>
      </c>
      <c r="E8" s="44" t="n">
        <v>8676</v>
      </c>
      <c r="F8" s="44" t="n">
        <v>4204</v>
      </c>
      <c r="G8" s="44" t="n">
        <v>5692</v>
      </c>
      <c r="H8" s="44" t="n">
        <v>4758</v>
      </c>
      <c r="I8" s="44" t="n">
        <v>4646</v>
      </c>
      <c r="J8" s="45" t="n">
        <v>271</v>
      </c>
      <c r="K8" s="45" t="n">
        <v>930</v>
      </c>
      <c r="L8" s="45" t="n">
        <v>192</v>
      </c>
      <c r="M8" s="45" t="n">
        <v>88</v>
      </c>
      <c r="N8" s="45" t="n">
        <v>77</v>
      </c>
      <c r="O8" s="45" t="n">
        <v>213</v>
      </c>
      <c r="P8" s="45" t="n">
        <v>151</v>
      </c>
      <c r="Q8" s="45" t="n">
        <v>164</v>
      </c>
      <c r="R8" s="46" t="n">
        <v>2560</v>
      </c>
      <c r="S8" s="47" t="n">
        <v>1</v>
      </c>
    </row>
    <row r="9" s="20" customFormat="true" ht="14.1" hidden="false" customHeight="true" outlineLevel="0" collapsed="false">
      <c r="A9" s="41" t="s">
        <v>27</v>
      </c>
      <c r="B9" s="42" t="s">
        <v>28</v>
      </c>
      <c r="C9" s="43" t="n">
        <v>773</v>
      </c>
      <c r="D9" s="44" t="n">
        <v>6819</v>
      </c>
      <c r="E9" s="44" t="n">
        <v>6723</v>
      </c>
      <c r="F9" s="44" t="n">
        <v>422</v>
      </c>
      <c r="G9" s="44" t="n">
        <v>273</v>
      </c>
      <c r="H9" s="44" t="n">
        <v>231</v>
      </c>
      <c r="I9" s="44" t="n">
        <v>163</v>
      </c>
      <c r="J9" s="45" t="n">
        <v>0</v>
      </c>
      <c r="K9" s="45" t="n">
        <v>86</v>
      </c>
      <c r="L9" s="45" t="n">
        <v>11</v>
      </c>
      <c r="M9" s="45" t="n">
        <v>44</v>
      </c>
      <c r="N9" s="45" t="n">
        <v>0</v>
      </c>
      <c r="O9" s="45" t="n">
        <v>22</v>
      </c>
      <c r="P9" s="45" t="n">
        <v>0</v>
      </c>
      <c r="Q9" s="45" t="n">
        <v>0</v>
      </c>
      <c r="R9" s="46" t="n">
        <v>0</v>
      </c>
      <c r="S9" s="47" t="n">
        <v>2</v>
      </c>
    </row>
    <row r="10" s="20" customFormat="true" ht="14.1" hidden="false" customHeight="true" outlineLevel="0" collapsed="false">
      <c r="A10" s="41" t="s">
        <v>29</v>
      </c>
      <c r="B10" s="42" t="s">
        <v>30</v>
      </c>
      <c r="C10" s="43" t="n">
        <v>830</v>
      </c>
      <c r="D10" s="44" t="n">
        <v>2696</v>
      </c>
      <c r="E10" s="44" t="n">
        <v>4621</v>
      </c>
      <c r="F10" s="44" t="n">
        <v>1015</v>
      </c>
      <c r="G10" s="44" t="n">
        <v>1073</v>
      </c>
      <c r="H10" s="44" t="n">
        <v>753</v>
      </c>
      <c r="I10" s="44" t="n">
        <v>253</v>
      </c>
      <c r="J10" s="45" t="n">
        <v>197</v>
      </c>
      <c r="K10" s="45" t="n">
        <v>0</v>
      </c>
      <c r="L10" s="45" t="n">
        <v>11</v>
      </c>
      <c r="M10" s="45" t="n">
        <v>11</v>
      </c>
      <c r="N10" s="45" t="n">
        <v>0</v>
      </c>
      <c r="O10" s="45" t="n">
        <v>34</v>
      </c>
      <c r="P10" s="45" t="n">
        <v>0</v>
      </c>
      <c r="Q10" s="45" t="n">
        <v>0</v>
      </c>
      <c r="R10" s="46" t="n">
        <v>0</v>
      </c>
      <c r="S10" s="47" t="n">
        <v>3</v>
      </c>
    </row>
    <row r="11" s="20" customFormat="true" ht="14.1" hidden="false" customHeight="true" outlineLevel="0" collapsed="false">
      <c r="A11" s="41" t="s">
        <v>31</v>
      </c>
      <c r="B11" s="42" t="s">
        <v>32</v>
      </c>
      <c r="C11" s="43" t="n">
        <v>2847</v>
      </c>
      <c r="D11" s="44" t="n">
        <v>3239</v>
      </c>
      <c r="E11" s="44" t="n">
        <v>1914</v>
      </c>
      <c r="F11" s="44" t="n">
        <v>2656</v>
      </c>
      <c r="G11" s="44" t="n">
        <v>2434</v>
      </c>
      <c r="H11" s="44" t="n">
        <v>1323</v>
      </c>
      <c r="I11" s="44" t="n">
        <v>1568</v>
      </c>
      <c r="J11" s="45" t="n">
        <v>57</v>
      </c>
      <c r="K11" s="45" t="n">
        <v>0</v>
      </c>
      <c r="L11" s="45" t="n">
        <v>114</v>
      </c>
      <c r="M11" s="45" t="n">
        <v>175</v>
      </c>
      <c r="N11" s="45" t="n">
        <v>11</v>
      </c>
      <c r="O11" s="45" t="n">
        <v>106</v>
      </c>
      <c r="P11" s="45" t="n">
        <v>0</v>
      </c>
      <c r="Q11" s="45" t="n">
        <v>15</v>
      </c>
      <c r="R11" s="46" t="n">
        <v>1090</v>
      </c>
      <c r="S11" s="47" t="n">
        <v>4</v>
      </c>
    </row>
    <row r="12" s="20" customFormat="true" ht="14.1" hidden="false" customHeight="true" outlineLevel="0" collapsed="false">
      <c r="A12" s="41" t="s">
        <v>33</v>
      </c>
      <c r="B12" s="42" t="s">
        <v>34</v>
      </c>
      <c r="C12" s="43" t="n">
        <v>3129</v>
      </c>
      <c r="D12" s="44" t="n">
        <v>2868</v>
      </c>
      <c r="E12" s="44" t="n">
        <v>3185</v>
      </c>
      <c r="F12" s="44" t="n">
        <v>1457</v>
      </c>
      <c r="G12" s="44" t="n">
        <v>752</v>
      </c>
      <c r="H12" s="44" t="n">
        <v>352</v>
      </c>
      <c r="I12" s="44" t="n">
        <v>217</v>
      </c>
      <c r="J12" s="45" t="n">
        <v>0</v>
      </c>
      <c r="K12" s="45" t="n">
        <v>67</v>
      </c>
      <c r="L12" s="45" t="n">
        <v>74</v>
      </c>
      <c r="M12" s="45" t="n">
        <v>22</v>
      </c>
      <c r="N12" s="45" t="n">
        <v>17</v>
      </c>
      <c r="O12" s="45" t="n">
        <v>26</v>
      </c>
      <c r="P12" s="45" t="n">
        <v>0</v>
      </c>
      <c r="Q12" s="45" t="n">
        <v>11</v>
      </c>
      <c r="R12" s="46" t="n">
        <v>0</v>
      </c>
      <c r="S12" s="47" t="n">
        <v>5</v>
      </c>
    </row>
    <row r="13" s="20" customFormat="true" ht="14.1" hidden="false" customHeight="true" outlineLevel="0" collapsed="false">
      <c r="A13" s="41" t="s">
        <v>35</v>
      </c>
      <c r="B13" s="42" t="s">
        <v>36</v>
      </c>
      <c r="C13" s="43" t="n">
        <v>648</v>
      </c>
      <c r="D13" s="44" t="n">
        <v>1414</v>
      </c>
      <c r="E13" s="44" t="n">
        <v>1970</v>
      </c>
      <c r="F13" s="44" t="n">
        <v>589</v>
      </c>
      <c r="G13" s="44" t="n">
        <v>263</v>
      </c>
      <c r="H13" s="44" t="n">
        <v>298</v>
      </c>
      <c r="I13" s="44" t="n">
        <v>285</v>
      </c>
      <c r="J13" s="45" t="n">
        <v>212</v>
      </c>
      <c r="K13" s="45" t="n">
        <v>0</v>
      </c>
      <c r="L13" s="45" t="n">
        <v>44</v>
      </c>
      <c r="M13" s="45" t="n">
        <v>0</v>
      </c>
      <c r="N13" s="45" t="n">
        <v>15</v>
      </c>
      <c r="O13" s="45" t="n">
        <v>14</v>
      </c>
      <c r="P13" s="45" t="n">
        <v>0</v>
      </c>
      <c r="Q13" s="45" t="n">
        <v>0</v>
      </c>
      <c r="R13" s="46" t="n">
        <v>0</v>
      </c>
      <c r="S13" s="47" t="n">
        <v>6</v>
      </c>
    </row>
    <row r="14" s="20" customFormat="true" ht="14.1" hidden="false" customHeight="true" outlineLevel="0" collapsed="false">
      <c r="A14" s="41" t="s">
        <v>37</v>
      </c>
      <c r="B14" s="42" t="s">
        <v>38</v>
      </c>
      <c r="C14" s="43" t="n">
        <v>1153</v>
      </c>
      <c r="D14" s="44" t="n">
        <v>6084</v>
      </c>
      <c r="E14" s="44" t="n">
        <v>3632</v>
      </c>
      <c r="F14" s="44" t="n">
        <v>1324</v>
      </c>
      <c r="G14" s="44" t="n">
        <v>2191</v>
      </c>
      <c r="H14" s="44" t="n">
        <v>1253</v>
      </c>
      <c r="I14" s="44" t="n">
        <v>1915</v>
      </c>
      <c r="J14" s="45" t="n">
        <v>1456</v>
      </c>
      <c r="K14" s="45" t="n">
        <v>0</v>
      </c>
      <c r="L14" s="45" t="n">
        <v>0</v>
      </c>
      <c r="M14" s="45" t="n">
        <v>30</v>
      </c>
      <c r="N14" s="45" t="n">
        <v>88</v>
      </c>
      <c r="O14" s="45" t="n">
        <v>316</v>
      </c>
      <c r="P14" s="45" t="n">
        <v>11</v>
      </c>
      <c r="Q14" s="45" t="n">
        <v>0</v>
      </c>
      <c r="R14" s="46" t="n">
        <v>14</v>
      </c>
      <c r="S14" s="47" t="n">
        <v>7</v>
      </c>
    </row>
    <row r="15" s="20" customFormat="true" ht="14.1" hidden="false" customHeight="true" outlineLevel="0" collapsed="false">
      <c r="A15" s="41" t="s">
        <v>39</v>
      </c>
      <c r="B15" s="42" t="s">
        <v>40</v>
      </c>
      <c r="C15" s="43" t="n">
        <v>1406</v>
      </c>
      <c r="D15" s="44" t="n">
        <v>6123</v>
      </c>
      <c r="E15" s="44" t="n">
        <v>2595</v>
      </c>
      <c r="F15" s="44" t="n">
        <v>1449</v>
      </c>
      <c r="G15" s="44" t="n">
        <v>1144</v>
      </c>
      <c r="H15" s="44" t="n">
        <v>1395</v>
      </c>
      <c r="I15" s="44" t="n">
        <v>1157</v>
      </c>
      <c r="J15" s="45" t="n">
        <v>183</v>
      </c>
      <c r="K15" s="45" t="n">
        <v>146</v>
      </c>
      <c r="L15" s="45" t="n">
        <v>0</v>
      </c>
      <c r="M15" s="45" t="n">
        <v>22</v>
      </c>
      <c r="N15" s="45" t="n">
        <v>355</v>
      </c>
      <c r="O15" s="45" t="n">
        <v>56</v>
      </c>
      <c r="P15" s="45" t="n">
        <v>11</v>
      </c>
      <c r="Q15" s="45" t="n">
        <v>39</v>
      </c>
      <c r="R15" s="46" t="n">
        <v>345</v>
      </c>
      <c r="S15" s="47" t="n">
        <v>8</v>
      </c>
    </row>
    <row r="16" s="20" customFormat="true" ht="14.1" hidden="false" customHeight="true" outlineLevel="0" collapsed="false">
      <c r="A16" s="41" t="s">
        <v>41</v>
      </c>
      <c r="B16" s="42" t="s">
        <v>42</v>
      </c>
      <c r="C16" s="43" t="n">
        <v>1193</v>
      </c>
      <c r="D16" s="44" t="n">
        <v>2329</v>
      </c>
      <c r="E16" s="44" t="n">
        <v>3511</v>
      </c>
      <c r="F16" s="44" t="n">
        <v>1215</v>
      </c>
      <c r="G16" s="44" t="n">
        <v>1269</v>
      </c>
      <c r="H16" s="44" t="n">
        <v>1151</v>
      </c>
      <c r="I16" s="44" t="n">
        <v>1269</v>
      </c>
      <c r="J16" s="45" t="n">
        <v>432</v>
      </c>
      <c r="K16" s="45" t="n">
        <v>0</v>
      </c>
      <c r="L16" s="45" t="n">
        <v>75</v>
      </c>
      <c r="M16" s="45" t="n">
        <v>11</v>
      </c>
      <c r="N16" s="45" t="n">
        <v>237</v>
      </c>
      <c r="O16" s="45" t="n">
        <v>88</v>
      </c>
      <c r="P16" s="45" t="n">
        <v>0</v>
      </c>
      <c r="Q16" s="45" t="n">
        <v>146</v>
      </c>
      <c r="R16" s="46" t="n">
        <v>280</v>
      </c>
      <c r="S16" s="47" t="n">
        <v>9</v>
      </c>
    </row>
    <row r="17" s="20" customFormat="true" ht="14.1" hidden="false" customHeight="true" outlineLevel="0" collapsed="false">
      <c r="A17" s="41" t="s">
        <v>43</v>
      </c>
      <c r="B17" s="42" t="s">
        <v>44</v>
      </c>
      <c r="C17" s="43" t="n">
        <v>1155</v>
      </c>
      <c r="D17" s="44" t="n">
        <v>2080</v>
      </c>
      <c r="E17" s="44" t="n">
        <v>1924</v>
      </c>
      <c r="F17" s="44" t="n">
        <v>965</v>
      </c>
      <c r="G17" s="44" t="n">
        <v>778</v>
      </c>
      <c r="H17" s="44" t="n">
        <v>1674</v>
      </c>
      <c r="I17" s="44" t="n">
        <v>1660</v>
      </c>
      <c r="J17" s="45" t="n">
        <v>171</v>
      </c>
      <c r="K17" s="45" t="n">
        <v>11</v>
      </c>
      <c r="L17" s="45" t="n">
        <v>72</v>
      </c>
      <c r="M17" s="45" t="n">
        <v>1189</v>
      </c>
      <c r="N17" s="45" t="n">
        <v>75</v>
      </c>
      <c r="O17" s="45" t="n">
        <v>11</v>
      </c>
      <c r="P17" s="45" t="n">
        <v>11</v>
      </c>
      <c r="Q17" s="45" t="n">
        <v>75</v>
      </c>
      <c r="R17" s="46" t="n">
        <v>45</v>
      </c>
      <c r="S17" s="47" t="n">
        <v>10</v>
      </c>
    </row>
    <row r="18" s="20" customFormat="true" ht="14.1" hidden="false" customHeight="true" outlineLevel="0" collapsed="false">
      <c r="A18" s="41" t="s">
        <v>45</v>
      </c>
      <c r="B18" s="42" t="s">
        <v>46</v>
      </c>
      <c r="C18" s="43" t="n">
        <v>1963</v>
      </c>
      <c r="D18" s="44" t="n">
        <v>2521</v>
      </c>
      <c r="E18" s="44" t="n">
        <v>2211</v>
      </c>
      <c r="F18" s="44" t="n">
        <v>4317</v>
      </c>
      <c r="G18" s="44" t="n">
        <v>2796</v>
      </c>
      <c r="H18" s="44" t="n">
        <v>3564</v>
      </c>
      <c r="I18" s="44" t="n">
        <v>13086</v>
      </c>
      <c r="J18" s="45" t="n">
        <v>43</v>
      </c>
      <c r="K18" s="45" t="n">
        <v>77</v>
      </c>
      <c r="L18" s="45" t="n">
        <v>122</v>
      </c>
      <c r="M18" s="45" t="n">
        <v>274</v>
      </c>
      <c r="N18" s="45" t="n">
        <v>514</v>
      </c>
      <c r="O18" s="45" t="n">
        <v>89</v>
      </c>
      <c r="P18" s="45" t="n">
        <v>0</v>
      </c>
      <c r="Q18" s="45" t="n">
        <v>41</v>
      </c>
      <c r="R18" s="46" t="n">
        <v>11926</v>
      </c>
      <c r="S18" s="47" t="n">
        <v>11</v>
      </c>
    </row>
    <row r="19" s="20" customFormat="true" ht="14.1" hidden="false" customHeight="true" outlineLevel="0" collapsed="false">
      <c r="A19" s="41" t="s">
        <v>47</v>
      </c>
      <c r="B19" s="42" t="s">
        <v>48</v>
      </c>
      <c r="C19" s="43" t="n">
        <v>5316</v>
      </c>
      <c r="D19" s="44" t="n">
        <v>3583</v>
      </c>
      <c r="E19" s="44" t="n">
        <v>2765</v>
      </c>
      <c r="F19" s="44" t="n">
        <v>3363</v>
      </c>
      <c r="G19" s="44" t="n">
        <v>4872</v>
      </c>
      <c r="H19" s="44" t="n">
        <v>4402</v>
      </c>
      <c r="I19" s="44" t="n">
        <v>4752</v>
      </c>
      <c r="J19" s="45" t="n">
        <v>83</v>
      </c>
      <c r="K19" s="45" t="n">
        <v>0</v>
      </c>
      <c r="L19" s="45" t="n">
        <v>1080</v>
      </c>
      <c r="M19" s="45" t="n">
        <v>0</v>
      </c>
      <c r="N19" s="45" t="n">
        <v>208</v>
      </c>
      <c r="O19" s="45" t="n">
        <v>0</v>
      </c>
      <c r="P19" s="45" t="n">
        <v>0</v>
      </c>
      <c r="Q19" s="45" t="n">
        <v>1155</v>
      </c>
      <c r="R19" s="46" t="n">
        <v>2226</v>
      </c>
      <c r="S19" s="47" t="n">
        <v>12</v>
      </c>
    </row>
    <row r="20" s="20" customFormat="true" ht="14.1" hidden="false" customHeight="true" outlineLevel="0" collapsed="false">
      <c r="A20" s="41" t="s">
        <v>49</v>
      </c>
      <c r="B20" s="42" t="s">
        <v>50</v>
      </c>
      <c r="C20" s="43" t="n">
        <v>81843</v>
      </c>
      <c r="D20" s="44" t="n">
        <v>23584</v>
      </c>
      <c r="E20" s="44" t="n">
        <v>18475</v>
      </c>
      <c r="F20" s="44" t="n">
        <v>69664</v>
      </c>
      <c r="G20" s="44" t="n">
        <v>55480</v>
      </c>
      <c r="H20" s="44" t="n">
        <v>47887</v>
      </c>
      <c r="I20" s="44" t="n">
        <v>17171</v>
      </c>
      <c r="J20" s="45" t="n">
        <v>10561</v>
      </c>
      <c r="K20" s="45" t="n">
        <v>917</v>
      </c>
      <c r="L20" s="45" t="n">
        <v>2250</v>
      </c>
      <c r="M20" s="45" t="n">
        <v>28</v>
      </c>
      <c r="N20" s="45" t="n">
        <v>2536</v>
      </c>
      <c r="O20" s="45" t="n">
        <v>226</v>
      </c>
      <c r="P20" s="45" t="n">
        <v>0</v>
      </c>
      <c r="Q20" s="45" t="n">
        <v>121</v>
      </c>
      <c r="R20" s="46" t="n">
        <v>532</v>
      </c>
      <c r="S20" s="47" t="n">
        <v>13</v>
      </c>
    </row>
    <row r="21" s="20" customFormat="true" ht="14.1" hidden="false" customHeight="true" outlineLevel="0" collapsed="false">
      <c r="A21" s="41" t="s">
        <v>51</v>
      </c>
      <c r="B21" s="42" t="s">
        <v>52</v>
      </c>
      <c r="C21" s="43" t="n">
        <v>23782</v>
      </c>
      <c r="D21" s="44" t="n">
        <v>21904</v>
      </c>
      <c r="E21" s="44" t="n">
        <v>16117</v>
      </c>
      <c r="F21" s="44" t="n">
        <v>14030</v>
      </c>
      <c r="G21" s="44" t="n">
        <v>11807</v>
      </c>
      <c r="H21" s="44" t="n">
        <v>12611</v>
      </c>
      <c r="I21" s="44" t="n">
        <v>16937</v>
      </c>
      <c r="J21" s="45" t="n">
        <v>1785</v>
      </c>
      <c r="K21" s="45" t="n">
        <v>83</v>
      </c>
      <c r="L21" s="45" t="n">
        <v>1436</v>
      </c>
      <c r="M21" s="45" t="n">
        <v>1444</v>
      </c>
      <c r="N21" s="45" t="n">
        <v>6698</v>
      </c>
      <c r="O21" s="45" t="n">
        <v>209</v>
      </c>
      <c r="P21" s="45" t="n">
        <v>11</v>
      </c>
      <c r="Q21" s="45" t="n">
        <v>429</v>
      </c>
      <c r="R21" s="46" t="n">
        <v>4842</v>
      </c>
      <c r="S21" s="47" t="n">
        <v>14</v>
      </c>
    </row>
    <row r="22" s="20" customFormat="true" ht="14.1" hidden="false" customHeight="true" outlineLevel="0" collapsed="false">
      <c r="A22" s="41" t="s">
        <v>53</v>
      </c>
      <c r="B22" s="42" t="s">
        <v>54</v>
      </c>
      <c r="C22" s="43" t="n">
        <v>3330</v>
      </c>
      <c r="D22" s="44" t="n">
        <v>3569</v>
      </c>
      <c r="E22" s="44" t="n">
        <v>3742</v>
      </c>
      <c r="F22" s="44" t="n">
        <v>6208</v>
      </c>
      <c r="G22" s="44" t="n">
        <v>5220</v>
      </c>
      <c r="H22" s="44" t="n">
        <v>4403</v>
      </c>
      <c r="I22" s="44" t="n">
        <v>4933</v>
      </c>
      <c r="J22" s="45" t="n">
        <v>35</v>
      </c>
      <c r="K22" s="45" t="n">
        <v>530</v>
      </c>
      <c r="L22" s="45" t="n">
        <v>30</v>
      </c>
      <c r="M22" s="45" t="n">
        <v>131</v>
      </c>
      <c r="N22" s="45" t="n">
        <v>90</v>
      </c>
      <c r="O22" s="45" t="n">
        <v>11</v>
      </c>
      <c r="P22" s="45" t="n">
        <v>0</v>
      </c>
      <c r="Q22" s="45" t="n">
        <v>0</v>
      </c>
      <c r="R22" s="46" t="n">
        <v>4106</v>
      </c>
      <c r="S22" s="47" t="n">
        <v>15</v>
      </c>
    </row>
    <row r="23" s="20" customFormat="true" ht="14.1" hidden="false" customHeight="true" outlineLevel="0" collapsed="false">
      <c r="A23" s="41" t="s">
        <v>55</v>
      </c>
      <c r="B23" s="42" t="s">
        <v>56</v>
      </c>
      <c r="C23" s="43" t="n">
        <v>3456</v>
      </c>
      <c r="D23" s="44" t="n">
        <v>5821</v>
      </c>
      <c r="E23" s="44" t="n">
        <v>9349</v>
      </c>
      <c r="F23" s="44" t="n">
        <v>3536</v>
      </c>
      <c r="G23" s="44" t="n">
        <v>2965</v>
      </c>
      <c r="H23" s="44" t="n">
        <v>3865</v>
      </c>
      <c r="I23" s="44" t="n">
        <v>3862</v>
      </c>
      <c r="J23" s="45" t="n">
        <v>201</v>
      </c>
      <c r="K23" s="45" t="n">
        <v>0</v>
      </c>
      <c r="L23" s="45" t="n">
        <v>829</v>
      </c>
      <c r="M23" s="45" t="n">
        <v>0</v>
      </c>
      <c r="N23" s="45" t="n">
        <v>44</v>
      </c>
      <c r="O23" s="45" t="n">
        <v>1421</v>
      </c>
      <c r="P23" s="45" t="n">
        <v>99</v>
      </c>
      <c r="Q23" s="45" t="n">
        <v>173</v>
      </c>
      <c r="R23" s="46" t="n">
        <v>1095</v>
      </c>
      <c r="S23" s="47" t="n">
        <v>16</v>
      </c>
    </row>
    <row r="24" s="20" customFormat="true" ht="14.1" hidden="false" customHeight="true" outlineLevel="0" collapsed="false">
      <c r="A24" s="41" t="s">
        <v>57</v>
      </c>
      <c r="B24" s="42" t="s">
        <v>58</v>
      </c>
      <c r="C24" s="43" t="n">
        <v>856</v>
      </c>
      <c r="D24" s="44" t="n">
        <v>4324</v>
      </c>
      <c r="E24" s="44" t="n">
        <v>3355</v>
      </c>
      <c r="F24" s="44" t="n">
        <v>853</v>
      </c>
      <c r="G24" s="44" t="n">
        <v>1104</v>
      </c>
      <c r="H24" s="44" t="n">
        <v>621</v>
      </c>
      <c r="I24" s="44" t="n">
        <v>359</v>
      </c>
      <c r="J24" s="45" t="n">
        <v>234</v>
      </c>
      <c r="K24" s="45" t="n">
        <v>110</v>
      </c>
      <c r="L24" s="45" t="n">
        <v>0</v>
      </c>
      <c r="M24" s="45" t="n">
        <v>15</v>
      </c>
      <c r="N24" s="45" t="n">
        <v>0</v>
      </c>
      <c r="O24" s="45" t="n">
        <v>0</v>
      </c>
      <c r="P24" s="45" t="n">
        <v>0</v>
      </c>
      <c r="Q24" s="45" t="n">
        <v>0</v>
      </c>
      <c r="R24" s="46" t="n">
        <v>0</v>
      </c>
      <c r="S24" s="47" t="n">
        <v>17</v>
      </c>
    </row>
    <row r="25" s="20" customFormat="true" ht="14.1" hidden="false" customHeight="true" outlineLevel="0" collapsed="false">
      <c r="A25" s="41" t="s">
        <v>59</v>
      </c>
      <c r="B25" s="42" t="s">
        <v>60</v>
      </c>
      <c r="C25" s="48" t="n">
        <v>154</v>
      </c>
      <c r="D25" s="45" t="n">
        <v>748</v>
      </c>
      <c r="E25" s="45" t="n">
        <v>263</v>
      </c>
      <c r="F25" s="45" t="n">
        <v>480</v>
      </c>
      <c r="G25" s="45" t="n">
        <v>132</v>
      </c>
      <c r="H25" s="45" t="n">
        <v>97</v>
      </c>
      <c r="I25" s="45" t="n">
        <v>15</v>
      </c>
      <c r="J25" s="45" t="n">
        <v>0</v>
      </c>
      <c r="K25" s="45" t="n">
        <v>0</v>
      </c>
      <c r="L25" s="45" t="n">
        <v>0</v>
      </c>
      <c r="M25" s="45" t="n">
        <v>0</v>
      </c>
      <c r="N25" s="45" t="n">
        <v>15</v>
      </c>
      <c r="O25" s="45" t="n">
        <v>0</v>
      </c>
      <c r="P25" s="45" t="n">
        <v>0</v>
      </c>
      <c r="Q25" s="45" t="n">
        <v>0</v>
      </c>
      <c r="R25" s="46" t="n">
        <v>0</v>
      </c>
      <c r="S25" s="47" t="n">
        <v>18</v>
      </c>
    </row>
    <row r="26" s="20" customFormat="true" ht="14.1" hidden="false" customHeight="true" outlineLevel="0" collapsed="false">
      <c r="A26" s="41" t="s">
        <v>61</v>
      </c>
      <c r="B26" s="42" t="s">
        <v>62</v>
      </c>
      <c r="C26" s="48" t="n">
        <v>429</v>
      </c>
      <c r="D26" s="45" t="n">
        <v>404</v>
      </c>
      <c r="E26" s="45" t="n">
        <v>409</v>
      </c>
      <c r="F26" s="45" t="n">
        <v>112</v>
      </c>
      <c r="G26" s="45" t="n">
        <v>192</v>
      </c>
      <c r="H26" s="45" t="s">
        <v>63</v>
      </c>
      <c r="I26" s="45" t="n">
        <v>11</v>
      </c>
      <c r="J26" s="45" t="n">
        <v>0</v>
      </c>
      <c r="K26" s="45" t="n">
        <v>0</v>
      </c>
      <c r="L26" s="45" t="n">
        <v>0</v>
      </c>
      <c r="M26" s="45" t="n">
        <v>0</v>
      </c>
      <c r="N26" s="45" t="n">
        <v>0</v>
      </c>
      <c r="O26" s="45" t="n">
        <v>11</v>
      </c>
      <c r="P26" s="45" t="n">
        <v>0</v>
      </c>
      <c r="Q26" s="45" t="n">
        <v>0</v>
      </c>
      <c r="R26" s="46" t="n">
        <v>0</v>
      </c>
      <c r="S26" s="47" t="n">
        <v>19</v>
      </c>
    </row>
    <row r="27" s="20" customFormat="true" ht="14.1" hidden="false" customHeight="true" outlineLevel="0" collapsed="false">
      <c r="A27" s="41" t="s">
        <v>64</v>
      </c>
      <c r="B27" s="42" t="s">
        <v>65</v>
      </c>
      <c r="C27" s="43" t="n">
        <v>2007</v>
      </c>
      <c r="D27" s="44" t="n">
        <v>3218</v>
      </c>
      <c r="E27" s="44" t="n">
        <v>3410</v>
      </c>
      <c r="F27" s="44" t="n">
        <v>3891</v>
      </c>
      <c r="G27" s="44" t="n">
        <v>2736</v>
      </c>
      <c r="H27" s="44" t="n">
        <v>1818</v>
      </c>
      <c r="I27" s="44" t="n">
        <v>1156</v>
      </c>
      <c r="J27" s="45" t="n">
        <v>340</v>
      </c>
      <c r="K27" s="45" t="n">
        <v>311</v>
      </c>
      <c r="L27" s="45" t="n">
        <v>0</v>
      </c>
      <c r="M27" s="45" t="n">
        <v>0</v>
      </c>
      <c r="N27" s="45" t="n">
        <v>343</v>
      </c>
      <c r="O27" s="45" t="n">
        <v>11</v>
      </c>
      <c r="P27" s="45" t="n">
        <v>11</v>
      </c>
      <c r="Q27" s="45" t="n">
        <v>0</v>
      </c>
      <c r="R27" s="46" t="n">
        <v>140</v>
      </c>
      <c r="S27" s="47" t="n">
        <v>20</v>
      </c>
    </row>
    <row r="28" s="20" customFormat="true" ht="14.1" hidden="false" customHeight="true" outlineLevel="0" collapsed="false">
      <c r="A28" s="41" t="s">
        <v>66</v>
      </c>
      <c r="B28" s="42" t="s">
        <v>67</v>
      </c>
      <c r="C28" s="43" t="n">
        <v>3387</v>
      </c>
      <c r="D28" s="44" t="n">
        <v>5646</v>
      </c>
      <c r="E28" s="44" t="n">
        <v>8956</v>
      </c>
      <c r="F28" s="44" t="n">
        <v>2666</v>
      </c>
      <c r="G28" s="44" t="n">
        <v>3214</v>
      </c>
      <c r="H28" s="44" t="n">
        <v>2575</v>
      </c>
      <c r="I28" s="44" t="n">
        <v>2589</v>
      </c>
      <c r="J28" s="45" t="n">
        <v>912</v>
      </c>
      <c r="K28" s="45" t="n">
        <v>422</v>
      </c>
      <c r="L28" s="45" t="n">
        <v>567</v>
      </c>
      <c r="M28" s="45" t="n">
        <v>0</v>
      </c>
      <c r="N28" s="45" t="n">
        <v>128</v>
      </c>
      <c r="O28" s="45" t="n">
        <v>34</v>
      </c>
      <c r="P28" s="45" t="n">
        <v>11</v>
      </c>
      <c r="Q28" s="45" t="n">
        <v>515</v>
      </c>
      <c r="R28" s="46" t="n">
        <v>0</v>
      </c>
      <c r="S28" s="47" t="n">
        <v>21</v>
      </c>
    </row>
    <row r="29" s="20" customFormat="true" ht="14.1" hidden="false" customHeight="true" outlineLevel="0" collapsed="false">
      <c r="A29" s="41" t="s">
        <v>68</v>
      </c>
      <c r="B29" s="42" t="s">
        <v>69</v>
      </c>
      <c r="C29" s="43" t="n">
        <v>6662</v>
      </c>
      <c r="D29" s="44" t="n">
        <v>11521</v>
      </c>
      <c r="E29" s="44" t="n">
        <v>10860</v>
      </c>
      <c r="F29" s="44" t="n">
        <v>6078</v>
      </c>
      <c r="G29" s="44" t="n">
        <v>4342</v>
      </c>
      <c r="H29" s="44" t="n">
        <v>3134</v>
      </c>
      <c r="I29" s="44" t="n">
        <v>5191</v>
      </c>
      <c r="J29" s="45" t="n">
        <v>349</v>
      </c>
      <c r="K29" s="45" t="n">
        <v>67</v>
      </c>
      <c r="L29" s="45" t="n">
        <v>218</v>
      </c>
      <c r="M29" s="45" t="n">
        <v>25</v>
      </c>
      <c r="N29" s="45" t="n">
        <v>2172</v>
      </c>
      <c r="O29" s="45" t="n">
        <v>755</v>
      </c>
      <c r="P29" s="45" t="n">
        <v>0</v>
      </c>
      <c r="Q29" s="45" t="n">
        <v>690</v>
      </c>
      <c r="R29" s="46" t="n">
        <v>915</v>
      </c>
      <c r="S29" s="47" t="n">
        <v>22</v>
      </c>
    </row>
    <row r="30" s="20" customFormat="true" ht="14.1" hidden="false" customHeight="true" outlineLevel="0" collapsed="false">
      <c r="A30" s="41" t="s">
        <v>70</v>
      </c>
      <c r="B30" s="42" t="s">
        <v>71</v>
      </c>
      <c r="C30" s="43" t="n">
        <v>21185</v>
      </c>
      <c r="D30" s="44" t="n">
        <v>25314</v>
      </c>
      <c r="E30" s="44" t="n">
        <v>20409</v>
      </c>
      <c r="F30" s="44" t="n">
        <v>17611</v>
      </c>
      <c r="G30" s="44" t="n">
        <v>14160</v>
      </c>
      <c r="H30" s="44" t="n">
        <v>11916</v>
      </c>
      <c r="I30" s="44" t="n">
        <v>12987</v>
      </c>
      <c r="J30" s="45" t="n">
        <v>1117</v>
      </c>
      <c r="K30" s="45" t="n">
        <v>293</v>
      </c>
      <c r="L30" s="45" t="n">
        <v>1756</v>
      </c>
      <c r="M30" s="45" t="n">
        <v>36</v>
      </c>
      <c r="N30" s="45" t="n">
        <v>3231</v>
      </c>
      <c r="O30" s="45" t="n">
        <v>468</v>
      </c>
      <c r="P30" s="45" t="n">
        <v>0</v>
      </c>
      <c r="Q30" s="45" t="n">
        <v>634</v>
      </c>
      <c r="R30" s="46" t="n">
        <v>5452</v>
      </c>
      <c r="S30" s="47" t="n">
        <v>23</v>
      </c>
    </row>
    <row r="31" s="20" customFormat="true" ht="14.1" hidden="false" customHeight="true" outlineLevel="0" collapsed="false">
      <c r="A31" s="41" t="s">
        <v>72</v>
      </c>
      <c r="B31" s="42" t="s">
        <v>73</v>
      </c>
      <c r="C31" s="43" t="n">
        <v>4720</v>
      </c>
      <c r="D31" s="44" t="n">
        <v>11137</v>
      </c>
      <c r="E31" s="44" t="n">
        <v>9375</v>
      </c>
      <c r="F31" s="44" t="n">
        <v>2622</v>
      </c>
      <c r="G31" s="44" t="n">
        <v>1516</v>
      </c>
      <c r="H31" s="44" t="n">
        <v>1429</v>
      </c>
      <c r="I31" s="44" t="n">
        <v>1182</v>
      </c>
      <c r="J31" s="45" t="n">
        <v>14</v>
      </c>
      <c r="K31" s="45" t="n">
        <v>126</v>
      </c>
      <c r="L31" s="45" t="n">
        <v>238</v>
      </c>
      <c r="M31" s="45" t="n">
        <v>0</v>
      </c>
      <c r="N31" s="45" t="n">
        <v>438</v>
      </c>
      <c r="O31" s="45" t="n">
        <v>15</v>
      </c>
      <c r="P31" s="45" t="n">
        <v>11</v>
      </c>
      <c r="Q31" s="45" t="n">
        <v>115</v>
      </c>
      <c r="R31" s="46" t="n">
        <v>225</v>
      </c>
      <c r="S31" s="47" t="n">
        <v>24</v>
      </c>
    </row>
    <row r="32" s="20" customFormat="true" ht="14.1" hidden="false" customHeight="true" outlineLevel="0" collapsed="false">
      <c r="A32" s="41" t="s">
        <v>74</v>
      </c>
      <c r="B32" s="42" t="s">
        <v>75</v>
      </c>
      <c r="C32" s="43" t="n">
        <v>5337</v>
      </c>
      <c r="D32" s="44" t="n">
        <v>1591</v>
      </c>
      <c r="E32" s="44" t="n">
        <v>1257</v>
      </c>
      <c r="F32" s="44" t="n">
        <v>4462</v>
      </c>
      <c r="G32" s="44" t="n">
        <v>3413</v>
      </c>
      <c r="H32" s="44" t="n">
        <v>1461</v>
      </c>
      <c r="I32" s="44" t="n">
        <v>1502</v>
      </c>
      <c r="J32" s="45" t="n">
        <v>0</v>
      </c>
      <c r="K32" s="45" t="n">
        <v>31</v>
      </c>
      <c r="L32" s="45" t="n">
        <v>26</v>
      </c>
      <c r="M32" s="45" t="n">
        <v>0</v>
      </c>
      <c r="N32" s="45" t="n">
        <v>1364</v>
      </c>
      <c r="O32" s="45" t="n">
        <v>26</v>
      </c>
      <c r="P32" s="45" t="n">
        <v>0</v>
      </c>
      <c r="Q32" s="45" t="n">
        <v>55</v>
      </c>
      <c r="R32" s="46" t="n">
        <v>0</v>
      </c>
      <c r="S32" s="47" t="n">
        <v>25</v>
      </c>
    </row>
    <row r="33" s="20" customFormat="true" ht="14.1" hidden="false" customHeight="true" outlineLevel="0" collapsed="false">
      <c r="A33" s="41" t="s">
        <v>76</v>
      </c>
      <c r="B33" s="42" t="s">
        <v>77</v>
      </c>
      <c r="C33" s="43" t="n">
        <v>5093</v>
      </c>
      <c r="D33" s="44" t="n">
        <v>2054</v>
      </c>
      <c r="E33" s="44" t="n">
        <v>2488</v>
      </c>
      <c r="F33" s="44" t="n">
        <v>6651</v>
      </c>
      <c r="G33" s="44" t="n">
        <v>5884</v>
      </c>
      <c r="H33" s="44" t="n">
        <v>7781</v>
      </c>
      <c r="I33" s="44" t="n">
        <v>4363</v>
      </c>
      <c r="J33" s="45" t="n">
        <v>722</v>
      </c>
      <c r="K33" s="45" t="n">
        <v>723</v>
      </c>
      <c r="L33" s="45" t="n">
        <v>58</v>
      </c>
      <c r="M33" s="45" t="n">
        <v>11</v>
      </c>
      <c r="N33" s="45" t="n">
        <v>2190</v>
      </c>
      <c r="O33" s="45" t="n">
        <v>147</v>
      </c>
      <c r="P33" s="45" t="n">
        <v>0</v>
      </c>
      <c r="Q33" s="45" t="n">
        <v>48</v>
      </c>
      <c r="R33" s="46" t="n">
        <v>464</v>
      </c>
      <c r="S33" s="47" t="n">
        <v>26</v>
      </c>
    </row>
    <row r="34" s="20" customFormat="true" ht="14.1" hidden="false" customHeight="true" outlineLevel="0" collapsed="false">
      <c r="A34" s="41" t="s">
        <v>78</v>
      </c>
      <c r="B34" s="42" t="s">
        <v>79</v>
      </c>
      <c r="C34" s="43" t="n">
        <v>34265</v>
      </c>
      <c r="D34" s="44" t="n">
        <v>35218</v>
      </c>
      <c r="E34" s="44" t="n">
        <v>35720</v>
      </c>
      <c r="F34" s="44" t="n">
        <v>33878</v>
      </c>
      <c r="G34" s="44" t="n">
        <v>40483</v>
      </c>
      <c r="H34" s="44" t="n">
        <v>32239</v>
      </c>
      <c r="I34" s="44" t="n">
        <v>18899</v>
      </c>
      <c r="J34" s="45" t="n">
        <v>6887</v>
      </c>
      <c r="K34" s="45" t="n">
        <v>55</v>
      </c>
      <c r="L34" s="45" t="n">
        <v>630</v>
      </c>
      <c r="M34" s="45" t="n">
        <v>50</v>
      </c>
      <c r="N34" s="45" t="n">
        <v>1805</v>
      </c>
      <c r="O34" s="45" t="n">
        <v>396</v>
      </c>
      <c r="P34" s="45" t="n">
        <v>0</v>
      </c>
      <c r="Q34" s="45" t="n">
        <v>544</v>
      </c>
      <c r="R34" s="46" t="n">
        <v>8532</v>
      </c>
      <c r="S34" s="47" t="n">
        <v>27</v>
      </c>
    </row>
    <row r="35" s="20" customFormat="true" ht="14.1" hidden="false" customHeight="true" outlineLevel="0" collapsed="false">
      <c r="A35" s="41" t="s">
        <v>80</v>
      </c>
      <c r="B35" s="42" t="s">
        <v>81</v>
      </c>
      <c r="C35" s="43" t="n">
        <v>17940</v>
      </c>
      <c r="D35" s="44" t="n">
        <v>29402</v>
      </c>
      <c r="E35" s="44" t="n">
        <v>25082</v>
      </c>
      <c r="F35" s="44" t="n">
        <v>18785</v>
      </c>
      <c r="G35" s="44" t="n">
        <v>13939</v>
      </c>
      <c r="H35" s="44" t="n">
        <v>14296</v>
      </c>
      <c r="I35" s="44" t="n">
        <v>15272</v>
      </c>
      <c r="J35" s="45" t="n">
        <v>13256</v>
      </c>
      <c r="K35" s="45" t="n">
        <v>11</v>
      </c>
      <c r="L35" s="45" t="n">
        <v>697</v>
      </c>
      <c r="M35" s="45" t="n">
        <v>11</v>
      </c>
      <c r="N35" s="45" t="n">
        <v>329</v>
      </c>
      <c r="O35" s="45" t="n">
        <v>305</v>
      </c>
      <c r="P35" s="45" t="n">
        <v>0</v>
      </c>
      <c r="Q35" s="45" t="n">
        <v>279</v>
      </c>
      <c r="R35" s="46" t="n">
        <v>384</v>
      </c>
      <c r="S35" s="47" t="n">
        <v>28</v>
      </c>
    </row>
    <row r="36" s="20" customFormat="true" ht="14.1" hidden="false" customHeight="true" outlineLevel="0" collapsed="false">
      <c r="A36" s="41" t="s">
        <v>82</v>
      </c>
      <c r="B36" s="42" t="s">
        <v>83</v>
      </c>
      <c r="C36" s="43" t="n">
        <v>1575</v>
      </c>
      <c r="D36" s="44" t="n">
        <v>944</v>
      </c>
      <c r="E36" s="44" t="n">
        <v>796</v>
      </c>
      <c r="F36" s="44" t="n">
        <v>1226</v>
      </c>
      <c r="G36" s="44" t="n">
        <v>2366</v>
      </c>
      <c r="H36" s="44" t="n">
        <v>2945</v>
      </c>
      <c r="I36" s="44" t="n">
        <v>663</v>
      </c>
      <c r="J36" s="45" t="n">
        <v>143</v>
      </c>
      <c r="K36" s="45" t="n">
        <v>17</v>
      </c>
      <c r="L36" s="45" t="n">
        <v>11</v>
      </c>
      <c r="M36" s="45" t="n">
        <v>0</v>
      </c>
      <c r="N36" s="45" t="n">
        <v>163</v>
      </c>
      <c r="O36" s="45" t="n">
        <v>43</v>
      </c>
      <c r="P36" s="45" t="n">
        <v>0</v>
      </c>
      <c r="Q36" s="45" t="n">
        <v>286</v>
      </c>
      <c r="R36" s="46" t="n">
        <v>0</v>
      </c>
      <c r="S36" s="47" t="n">
        <v>29</v>
      </c>
    </row>
    <row r="37" s="20" customFormat="true" ht="14.1" hidden="false" customHeight="true" outlineLevel="0" collapsed="false">
      <c r="A37" s="41" t="n">
        <v>30</v>
      </c>
      <c r="B37" s="42" t="s">
        <v>84</v>
      </c>
      <c r="C37" s="43" t="n">
        <v>6396</v>
      </c>
      <c r="D37" s="44" t="n">
        <v>6907</v>
      </c>
      <c r="E37" s="44" t="n">
        <v>7048</v>
      </c>
      <c r="F37" s="44" t="n">
        <v>9365</v>
      </c>
      <c r="G37" s="44" t="n">
        <v>8435</v>
      </c>
      <c r="H37" s="44" t="n">
        <v>4735</v>
      </c>
      <c r="I37" s="44" t="n">
        <v>2740</v>
      </c>
      <c r="J37" s="45" t="n">
        <v>316</v>
      </c>
      <c r="K37" s="45" t="n">
        <v>0</v>
      </c>
      <c r="L37" s="45" t="n">
        <v>154</v>
      </c>
      <c r="M37" s="45" t="n">
        <v>11</v>
      </c>
      <c r="N37" s="45" t="n">
        <v>684</v>
      </c>
      <c r="O37" s="45" t="n">
        <v>69</v>
      </c>
      <c r="P37" s="45" t="n">
        <v>91</v>
      </c>
      <c r="Q37" s="45" t="n">
        <v>48</v>
      </c>
      <c r="R37" s="46" t="n">
        <v>1367</v>
      </c>
      <c r="S37" s="47" t="n">
        <v>30</v>
      </c>
    </row>
    <row r="38" s="20" customFormat="true" ht="14.1" hidden="false" customHeight="true" outlineLevel="0" collapsed="false">
      <c r="A38" s="41" t="s">
        <v>85</v>
      </c>
      <c r="B38" s="42" t="s">
        <v>86</v>
      </c>
      <c r="C38" s="43" t="n">
        <v>3309</v>
      </c>
      <c r="D38" s="44" t="n">
        <v>3628</v>
      </c>
      <c r="E38" s="44" t="n">
        <v>3341</v>
      </c>
      <c r="F38" s="44" t="n">
        <v>1496</v>
      </c>
      <c r="G38" s="44" t="n">
        <v>757</v>
      </c>
      <c r="H38" s="44" t="n">
        <v>449</v>
      </c>
      <c r="I38" s="44" t="n">
        <v>844</v>
      </c>
      <c r="J38" s="45" t="n">
        <v>468</v>
      </c>
      <c r="K38" s="45" t="n">
        <v>54</v>
      </c>
      <c r="L38" s="45" t="n">
        <v>0</v>
      </c>
      <c r="M38" s="45" t="n">
        <v>0</v>
      </c>
      <c r="N38" s="45" t="n">
        <v>206</v>
      </c>
      <c r="O38" s="45" t="n">
        <v>11</v>
      </c>
      <c r="P38" s="45" t="n">
        <v>0</v>
      </c>
      <c r="Q38" s="45" t="n">
        <v>83</v>
      </c>
      <c r="R38" s="46" t="n">
        <v>22</v>
      </c>
      <c r="S38" s="47" t="n">
        <v>31</v>
      </c>
    </row>
    <row r="39" s="20" customFormat="true" ht="14.1" hidden="false" customHeight="true" outlineLevel="0" collapsed="false">
      <c r="A39" s="41" t="s">
        <v>87</v>
      </c>
      <c r="B39" s="42" t="s">
        <v>88</v>
      </c>
      <c r="C39" s="43" t="n">
        <v>18987</v>
      </c>
      <c r="D39" s="44" t="n">
        <v>5079</v>
      </c>
      <c r="E39" s="44" t="n">
        <v>4468</v>
      </c>
      <c r="F39" s="44" t="n">
        <v>23062</v>
      </c>
      <c r="G39" s="44" t="n">
        <v>21290</v>
      </c>
      <c r="H39" s="44" t="n">
        <v>18592</v>
      </c>
      <c r="I39" s="44" t="n">
        <v>19931</v>
      </c>
      <c r="J39" s="45" t="n">
        <v>0</v>
      </c>
      <c r="K39" s="45" t="n">
        <v>0</v>
      </c>
      <c r="L39" s="45" t="n">
        <v>0</v>
      </c>
      <c r="M39" s="45" t="n">
        <v>0</v>
      </c>
      <c r="N39" s="45" t="n">
        <v>19686</v>
      </c>
      <c r="O39" s="45" t="n">
        <v>0</v>
      </c>
      <c r="P39" s="45" t="n">
        <v>0</v>
      </c>
      <c r="Q39" s="45" t="n">
        <v>245</v>
      </c>
      <c r="R39" s="46" t="n">
        <v>0</v>
      </c>
      <c r="S39" s="47" t="n">
        <v>32</v>
      </c>
    </row>
    <row r="40" s="20" customFormat="true" ht="14.1" hidden="false" customHeight="true" outlineLevel="0" collapsed="false">
      <c r="A40" s="41" t="s">
        <v>89</v>
      </c>
      <c r="B40" s="42" t="s">
        <v>90</v>
      </c>
      <c r="C40" s="43" t="n">
        <v>6552</v>
      </c>
      <c r="D40" s="44" t="n">
        <v>14159</v>
      </c>
      <c r="E40" s="44" t="n">
        <v>16882</v>
      </c>
      <c r="F40" s="44" t="n">
        <v>4711</v>
      </c>
      <c r="G40" s="44" t="n">
        <v>4988</v>
      </c>
      <c r="H40" s="44" t="n">
        <v>9745</v>
      </c>
      <c r="I40" s="44" t="n">
        <v>21147</v>
      </c>
      <c r="J40" s="45" t="n">
        <v>907</v>
      </c>
      <c r="K40" s="45" t="n">
        <v>48</v>
      </c>
      <c r="L40" s="45" t="n">
        <v>137</v>
      </c>
      <c r="M40" s="45" t="n">
        <v>491</v>
      </c>
      <c r="N40" s="45" t="n">
        <v>17733</v>
      </c>
      <c r="O40" s="45" t="n">
        <v>349</v>
      </c>
      <c r="P40" s="45" t="n">
        <v>803</v>
      </c>
      <c r="Q40" s="45" t="n">
        <v>233</v>
      </c>
      <c r="R40" s="46" t="n">
        <v>446</v>
      </c>
      <c r="S40" s="47" t="n">
        <v>33</v>
      </c>
    </row>
    <row r="41" s="20" customFormat="true" ht="14.1" hidden="false" customHeight="true" outlineLevel="0" collapsed="false">
      <c r="A41" s="41" t="s">
        <v>91</v>
      </c>
      <c r="B41" s="42" t="s">
        <v>92</v>
      </c>
      <c r="C41" s="43" t="n">
        <v>13666</v>
      </c>
      <c r="D41" s="44" t="n">
        <v>21400</v>
      </c>
      <c r="E41" s="44" t="n">
        <v>26774</v>
      </c>
      <c r="F41" s="44" t="n">
        <v>12526</v>
      </c>
      <c r="G41" s="44" t="n">
        <v>9482</v>
      </c>
      <c r="H41" s="44" t="n">
        <v>7747</v>
      </c>
      <c r="I41" s="44" t="n">
        <v>4791</v>
      </c>
      <c r="J41" s="45" t="n">
        <v>2256</v>
      </c>
      <c r="K41" s="45" t="n">
        <v>14</v>
      </c>
      <c r="L41" s="45" t="n">
        <v>263</v>
      </c>
      <c r="M41" s="45" t="n">
        <v>669</v>
      </c>
      <c r="N41" s="45" t="n">
        <v>653</v>
      </c>
      <c r="O41" s="45" t="n">
        <v>577</v>
      </c>
      <c r="P41" s="45" t="n">
        <v>0</v>
      </c>
      <c r="Q41" s="45" t="n">
        <v>294</v>
      </c>
      <c r="R41" s="46" t="n">
        <v>65</v>
      </c>
      <c r="S41" s="47" t="n">
        <v>34</v>
      </c>
    </row>
    <row r="42" s="20" customFormat="true" ht="14.1" hidden="false" customHeight="true" outlineLevel="0" collapsed="false">
      <c r="A42" s="41" t="s">
        <v>93</v>
      </c>
      <c r="B42" s="42" t="s">
        <v>94</v>
      </c>
      <c r="C42" s="43" t="n">
        <v>26536</v>
      </c>
      <c r="D42" s="44" t="n">
        <v>50817</v>
      </c>
      <c r="E42" s="44" t="n">
        <v>43654</v>
      </c>
      <c r="F42" s="44" t="n">
        <v>15276</v>
      </c>
      <c r="G42" s="44" t="n">
        <v>16637</v>
      </c>
      <c r="H42" s="44" t="n">
        <v>15480</v>
      </c>
      <c r="I42" s="44" t="n">
        <v>11337</v>
      </c>
      <c r="J42" s="45" t="n">
        <v>246</v>
      </c>
      <c r="K42" s="45" t="n">
        <v>0</v>
      </c>
      <c r="L42" s="45" t="n">
        <v>1920</v>
      </c>
      <c r="M42" s="45" t="n">
        <v>243</v>
      </c>
      <c r="N42" s="45" t="n">
        <v>6404</v>
      </c>
      <c r="O42" s="45" t="n">
        <v>504</v>
      </c>
      <c r="P42" s="45" t="n">
        <v>0</v>
      </c>
      <c r="Q42" s="45" t="n">
        <v>1680</v>
      </c>
      <c r="R42" s="46" t="n">
        <v>340</v>
      </c>
      <c r="S42" s="47" t="n">
        <v>35</v>
      </c>
    </row>
    <row r="43" s="20" customFormat="true" ht="14.1" hidden="false" customHeight="true" outlineLevel="0" collapsed="false">
      <c r="A43" s="41" t="s">
        <v>95</v>
      </c>
      <c r="B43" s="42" t="s">
        <v>96</v>
      </c>
      <c r="C43" s="43" t="n">
        <v>1559</v>
      </c>
      <c r="D43" s="44" t="n">
        <v>1108</v>
      </c>
      <c r="E43" s="44" t="n">
        <v>940</v>
      </c>
      <c r="F43" s="44" t="n">
        <v>3342</v>
      </c>
      <c r="G43" s="44" t="n">
        <v>3258</v>
      </c>
      <c r="H43" s="44" t="n">
        <v>2564</v>
      </c>
      <c r="I43" s="44" t="n">
        <v>6050</v>
      </c>
      <c r="J43" s="45" t="n">
        <v>3994</v>
      </c>
      <c r="K43" s="45" t="n">
        <v>0</v>
      </c>
      <c r="L43" s="45" t="n">
        <v>591</v>
      </c>
      <c r="M43" s="45" t="n">
        <v>0</v>
      </c>
      <c r="N43" s="45" t="n">
        <v>1135</v>
      </c>
      <c r="O43" s="45" t="n">
        <v>330</v>
      </c>
      <c r="P43" s="45" t="n">
        <v>0</v>
      </c>
      <c r="Q43" s="45" t="n">
        <v>0</v>
      </c>
      <c r="R43" s="46" t="n">
        <v>0</v>
      </c>
      <c r="S43" s="47" t="n">
        <v>36</v>
      </c>
    </row>
    <row r="44" s="20" customFormat="true" ht="14.1" hidden="false" customHeight="true" outlineLevel="0" collapsed="false">
      <c r="A44" s="41" t="s">
        <v>97</v>
      </c>
      <c r="B44" s="42" t="s">
        <v>98</v>
      </c>
      <c r="C44" s="43" t="n">
        <v>3537</v>
      </c>
      <c r="D44" s="44" t="n">
        <v>3969</v>
      </c>
      <c r="E44" s="44" t="n">
        <v>3380</v>
      </c>
      <c r="F44" s="44" t="n">
        <v>1393</v>
      </c>
      <c r="G44" s="44" t="n">
        <v>1825</v>
      </c>
      <c r="H44" s="44" t="n">
        <v>3923</v>
      </c>
      <c r="I44" s="44" t="n">
        <v>1695</v>
      </c>
      <c r="J44" s="45" t="n">
        <v>401</v>
      </c>
      <c r="K44" s="45" t="n">
        <v>39</v>
      </c>
      <c r="L44" s="45" t="n">
        <v>26</v>
      </c>
      <c r="M44" s="45" t="n">
        <v>0</v>
      </c>
      <c r="N44" s="45" t="n">
        <v>505</v>
      </c>
      <c r="O44" s="45" t="n">
        <v>83</v>
      </c>
      <c r="P44" s="45" t="n">
        <v>33</v>
      </c>
      <c r="Q44" s="45" t="n">
        <v>522</v>
      </c>
      <c r="R44" s="46" t="n">
        <v>86</v>
      </c>
      <c r="S44" s="47" t="n">
        <v>37</v>
      </c>
    </row>
    <row r="45" s="20" customFormat="true" ht="14.1" hidden="false" customHeight="true" outlineLevel="0" collapsed="false">
      <c r="A45" s="41" t="s">
        <v>99</v>
      </c>
      <c r="B45" s="42" t="s">
        <v>100</v>
      </c>
      <c r="C45" s="43" t="n">
        <v>1167</v>
      </c>
      <c r="D45" s="44" t="n">
        <v>3196</v>
      </c>
      <c r="E45" s="44" t="n">
        <v>4557</v>
      </c>
      <c r="F45" s="44" t="n">
        <v>3812</v>
      </c>
      <c r="G45" s="44" t="n">
        <v>2353</v>
      </c>
      <c r="H45" s="44" t="n">
        <v>2504</v>
      </c>
      <c r="I45" s="44" t="n">
        <v>2835</v>
      </c>
      <c r="J45" s="45" t="n">
        <v>1606</v>
      </c>
      <c r="K45" s="45" t="n">
        <v>0</v>
      </c>
      <c r="L45" s="45" t="n">
        <v>850</v>
      </c>
      <c r="M45" s="45" t="n">
        <v>0</v>
      </c>
      <c r="N45" s="45" t="n">
        <v>0</v>
      </c>
      <c r="O45" s="45" t="n">
        <v>67</v>
      </c>
      <c r="P45" s="45" t="n">
        <v>0</v>
      </c>
      <c r="Q45" s="45" t="n">
        <v>247</v>
      </c>
      <c r="R45" s="46" t="n">
        <v>65</v>
      </c>
      <c r="S45" s="47" t="n">
        <v>38</v>
      </c>
    </row>
    <row r="46" s="20" customFormat="true" ht="14.1" hidden="false" customHeight="true" outlineLevel="0" collapsed="false">
      <c r="A46" s="41" t="s">
        <v>101</v>
      </c>
      <c r="B46" s="42" t="s">
        <v>102</v>
      </c>
      <c r="C46" s="43" t="n">
        <v>968</v>
      </c>
      <c r="D46" s="44" t="n">
        <v>595</v>
      </c>
      <c r="E46" s="44" t="n">
        <v>566</v>
      </c>
      <c r="F46" s="44" t="n">
        <v>2423</v>
      </c>
      <c r="G46" s="44" t="n">
        <v>3687</v>
      </c>
      <c r="H46" s="44" t="n">
        <v>1507</v>
      </c>
      <c r="I46" s="44" t="n">
        <v>1746</v>
      </c>
      <c r="J46" s="45" t="n">
        <v>1230</v>
      </c>
      <c r="K46" s="45" t="n">
        <v>0</v>
      </c>
      <c r="L46" s="45" t="n">
        <v>0</v>
      </c>
      <c r="M46" s="45" t="n">
        <v>0</v>
      </c>
      <c r="N46" s="45" t="n">
        <v>243</v>
      </c>
      <c r="O46" s="45" t="n">
        <v>33</v>
      </c>
      <c r="P46" s="45" t="n">
        <v>0</v>
      </c>
      <c r="Q46" s="45" t="n">
        <v>240</v>
      </c>
      <c r="R46" s="46" t="n">
        <v>0</v>
      </c>
      <c r="S46" s="47" t="n">
        <v>39</v>
      </c>
    </row>
    <row r="47" s="20" customFormat="true" ht="14.1" hidden="false" customHeight="true" outlineLevel="0" collapsed="false">
      <c r="A47" s="41" t="s">
        <v>103</v>
      </c>
      <c r="B47" s="42" t="s">
        <v>104</v>
      </c>
      <c r="C47" s="43" t="n">
        <v>128486</v>
      </c>
      <c r="D47" s="44" t="n">
        <v>115349</v>
      </c>
      <c r="E47" s="44" t="n">
        <v>119437</v>
      </c>
      <c r="F47" s="44" t="n">
        <v>116388</v>
      </c>
      <c r="G47" s="44" t="n">
        <v>105845</v>
      </c>
      <c r="H47" s="44" t="n">
        <v>127773</v>
      </c>
      <c r="I47" s="44" t="n">
        <v>113076</v>
      </c>
      <c r="J47" s="45" t="n">
        <v>4819</v>
      </c>
      <c r="K47" s="45" t="n">
        <v>0</v>
      </c>
      <c r="L47" s="45" t="n">
        <v>4897</v>
      </c>
      <c r="M47" s="45" t="n">
        <v>519</v>
      </c>
      <c r="N47" s="45" t="n">
        <v>81111</v>
      </c>
      <c r="O47" s="45" t="n">
        <v>8010</v>
      </c>
      <c r="P47" s="45" t="n">
        <v>162</v>
      </c>
      <c r="Q47" s="45" t="n">
        <v>1867</v>
      </c>
      <c r="R47" s="46" t="n">
        <v>11691</v>
      </c>
      <c r="S47" s="47" t="n">
        <v>40</v>
      </c>
    </row>
    <row r="48" s="20" customFormat="true" ht="14.1" hidden="false" customHeight="true" outlineLevel="0" collapsed="false">
      <c r="A48" s="41" t="s">
        <v>105</v>
      </c>
      <c r="B48" s="42" t="s">
        <v>106</v>
      </c>
      <c r="C48" s="43" t="n">
        <v>89285</v>
      </c>
      <c r="D48" s="44" t="n">
        <v>101139</v>
      </c>
      <c r="E48" s="44" t="n">
        <v>96475</v>
      </c>
      <c r="F48" s="44" t="n">
        <v>80783</v>
      </c>
      <c r="G48" s="44" t="n">
        <v>74234</v>
      </c>
      <c r="H48" s="44" t="n">
        <v>71271</v>
      </c>
      <c r="I48" s="44" t="n">
        <v>76236</v>
      </c>
      <c r="J48" s="45" t="n">
        <v>257</v>
      </c>
      <c r="K48" s="45" t="n">
        <v>0</v>
      </c>
      <c r="L48" s="45" t="n">
        <v>55</v>
      </c>
      <c r="M48" s="45" t="n">
        <v>0</v>
      </c>
      <c r="N48" s="45" t="n">
        <v>72501</v>
      </c>
      <c r="O48" s="45" t="n">
        <v>1672</v>
      </c>
      <c r="P48" s="45" t="n">
        <v>0</v>
      </c>
      <c r="Q48" s="45" t="n">
        <v>773</v>
      </c>
      <c r="R48" s="46" t="n">
        <v>978</v>
      </c>
      <c r="S48" s="47" t="n">
        <v>41</v>
      </c>
    </row>
    <row r="49" s="20" customFormat="true" ht="14.1" hidden="false" customHeight="true" outlineLevel="0" collapsed="false">
      <c r="A49" s="41" t="s">
        <v>107</v>
      </c>
      <c r="B49" s="42" t="s">
        <v>108</v>
      </c>
      <c r="C49" s="43" t="n">
        <v>32168</v>
      </c>
      <c r="D49" s="44" t="n">
        <v>30690</v>
      </c>
      <c r="E49" s="44" t="n">
        <v>28216</v>
      </c>
      <c r="F49" s="44" t="n">
        <v>26772</v>
      </c>
      <c r="G49" s="44" t="n">
        <v>20888</v>
      </c>
      <c r="H49" s="44" t="n">
        <v>15213</v>
      </c>
      <c r="I49" s="44" t="n">
        <v>20513</v>
      </c>
      <c r="J49" s="45" t="n">
        <v>3195</v>
      </c>
      <c r="K49" s="45" t="n">
        <v>0</v>
      </c>
      <c r="L49" s="45" t="n">
        <v>1845</v>
      </c>
      <c r="M49" s="45" t="n">
        <v>232</v>
      </c>
      <c r="N49" s="45" t="n">
        <v>13751</v>
      </c>
      <c r="O49" s="45" t="n">
        <v>1166</v>
      </c>
      <c r="P49" s="45" t="n">
        <v>121</v>
      </c>
      <c r="Q49" s="45" t="n">
        <v>190</v>
      </c>
      <c r="R49" s="46" t="n">
        <v>13</v>
      </c>
      <c r="S49" s="47" t="n">
        <v>42</v>
      </c>
    </row>
    <row r="50" s="20" customFormat="true" ht="14.1" hidden="false" customHeight="true" outlineLevel="0" collapsed="false">
      <c r="A50" s="41" t="s">
        <v>109</v>
      </c>
      <c r="B50" s="42" t="s">
        <v>110</v>
      </c>
      <c r="C50" s="43" t="n">
        <v>154662</v>
      </c>
      <c r="D50" s="44" t="n">
        <v>141491</v>
      </c>
      <c r="E50" s="44" t="n">
        <v>122472</v>
      </c>
      <c r="F50" s="44" t="n">
        <v>109699</v>
      </c>
      <c r="G50" s="44" t="n">
        <v>97213</v>
      </c>
      <c r="H50" s="44" t="n">
        <v>108793</v>
      </c>
      <c r="I50" s="44" t="n">
        <v>113564</v>
      </c>
      <c r="J50" s="45" t="n">
        <v>2770</v>
      </c>
      <c r="K50" s="45" t="n">
        <v>5086</v>
      </c>
      <c r="L50" s="45" t="n">
        <v>131</v>
      </c>
      <c r="M50" s="45" t="n">
        <v>467</v>
      </c>
      <c r="N50" s="45" t="n">
        <v>78449</v>
      </c>
      <c r="O50" s="45" t="n">
        <v>24936</v>
      </c>
      <c r="P50" s="45" t="n">
        <v>36</v>
      </c>
      <c r="Q50" s="45" t="n">
        <v>1393</v>
      </c>
      <c r="R50" s="46" t="n">
        <v>296</v>
      </c>
      <c r="S50" s="47" t="n">
        <v>43</v>
      </c>
    </row>
    <row r="51" s="40" customFormat="true" ht="27.75" hidden="false" customHeight="true" outlineLevel="0" collapsed="false">
      <c r="A51" s="49" t="s">
        <v>111</v>
      </c>
      <c r="B51" s="42" t="s">
        <v>112</v>
      </c>
      <c r="C51" s="50" t="n">
        <v>94052</v>
      </c>
      <c r="D51" s="37" t="n">
        <v>84672</v>
      </c>
      <c r="E51" s="37" t="n">
        <v>68091</v>
      </c>
      <c r="F51" s="37" t="n">
        <v>51411</v>
      </c>
      <c r="G51" s="37" t="n">
        <v>42531</v>
      </c>
      <c r="H51" s="37" t="n">
        <v>39408</v>
      </c>
      <c r="I51" s="37" t="n">
        <v>32471</v>
      </c>
      <c r="J51" s="51" t="n">
        <v>1058</v>
      </c>
      <c r="K51" s="51" t="n">
        <v>362</v>
      </c>
      <c r="L51" s="51" t="n">
        <v>13129</v>
      </c>
      <c r="M51" s="51" t="n">
        <v>37</v>
      </c>
      <c r="N51" s="51" t="n">
        <v>8476</v>
      </c>
      <c r="O51" s="51" t="n">
        <v>6059</v>
      </c>
      <c r="P51" s="51" t="n">
        <v>0</v>
      </c>
      <c r="Q51" s="51" t="n">
        <v>1725</v>
      </c>
      <c r="R51" s="52" t="n">
        <v>1625</v>
      </c>
      <c r="S51" s="39" t="n">
        <v>44</v>
      </c>
    </row>
    <row r="52" s="20" customFormat="true" ht="14.1" hidden="false" customHeight="true" outlineLevel="0" collapsed="false">
      <c r="A52" s="41" t="s">
        <v>113</v>
      </c>
      <c r="B52" s="42" t="s">
        <v>114</v>
      </c>
      <c r="C52" s="43" t="n">
        <v>206010</v>
      </c>
      <c r="D52" s="44" t="n">
        <v>199282</v>
      </c>
      <c r="E52" s="44" t="n">
        <v>178414</v>
      </c>
      <c r="F52" s="44" t="n">
        <v>165744</v>
      </c>
      <c r="G52" s="44" t="n">
        <v>128657</v>
      </c>
      <c r="H52" s="44" t="n">
        <v>113742</v>
      </c>
      <c r="I52" s="44" t="n">
        <v>102315</v>
      </c>
      <c r="J52" s="45" t="n">
        <v>98</v>
      </c>
      <c r="K52" s="45" t="n">
        <v>269</v>
      </c>
      <c r="L52" s="45" t="n">
        <v>1120</v>
      </c>
      <c r="M52" s="45" t="n">
        <v>95</v>
      </c>
      <c r="N52" s="45" t="n">
        <v>89890</v>
      </c>
      <c r="O52" s="45" t="n">
        <v>6930</v>
      </c>
      <c r="P52" s="45" t="n">
        <v>0</v>
      </c>
      <c r="Q52" s="45" t="n">
        <v>440</v>
      </c>
      <c r="R52" s="46" t="n">
        <v>3473</v>
      </c>
      <c r="S52" s="47" t="n">
        <v>45</v>
      </c>
    </row>
    <row r="53" s="20" customFormat="true" ht="14.1" hidden="false" customHeight="true" outlineLevel="0" collapsed="false">
      <c r="A53" s="41" t="s">
        <v>115</v>
      </c>
      <c r="B53" s="42" t="s">
        <v>116</v>
      </c>
      <c r="C53" s="43" t="n">
        <v>74156</v>
      </c>
      <c r="D53" s="44" t="n">
        <v>73271</v>
      </c>
      <c r="E53" s="44" t="n">
        <v>90839</v>
      </c>
      <c r="F53" s="44" t="n">
        <v>69770</v>
      </c>
      <c r="G53" s="44" t="n">
        <v>68883</v>
      </c>
      <c r="H53" s="44" t="n">
        <v>59325</v>
      </c>
      <c r="I53" s="44" t="n">
        <v>56098</v>
      </c>
      <c r="J53" s="45" t="n">
        <v>193</v>
      </c>
      <c r="K53" s="45" t="n">
        <v>158</v>
      </c>
      <c r="L53" s="45" t="n">
        <v>88</v>
      </c>
      <c r="M53" s="45" t="n">
        <v>121</v>
      </c>
      <c r="N53" s="45" t="n">
        <v>51746</v>
      </c>
      <c r="O53" s="45" t="n">
        <v>3479</v>
      </c>
      <c r="P53" s="45" t="n">
        <v>0</v>
      </c>
      <c r="Q53" s="45" t="n">
        <v>224</v>
      </c>
      <c r="R53" s="46" t="n">
        <v>89</v>
      </c>
      <c r="S53" s="47" t="n">
        <v>46</v>
      </c>
    </row>
    <row r="54" s="20" customFormat="true" ht="14.1" hidden="false" customHeight="true" outlineLevel="0" collapsed="false">
      <c r="A54" s="41" t="s">
        <v>117</v>
      </c>
      <c r="B54" s="42" t="s">
        <v>118</v>
      </c>
      <c r="C54" s="48" t="s">
        <v>63</v>
      </c>
      <c r="D54" s="45" t="s">
        <v>63</v>
      </c>
      <c r="E54" s="45" t="s">
        <v>63</v>
      </c>
      <c r="F54" s="45" t="s">
        <v>63</v>
      </c>
      <c r="G54" s="45" t="s">
        <v>63</v>
      </c>
      <c r="H54" s="45" t="s">
        <v>63</v>
      </c>
      <c r="I54" s="45" t="s">
        <v>63</v>
      </c>
      <c r="J54" s="45" t="s">
        <v>63</v>
      </c>
      <c r="K54" s="45" t="s">
        <v>63</v>
      </c>
      <c r="L54" s="45" t="s">
        <v>63</v>
      </c>
      <c r="M54" s="45" t="s">
        <v>63</v>
      </c>
      <c r="N54" s="45" t="s">
        <v>63</v>
      </c>
      <c r="O54" s="45" t="s">
        <v>63</v>
      </c>
      <c r="P54" s="45" t="s">
        <v>63</v>
      </c>
      <c r="Q54" s="45" t="s">
        <v>63</v>
      </c>
      <c r="R54" s="46" t="s">
        <v>63</v>
      </c>
      <c r="S54" s="47" t="n">
        <v>47</v>
      </c>
    </row>
    <row r="55" s="20" customFormat="true" ht="14.1" hidden="false" customHeight="true" outlineLevel="0" collapsed="false">
      <c r="A55" s="53"/>
      <c r="B55" s="54"/>
      <c r="C55" s="55"/>
      <c r="D55" s="56"/>
      <c r="E55" s="56"/>
      <c r="F55" s="56"/>
      <c r="G55" s="56"/>
      <c r="H55" s="57"/>
      <c r="I55" s="56"/>
      <c r="J55" s="57"/>
      <c r="K55" s="57"/>
      <c r="L55" s="57"/>
      <c r="M55" s="57"/>
      <c r="N55" s="57"/>
      <c r="O55" s="57"/>
      <c r="P55" s="57"/>
      <c r="Q55" s="57"/>
      <c r="R55" s="58"/>
      <c r="S55" s="59"/>
    </row>
    <row r="56" s="20" customFormat="true" ht="15" hidden="false" customHeight="true" outlineLevel="0" collapsed="false">
      <c r="A56" s="41"/>
      <c r="B56" s="60" t="s">
        <v>119</v>
      </c>
      <c r="C56" s="61"/>
      <c r="D56" s="61"/>
      <c r="E56" s="60"/>
      <c r="F56" s="41"/>
      <c r="G56" s="60"/>
      <c r="H56" s="60"/>
      <c r="I56" s="60"/>
      <c r="J56" s="62" t="s">
        <v>120</v>
      </c>
      <c r="K56" s="62"/>
      <c r="L56" s="62"/>
      <c r="M56" s="62"/>
      <c r="N56" s="62"/>
      <c r="O56" s="62"/>
      <c r="P56" s="62"/>
      <c r="Q56" s="62"/>
      <c r="R56" s="62"/>
      <c r="S56" s="62"/>
    </row>
    <row r="57" s="20" customFormat="true" ht="15" hidden="false" customHeight="true" outlineLevel="0" collapsed="false">
      <c r="A57" s="41"/>
      <c r="B57" s="63" t="s">
        <v>121</v>
      </c>
      <c r="C57" s="61"/>
      <c r="D57" s="61"/>
      <c r="E57" s="62"/>
      <c r="F57" s="41"/>
      <c r="G57" s="62"/>
      <c r="H57" s="62"/>
      <c r="I57" s="62"/>
      <c r="J57" s="62"/>
      <c r="K57" s="62"/>
      <c r="L57" s="62"/>
    </row>
    <row r="58" customFormat="false" ht="17.25" hidden="false" customHeight="false" outlineLevel="0" collapsed="false">
      <c r="A58" s="64"/>
      <c r="B58" s="65"/>
      <c r="C58" s="65"/>
      <c r="D58" s="65"/>
      <c r="E58" s="65"/>
      <c r="F58" s="64"/>
      <c r="G58" s="65"/>
      <c r="H58" s="65"/>
      <c r="I58" s="65"/>
      <c r="J58" s="65"/>
      <c r="K58" s="65"/>
      <c r="L58" s="65"/>
    </row>
    <row r="59" customFormat="false" ht="17.25" hidden="false" customHeight="false" outlineLevel="0" collapsed="false">
      <c r="A59" s="64"/>
      <c r="B59" s="65"/>
      <c r="C59" s="65"/>
      <c r="D59" s="65"/>
      <c r="E59" s="65"/>
      <c r="F59" s="64"/>
      <c r="G59" s="65"/>
      <c r="H59" s="65"/>
      <c r="I59" s="65"/>
      <c r="J59" s="65"/>
      <c r="K59" s="65"/>
      <c r="L59" s="65"/>
    </row>
  </sheetData>
  <mergeCells count="20">
    <mergeCell ref="A3:B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A6:B6"/>
    <mergeCell ref="A7:B7"/>
  </mergeCells>
  <printOptions headings="false" gridLines="false" gridLinesSet="true" horizontalCentered="true" verticalCentered="true"/>
  <pageMargins left="0.39375" right="0.39375" top="0.196527777777778" bottom="0.39375"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5:38:09Z</dcterms:created>
  <dc:creator>大分県庁</dc:creator>
  <dc:description/>
  <dc:language>en-US</dc:language>
  <cp:lastModifiedBy>大分県庁</cp:lastModifiedBy>
  <dcterms:modified xsi:type="dcterms:W3CDTF">2009-04-29T23:56:49Z</dcterms:modified>
  <cp:revision>0</cp:revision>
  <dc:subject/>
  <dc:title/>
</cp:coreProperties>
</file>