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I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60</t>
    </r>
    <r>
      <rPr>
        <sz val="14"/>
        <color rgb="FF000000"/>
        <rFont val="Noto Sans"/>
        <family val="2"/>
      </rPr>
      <t xml:space="preserve">．証券売買高</t>
    </r>
  </si>
  <si>
    <r>
      <rPr>
        <sz val="9"/>
        <color rgb="FF000000"/>
        <rFont val="Noto Sans"/>
        <family val="2"/>
      </rPr>
      <t xml:space="preserve">（単位  株数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株・金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日</t>
    </r>
  </si>
  <si>
    <t xml:space="preserve">平　均</t>
  </si>
  <si>
    <t xml:space="preserve">募  集</t>
  </si>
  <si>
    <t xml:space="preserve">償  還</t>
  </si>
  <si>
    <t xml:space="preserve">増  減</t>
  </si>
  <si>
    <t xml:space="preserve">株 数</t>
  </si>
  <si>
    <t xml:space="preserve">金 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南九州財務局大分財務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9.11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</row>
    <row r="3" s="13" customFormat="true" ht="14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1" t="s">
        <v>5</v>
      </c>
      <c r="J3" s="12"/>
    </row>
    <row r="4" s="13" customFormat="true" ht="14.1" hidden="false" customHeight="true" outlineLevel="0" collapsed="false">
      <c r="A4" s="9"/>
      <c r="B4" s="14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4" t="s">
        <v>12</v>
      </c>
      <c r="I4" s="11"/>
      <c r="J4" s="12"/>
    </row>
    <row r="5" s="20" customFormat="true" ht="14.1" hidden="false" customHeight="true" outlineLevel="0" collapsed="false">
      <c r="A5" s="9"/>
      <c r="B5" s="14"/>
      <c r="C5" s="14"/>
      <c r="D5" s="10" t="s">
        <v>13</v>
      </c>
      <c r="E5" s="10" t="s">
        <v>14</v>
      </c>
      <c r="F5" s="19" t="s">
        <v>15</v>
      </c>
      <c r="G5" s="19" t="s">
        <v>16</v>
      </c>
      <c r="H5" s="14"/>
      <c r="I5" s="11"/>
      <c r="J5" s="12"/>
    </row>
    <row r="6" s="25" customFormat="true" ht="14.1" hidden="false" customHeight="true" outlineLevel="0" collapsed="false">
      <c r="A6" s="21" t="s">
        <v>17</v>
      </c>
      <c r="B6" s="22" t="n">
        <v>286007</v>
      </c>
      <c r="C6" s="23" t="n">
        <v>81363</v>
      </c>
      <c r="D6" s="23" t="n">
        <v>1004</v>
      </c>
      <c r="E6" s="23" t="n">
        <v>285</v>
      </c>
      <c r="F6" s="23" t="n">
        <v>4255</v>
      </c>
      <c r="G6" s="23" t="n">
        <v>3041</v>
      </c>
      <c r="H6" s="24" t="n">
        <v>1214</v>
      </c>
      <c r="I6" s="23" t="n">
        <v>69762</v>
      </c>
      <c r="J6" s="8"/>
    </row>
    <row r="7" s="25" customFormat="true" ht="14.1" hidden="false" customHeight="true" outlineLevel="0" collapsed="false">
      <c r="A7" s="26" t="s">
        <v>18</v>
      </c>
      <c r="B7" s="27" t="n">
        <v>324970</v>
      </c>
      <c r="C7" s="27" t="n">
        <v>111099</v>
      </c>
      <c r="D7" s="27" t="n">
        <v>1136</v>
      </c>
      <c r="E7" s="27" t="n">
        <v>388</v>
      </c>
      <c r="F7" s="27" t="n">
        <v>6854</v>
      </c>
      <c r="G7" s="27" t="n">
        <v>3899</v>
      </c>
      <c r="H7" s="28" t="n">
        <v>2955</v>
      </c>
      <c r="I7" s="27" t="n">
        <v>122542</v>
      </c>
      <c r="J7" s="8"/>
    </row>
    <row r="8" s="25" customFormat="true" ht="14.1" hidden="false" customHeight="true" outlineLevel="0" collapsed="false">
      <c r="A8" s="26"/>
      <c r="B8" s="29"/>
      <c r="C8" s="30"/>
      <c r="D8" s="30"/>
      <c r="E8" s="30"/>
      <c r="F8" s="30"/>
      <c r="G8" s="30"/>
      <c r="H8" s="31"/>
      <c r="I8" s="30"/>
      <c r="J8" s="8"/>
    </row>
    <row r="9" s="35" customFormat="true" ht="14.1" hidden="false" customHeight="true" outlineLevel="0" collapsed="false">
      <c r="A9" s="32" t="s">
        <v>19</v>
      </c>
      <c r="B9" s="33" t="n">
        <f aca="false">SUM(B11:B22)</f>
        <v>383605</v>
      </c>
      <c r="C9" s="33" t="n">
        <f aca="false">SUM(C11:C22)</f>
        <v>107976</v>
      </c>
      <c r="D9" s="33" t="n">
        <v>1292</v>
      </c>
      <c r="E9" s="33" t="n">
        <v>364</v>
      </c>
      <c r="F9" s="33" t="n">
        <f aca="false">SUM(F11:F22)</f>
        <v>8266</v>
      </c>
      <c r="G9" s="33" t="n">
        <f aca="false">SUM(G11:G22)</f>
        <v>3395</v>
      </c>
      <c r="H9" s="33" t="n">
        <f aca="false">SUM(H11:H22)</f>
        <v>4871</v>
      </c>
      <c r="I9" s="33" t="n">
        <f aca="false">SUM(I11:I22)</f>
        <v>303282</v>
      </c>
      <c r="J9" s="34"/>
    </row>
    <row r="10" s="35" customFormat="true" ht="14.1" hidden="false" customHeight="true" outlineLevel="0" collapsed="false">
      <c r="A10" s="36"/>
      <c r="B10" s="37"/>
      <c r="C10" s="38"/>
      <c r="D10" s="38"/>
      <c r="E10" s="38"/>
      <c r="F10" s="38"/>
      <c r="G10" s="38"/>
      <c r="H10" s="31"/>
      <c r="I10" s="38"/>
      <c r="J10" s="8"/>
    </row>
    <row r="11" s="8" customFormat="true" ht="14.1" hidden="false" customHeight="true" outlineLevel="0" collapsed="false">
      <c r="A11" s="39" t="s">
        <v>20</v>
      </c>
      <c r="B11" s="40" t="n">
        <v>29477</v>
      </c>
      <c r="C11" s="40" t="n">
        <v>7868</v>
      </c>
      <c r="D11" s="41" t="n">
        <v>1179</v>
      </c>
      <c r="E11" s="40" t="n">
        <v>315</v>
      </c>
      <c r="F11" s="40" t="n">
        <v>709</v>
      </c>
      <c r="G11" s="41" t="n">
        <v>302</v>
      </c>
      <c r="H11" s="42" t="n">
        <v>407</v>
      </c>
      <c r="I11" s="41" t="n">
        <v>19308</v>
      </c>
    </row>
    <row r="12" customFormat="false" ht="14.1" hidden="false" customHeight="true" outlineLevel="0" collapsed="false">
      <c r="A12" s="43" t="s">
        <v>21</v>
      </c>
      <c r="B12" s="41" t="n">
        <v>23238</v>
      </c>
      <c r="C12" s="41" t="n">
        <v>6320</v>
      </c>
      <c r="D12" s="41" t="n">
        <v>968</v>
      </c>
      <c r="E12" s="41" t="n">
        <v>263</v>
      </c>
      <c r="F12" s="41" t="n">
        <v>1646</v>
      </c>
      <c r="G12" s="41" t="n">
        <v>345</v>
      </c>
      <c r="H12" s="44" t="n">
        <v>1301</v>
      </c>
      <c r="I12" s="41" t="n">
        <v>13475</v>
      </c>
      <c r="J12" s="8"/>
    </row>
    <row r="13" customFormat="false" ht="14.1" hidden="false" customHeight="true" outlineLevel="0" collapsed="false">
      <c r="A13" s="43" t="s">
        <v>22</v>
      </c>
      <c r="B13" s="41" t="n">
        <v>21499</v>
      </c>
      <c r="C13" s="41" t="n">
        <v>6642</v>
      </c>
      <c r="D13" s="41" t="n">
        <v>829</v>
      </c>
      <c r="E13" s="41" t="n">
        <v>255</v>
      </c>
      <c r="F13" s="41" t="n">
        <v>573</v>
      </c>
      <c r="G13" s="41" t="n">
        <v>259</v>
      </c>
      <c r="H13" s="44" t="n">
        <v>314</v>
      </c>
      <c r="I13" s="41" t="n">
        <v>32721</v>
      </c>
      <c r="J13" s="8"/>
    </row>
    <row r="14" customFormat="false" ht="12" hidden="false" customHeight="true" outlineLevel="0" collapsed="false">
      <c r="A14" s="43" t="s">
        <v>23</v>
      </c>
      <c r="B14" s="41" t="n">
        <v>26525</v>
      </c>
      <c r="C14" s="41" t="n">
        <v>6500</v>
      </c>
      <c r="D14" s="41" t="n">
        <v>1020</v>
      </c>
      <c r="E14" s="41" t="n">
        <v>250</v>
      </c>
      <c r="F14" s="41" t="n">
        <v>694</v>
      </c>
      <c r="G14" s="41" t="n">
        <v>270</v>
      </c>
      <c r="H14" s="44" t="n">
        <v>424</v>
      </c>
      <c r="I14" s="41" t="n">
        <v>23824</v>
      </c>
      <c r="J14" s="8"/>
    </row>
    <row r="15" customFormat="false" ht="12" hidden="false" customHeight="true" outlineLevel="0" collapsed="false">
      <c r="A15" s="43" t="s">
        <v>24</v>
      </c>
      <c r="B15" s="41" t="n">
        <v>47429</v>
      </c>
      <c r="C15" s="41" t="n">
        <v>11567</v>
      </c>
      <c r="D15" s="41" t="n">
        <v>1757</v>
      </c>
      <c r="E15" s="41" t="n">
        <v>428</v>
      </c>
      <c r="F15" s="41" t="n">
        <v>595</v>
      </c>
      <c r="G15" s="41" t="n">
        <v>248</v>
      </c>
      <c r="H15" s="44" t="n">
        <v>347</v>
      </c>
      <c r="I15" s="41" t="n">
        <v>18230</v>
      </c>
    </row>
    <row r="16" customFormat="false" ht="12" hidden="false" customHeight="true" outlineLevel="0" collapsed="false">
      <c r="A16" s="43" t="s">
        <v>25</v>
      </c>
      <c r="B16" s="41" t="n">
        <v>34424</v>
      </c>
      <c r="C16" s="41" t="n">
        <v>10390</v>
      </c>
      <c r="D16" s="41" t="n">
        <v>1434</v>
      </c>
      <c r="E16" s="41" t="n">
        <v>433</v>
      </c>
      <c r="F16" s="41" t="n">
        <v>506</v>
      </c>
      <c r="G16" s="41" t="n">
        <v>283</v>
      </c>
      <c r="H16" s="44" t="n">
        <v>223</v>
      </c>
      <c r="I16" s="41" t="n">
        <v>28186</v>
      </c>
    </row>
    <row r="17" customFormat="false" ht="12" hidden="false" customHeight="true" outlineLevel="0" collapsed="false">
      <c r="A17" s="43" t="s">
        <v>26</v>
      </c>
      <c r="B17" s="41" t="n">
        <v>29506</v>
      </c>
      <c r="C17" s="41" t="n">
        <v>8452</v>
      </c>
      <c r="D17" s="41" t="n">
        <v>1180</v>
      </c>
      <c r="E17" s="41" t="n">
        <v>338</v>
      </c>
      <c r="F17" s="41" t="n">
        <v>532</v>
      </c>
      <c r="G17" s="41" t="n">
        <v>276</v>
      </c>
      <c r="H17" s="44" t="n">
        <v>256</v>
      </c>
      <c r="I17" s="41" t="n">
        <v>32686</v>
      </c>
    </row>
    <row r="18" customFormat="false" ht="12" hidden="false" customHeight="true" outlineLevel="0" collapsed="false">
      <c r="A18" s="43" t="s">
        <v>27</v>
      </c>
      <c r="B18" s="41" t="n">
        <v>21871</v>
      </c>
      <c r="C18" s="41" t="n">
        <v>5584</v>
      </c>
      <c r="D18" s="41" t="n">
        <v>911</v>
      </c>
      <c r="E18" s="41" t="n">
        <v>233</v>
      </c>
      <c r="F18" s="41" t="n">
        <v>597</v>
      </c>
      <c r="G18" s="41" t="n">
        <v>284</v>
      </c>
      <c r="H18" s="44" t="n">
        <v>313</v>
      </c>
      <c r="I18" s="41" t="n">
        <v>23207</v>
      </c>
    </row>
    <row r="19" customFormat="false" ht="12" hidden="false" customHeight="true" outlineLevel="0" collapsed="false">
      <c r="A19" s="43" t="s">
        <v>28</v>
      </c>
      <c r="B19" s="41" t="n">
        <v>29724</v>
      </c>
      <c r="C19" s="41" t="n">
        <v>8715</v>
      </c>
      <c r="D19" s="41" t="n">
        <v>1239</v>
      </c>
      <c r="E19" s="41" t="n">
        <v>363</v>
      </c>
      <c r="F19" s="41" t="n">
        <v>1054</v>
      </c>
      <c r="G19" s="41" t="n">
        <v>262</v>
      </c>
      <c r="H19" s="44" t="n">
        <v>792</v>
      </c>
      <c r="I19" s="41" t="n">
        <v>26450</v>
      </c>
    </row>
    <row r="20" customFormat="false" ht="12" hidden="false" customHeight="true" outlineLevel="0" collapsed="false">
      <c r="A20" s="45" t="s">
        <v>29</v>
      </c>
      <c r="B20" s="41" t="n">
        <v>32113</v>
      </c>
      <c r="C20" s="41" t="n">
        <v>8060</v>
      </c>
      <c r="D20" s="41" t="n">
        <v>1396</v>
      </c>
      <c r="E20" s="41" t="n">
        <v>350</v>
      </c>
      <c r="F20" s="41" t="n">
        <v>489</v>
      </c>
      <c r="G20" s="41" t="n">
        <v>212</v>
      </c>
      <c r="H20" s="44" t="n">
        <v>277</v>
      </c>
      <c r="I20" s="41" t="n">
        <v>25376</v>
      </c>
    </row>
    <row r="21" customFormat="false" ht="12" hidden="false" customHeight="true" outlineLevel="0" collapsed="false">
      <c r="A21" s="43" t="s">
        <v>30</v>
      </c>
      <c r="B21" s="41" t="n">
        <v>38683</v>
      </c>
      <c r="C21" s="41" t="n">
        <v>12086</v>
      </c>
      <c r="D21" s="41" t="n">
        <v>1682</v>
      </c>
      <c r="E21" s="41" t="n">
        <v>525</v>
      </c>
      <c r="F21" s="41" t="n">
        <v>417</v>
      </c>
      <c r="G21" s="41" t="n">
        <v>234</v>
      </c>
      <c r="H21" s="44" t="n">
        <v>183</v>
      </c>
      <c r="I21" s="41" t="n">
        <v>16562</v>
      </c>
    </row>
    <row r="22" customFormat="false" ht="12" hidden="false" customHeight="false" outlineLevel="0" collapsed="false">
      <c r="A22" s="46" t="s">
        <v>31</v>
      </c>
      <c r="B22" s="47" t="n">
        <v>49116</v>
      </c>
      <c r="C22" s="48" t="n">
        <v>15792</v>
      </c>
      <c r="D22" s="48" t="n">
        <v>1889</v>
      </c>
      <c r="E22" s="48" t="n">
        <v>607</v>
      </c>
      <c r="F22" s="48" t="n">
        <v>454</v>
      </c>
      <c r="G22" s="48" t="n">
        <v>420</v>
      </c>
      <c r="H22" s="49" t="n">
        <v>34</v>
      </c>
      <c r="I22" s="48" t="n">
        <v>43257</v>
      </c>
    </row>
    <row r="23" customFormat="false" ht="15" hidden="false" customHeight="true" outlineLevel="0" collapsed="false">
      <c r="A23" s="50" t="s">
        <v>32</v>
      </c>
      <c r="B23" s="51"/>
      <c r="C23" s="51"/>
      <c r="D23" s="51"/>
      <c r="E23" s="51"/>
      <c r="F23" s="51"/>
      <c r="G23" s="51"/>
      <c r="H23" s="51"/>
      <c r="I23" s="51"/>
    </row>
  </sheetData>
  <mergeCells count="8">
    <mergeCell ref="A1:I1"/>
    <mergeCell ref="A3:A5"/>
    <mergeCell ref="B3:E3"/>
    <mergeCell ref="F3:H3"/>
    <mergeCell ref="I3:I5"/>
    <mergeCell ref="B4:B5"/>
    <mergeCell ref="C4:C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6:27Z</dcterms:created>
  <dc:creator>大分県庁</dc:creator>
  <dc:description/>
  <dc:language>en-US</dc:language>
  <cp:lastModifiedBy>大分県庁</cp:lastModifiedBy>
  <dcterms:modified xsi:type="dcterms:W3CDTF">2009-04-28T05:36:34Z</dcterms:modified>
  <cp:revision>0</cp:revision>
  <dc:subject/>
  <dc:title/>
</cp:coreProperties>
</file>