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L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ＭＳ 明朝"/>
        <family val="1"/>
        <charset val="128"/>
      </rPr>
      <t xml:space="preserve">158</t>
    </r>
    <r>
      <rPr>
        <sz val="14"/>
        <rFont val="Noto Sans"/>
        <family val="2"/>
      </rPr>
      <t xml:space="preserve">．信用組合主要業況</t>
    </r>
  </si>
  <si>
    <r>
      <rPr>
        <sz val="9"/>
        <rFont val="Noto Sans"/>
        <family val="2"/>
      </rPr>
      <t xml:space="preserve">（単位  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各年度末</t>
  </si>
  <si>
    <t xml:space="preserve">年度および</t>
  </si>
  <si>
    <t xml:space="preserve">店
舗
数</t>
  </si>
  <si>
    <t xml:space="preserve">預    金</t>
  </si>
  <si>
    <t xml:space="preserve">現    金
預 け 金
金銭信託</t>
  </si>
  <si>
    <t xml:space="preserve">組合員数</t>
  </si>
  <si>
    <t xml:space="preserve">うち定期</t>
  </si>
  <si>
    <t xml:space="preserve">借用金</t>
  </si>
  <si>
    <t xml:space="preserve">自己資金</t>
  </si>
  <si>
    <t xml:space="preserve">貸出金</t>
  </si>
  <si>
    <t xml:space="preserve">有価証券</t>
  </si>
  <si>
    <t xml:space="preserve">事業用</t>
  </si>
  <si>
    <t xml:space="preserve">月　　　次</t>
  </si>
  <si>
    <t xml:space="preserve">総 額</t>
  </si>
  <si>
    <t xml:space="preserve">預 金 率</t>
  </si>
  <si>
    <t xml:space="preserve">不動産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49</t>
  </si>
  <si>
    <t xml:space="preserve">50</t>
  </si>
  <si>
    <t xml:space="preserve">51</t>
  </si>
  <si>
    <t xml:space="preserve">52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県中小企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.00_);[RED]\(#,##0.0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3.87"/>
    <col collapsed="false" customWidth="true" hidden="false" outlineLevel="0" max="3" min="3" style="1" width="7.99"/>
    <col collapsed="false" customWidth="true" hidden="false" outlineLevel="0" max="4" min="4" style="1" width="11.87"/>
    <col collapsed="false" customWidth="true" hidden="false" outlineLevel="0" max="5" min="5" style="1" width="3.36"/>
    <col collapsed="false" customWidth="true" hidden="false" outlineLevel="0" max="6" min="6" style="1" width="7.11"/>
    <col collapsed="false" customWidth="true" hidden="false" outlineLevel="0" max="8" min="7" style="1" width="10.25"/>
    <col collapsed="false" customWidth="true" hidden="false" outlineLevel="0" max="9" min="9" style="1" width="10.99"/>
    <col collapsed="false" customWidth="true" hidden="false" outlineLevel="0" max="11" min="10" style="1" width="10.87"/>
    <col collapsed="false" customWidth="true" hidden="false" outlineLevel="0" max="12" min="12" style="1" width="9.99"/>
    <col collapsed="false" customWidth="false" hidden="false" outlineLevel="0" max="257" min="13" style="1" width="10.62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.7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9" t="s">
        <v>2</v>
      </c>
      <c r="M2" s="10"/>
      <c r="N2" s="10"/>
    </row>
    <row r="3" s="20" customFormat="true" ht="15" hidden="false" customHeight="true" outlineLevel="0" collapsed="false">
      <c r="A3" s="11" t="s">
        <v>3</v>
      </c>
      <c r="B3" s="12" t="s">
        <v>4</v>
      </c>
      <c r="C3" s="13"/>
      <c r="D3" s="14" t="s">
        <v>5</v>
      </c>
      <c r="E3" s="14"/>
      <c r="F3" s="14"/>
      <c r="G3" s="15"/>
      <c r="H3" s="16"/>
      <c r="I3" s="17"/>
      <c r="J3" s="18" t="s">
        <v>6</v>
      </c>
      <c r="K3" s="17"/>
      <c r="L3" s="17"/>
      <c r="M3" s="19"/>
      <c r="N3" s="19"/>
    </row>
    <row r="4" s="20" customFormat="true" ht="15" hidden="false" customHeight="true" outlineLevel="0" collapsed="false">
      <c r="A4" s="11"/>
      <c r="B4" s="12"/>
      <c r="C4" s="21" t="s">
        <v>7</v>
      </c>
      <c r="D4" s="17"/>
      <c r="E4" s="22" t="s">
        <v>8</v>
      </c>
      <c r="F4" s="22"/>
      <c r="G4" s="23" t="s">
        <v>9</v>
      </c>
      <c r="H4" s="21" t="s">
        <v>10</v>
      </c>
      <c r="I4" s="21" t="s">
        <v>11</v>
      </c>
      <c r="J4" s="18"/>
      <c r="K4" s="21" t="s">
        <v>12</v>
      </c>
      <c r="L4" s="24" t="s">
        <v>13</v>
      </c>
      <c r="M4" s="19"/>
      <c r="N4" s="19"/>
    </row>
    <row r="5" s="20" customFormat="true" ht="15" hidden="false" customHeight="true" outlineLevel="0" collapsed="false">
      <c r="A5" s="25" t="s">
        <v>14</v>
      </c>
      <c r="B5" s="12"/>
      <c r="C5" s="21"/>
      <c r="D5" s="24" t="s">
        <v>15</v>
      </c>
      <c r="E5" s="21" t="s">
        <v>16</v>
      </c>
      <c r="F5" s="21"/>
      <c r="G5" s="23"/>
      <c r="H5" s="21"/>
      <c r="I5" s="21"/>
      <c r="J5" s="21"/>
      <c r="K5" s="21"/>
      <c r="L5" s="24" t="s">
        <v>17</v>
      </c>
      <c r="M5" s="19"/>
      <c r="N5" s="19"/>
    </row>
    <row r="6" s="20" customFormat="true" ht="15" hidden="false" customHeight="true" outlineLevel="0" collapsed="false">
      <c r="A6" s="25"/>
      <c r="B6" s="12"/>
      <c r="C6" s="26"/>
      <c r="D6" s="26"/>
      <c r="E6" s="26"/>
      <c r="F6" s="27"/>
      <c r="G6" s="28"/>
      <c r="H6" s="26"/>
      <c r="I6" s="26"/>
      <c r="J6" s="18"/>
      <c r="K6" s="26"/>
      <c r="L6" s="26"/>
      <c r="M6" s="19"/>
      <c r="N6" s="19"/>
    </row>
    <row r="7" s="34" customFormat="true" ht="15" hidden="false" customHeight="true" outlineLevel="0" collapsed="false">
      <c r="A7" s="29" t="s">
        <v>18</v>
      </c>
      <c r="B7" s="30" t="n">
        <v>38</v>
      </c>
      <c r="C7" s="31" t="n">
        <v>30720</v>
      </c>
      <c r="D7" s="31" t="n">
        <v>29286784</v>
      </c>
      <c r="E7" s="32" t="n">
        <v>7</v>
      </c>
      <c r="F7" s="33" t="n">
        <v>73.44</v>
      </c>
      <c r="G7" s="31" t="n">
        <v>1213459</v>
      </c>
      <c r="H7" s="34" t="n">
        <v>1279797</v>
      </c>
      <c r="I7" s="31" t="n">
        <v>26018471</v>
      </c>
      <c r="J7" s="31" t="n">
        <v>4732248</v>
      </c>
      <c r="K7" s="31" t="n">
        <v>1059772</v>
      </c>
      <c r="L7" s="31" t="n">
        <v>1133966</v>
      </c>
      <c r="M7" s="10"/>
      <c r="N7" s="10"/>
    </row>
    <row r="8" s="34" customFormat="true" ht="15" hidden="false" customHeight="true" outlineLevel="0" collapsed="false">
      <c r="A8" s="35" t="s">
        <v>19</v>
      </c>
      <c r="B8" s="30" t="n">
        <v>38</v>
      </c>
      <c r="C8" s="31" t="n">
        <v>32923</v>
      </c>
      <c r="D8" s="31" t="n">
        <v>35980337</v>
      </c>
      <c r="E8" s="32" t="n">
        <v>7</v>
      </c>
      <c r="F8" s="33" t="n">
        <v>73.44</v>
      </c>
      <c r="G8" s="31" t="n">
        <v>303660</v>
      </c>
      <c r="H8" s="34" t="n">
        <v>1479163</v>
      </c>
      <c r="I8" s="31" t="n">
        <v>30923974</v>
      </c>
      <c r="J8" s="31" t="n">
        <v>6086661</v>
      </c>
      <c r="K8" s="31" t="n">
        <v>1362210</v>
      </c>
      <c r="L8" s="31" t="n">
        <v>1288994</v>
      </c>
      <c r="M8" s="10"/>
      <c r="N8" s="10"/>
    </row>
    <row r="9" s="34" customFormat="true" ht="15" hidden="false" customHeight="true" outlineLevel="0" collapsed="false">
      <c r="A9" s="35" t="s">
        <v>20</v>
      </c>
      <c r="B9" s="30" t="n">
        <v>38</v>
      </c>
      <c r="C9" s="31" t="n">
        <v>35630</v>
      </c>
      <c r="D9" s="31" t="n">
        <v>44822289</v>
      </c>
      <c r="E9" s="32" t="n">
        <v>7</v>
      </c>
      <c r="F9" s="33" t="n">
        <v>76.06</v>
      </c>
      <c r="G9" s="31" t="n">
        <v>1062039</v>
      </c>
      <c r="H9" s="34" t="n">
        <v>1873108</v>
      </c>
      <c r="I9" s="31" t="n">
        <v>38893930</v>
      </c>
      <c r="J9" s="31" t="n">
        <v>4341790</v>
      </c>
      <c r="K9" s="31" t="n">
        <v>4897939</v>
      </c>
      <c r="L9" s="31" t="n">
        <v>1402838</v>
      </c>
      <c r="M9" s="10"/>
      <c r="N9" s="10"/>
    </row>
    <row r="10" s="34" customFormat="true" ht="15" hidden="false" customHeight="true" outlineLevel="0" collapsed="false">
      <c r="A10" s="35" t="s">
        <v>21</v>
      </c>
      <c r="B10" s="30" t="n">
        <v>40</v>
      </c>
      <c r="C10" s="36" t="n">
        <v>38840</v>
      </c>
      <c r="D10" s="36" t="n">
        <v>54195635</v>
      </c>
      <c r="E10" s="32" t="n">
        <v>7</v>
      </c>
      <c r="F10" s="33" t="n">
        <v>76.03</v>
      </c>
      <c r="G10" s="36" t="n">
        <v>656696</v>
      </c>
      <c r="H10" s="34" t="n">
        <v>2325372</v>
      </c>
      <c r="I10" s="36" t="n">
        <v>46470543</v>
      </c>
      <c r="J10" s="36" t="n">
        <v>5975578</v>
      </c>
      <c r="K10" s="36" t="n">
        <v>5212325</v>
      </c>
      <c r="L10" s="36" t="n">
        <v>1868324</v>
      </c>
      <c r="M10" s="10"/>
      <c r="N10" s="10"/>
    </row>
    <row r="11" customFormat="false" ht="15" hidden="false" customHeight="true" outlineLevel="0" collapsed="false">
      <c r="A11" s="29"/>
      <c r="B11" s="30"/>
      <c r="C11" s="37"/>
      <c r="D11" s="31"/>
      <c r="E11" s="38"/>
      <c r="F11" s="39"/>
      <c r="G11" s="37"/>
      <c r="I11" s="37"/>
      <c r="J11" s="37"/>
      <c r="K11" s="37"/>
      <c r="L11" s="37"/>
      <c r="M11" s="10"/>
      <c r="N11" s="10"/>
    </row>
    <row r="12" s="44" customFormat="true" ht="15" hidden="false" customHeight="true" outlineLevel="0" collapsed="false">
      <c r="A12" s="40" t="s">
        <v>22</v>
      </c>
      <c r="B12" s="41" t="n">
        <f aca="false">B25</f>
        <v>42</v>
      </c>
      <c r="C12" s="41" t="n">
        <f aca="false">C25</f>
        <v>42474</v>
      </c>
      <c r="D12" s="41" t="n">
        <f aca="false">D25</f>
        <v>62857419</v>
      </c>
      <c r="E12" s="42" t="n">
        <f aca="false">E25</f>
        <v>7</v>
      </c>
      <c r="F12" s="43" t="n">
        <f aca="false">F25</f>
        <v>77.32</v>
      </c>
      <c r="G12" s="41" t="n">
        <f aca="false">G25</f>
        <v>1090914</v>
      </c>
      <c r="H12" s="41" t="n">
        <f aca="false">H25</f>
        <v>2887087</v>
      </c>
      <c r="I12" s="41" t="n">
        <f aca="false">I25</f>
        <v>52400172</v>
      </c>
      <c r="J12" s="41" t="n">
        <f aca="false">J25</f>
        <v>6842872</v>
      </c>
      <c r="K12" s="41" t="n">
        <f aca="false">K25</f>
        <v>7926588</v>
      </c>
      <c r="L12" s="41" t="n">
        <f aca="false">L25</f>
        <v>2034639</v>
      </c>
    </row>
    <row r="13" customFormat="false" ht="15" hidden="false" customHeight="true" outlineLevel="0" collapsed="false">
      <c r="A13" s="45"/>
      <c r="B13" s="46"/>
      <c r="C13" s="47"/>
      <c r="D13" s="47"/>
      <c r="E13" s="48"/>
      <c r="F13" s="49"/>
      <c r="G13" s="47"/>
      <c r="I13" s="47"/>
      <c r="J13" s="47"/>
      <c r="K13" s="47"/>
      <c r="L13" s="47"/>
      <c r="M13" s="10"/>
      <c r="N13" s="10"/>
    </row>
    <row r="14" customFormat="false" ht="15" hidden="false" customHeight="true" outlineLevel="0" collapsed="false">
      <c r="A14" s="50" t="s">
        <v>23</v>
      </c>
      <c r="B14" s="46" t="n">
        <v>41</v>
      </c>
      <c r="C14" s="46" t="n">
        <v>39154</v>
      </c>
      <c r="D14" s="46" t="n">
        <v>55556572</v>
      </c>
      <c r="E14" s="32" t="n">
        <v>7</v>
      </c>
      <c r="F14" s="33" t="n">
        <v>76.43</v>
      </c>
      <c r="G14" s="46" t="n">
        <v>400672</v>
      </c>
      <c r="H14" s="2" t="n">
        <v>2888397</v>
      </c>
      <c r="I14" s="46" t="n">
        <v>46717655</v>
      </c>
      <c r="J14" s="46" t="n">
        <v>6512524</v>
      </c>
      <c r="K14" s="46" t="n">
        <v>5228827</v>
      </c>
      <c r="L14" s="46" t="n">
        <v>1795857</v>
      </c>
      <c r="M14" s="10"/>
      <c r="N14" s="10"/>
    </row>
    <row r="15" customFormat="false" ht="15" hidden="false" customHeight="true" outlineLevel="0" collapsed="false">
      <c r="A15" s="51" t="s">
        <v>24</v>
      </c>
      <c r="B15" s="46" t="n">
        <v>41</v>
      </c>
      <c r="C15" s="46" t="n">
        <v>39209</v>
      </c>
      <c r="D15" s="46" t="n">
        <v>56012454</v>
      </c>
      <c r="E15" s="32" t="n">
        <v>7</v>
      </c>
      <c r="F15" s="33" t="n">
        <v>77.38</v>
      </c>
      <c r="G15" s="46" t="n">
        <v>134471</v>
      </c>
      <c r="H15" s="2" t="n">
        <v>2815556</v>
      </c>
      <c r="I15" s="46" t="n">
        <v>46646050</v>
      </c>
      <c r="J15" s="46" t="n">
        <v>6498044</v>
      </c>
      <c r="K15" s="46" t="n">
        <v>5882691</v>
      </c>
      <c r="L15" s="46" t="n">
        <v>1826391</v>
      </c>
      <c r="N15" s="10"/>
    </row>
    <row r="16" customFormat="false" ht="15" hidden="false" customHeight="true" outlineLevel="0" collapsed="false">
      <c r="A16" s="51" t="s">
        <v>25</v>
      </c>
      <c r="B16" s="46" t="n">
        <v>41</v>
      </c>
      <c r="C16" s="46" t="n">
        <v>29798</v>
      </c>
      <c r="D16" s="46" t="n">
        <v>57173666</v>
      </c>
      <c r="E16" s="32" t="n">
        <v>7</v>
      </c>
      <c r="F16" s="33" t="n">
        <v>77.8</v>
      </c>
      <c r="G16" s="46" t="n">
        <v>226760</v>
      </c>
      <c r="H16" s="2" t="n">
        <v>2828126</v>
      </c>
      <c r="I16" s="46" t="n">
        <v>46528685</v>
      </c>
      <c r="J16" s="46" t="n">
        <v>6485208</v>
      </c>
      <c r="K16" s="46" t="n">
        <v>6759410</v>
      </c>
      <c r="L16" s="46" t="n">
        <v>1833531</v>
      </c>
      <c r="N16" s="10"/>
    </row>
    <row r="17" customFormat="false" ht="15" hidden="false" customHeight="true" outlineLevel="0" collapsed="false">
      <c r="A17" s="51" t="s">
        <v>26</v>
      </c>
      <c r="B17" s="46" t="n">
        <v>41</v>
      </c>
      <c r="C17" s="46" t="n">
        <v>39992</v>
      </c>
      <c r="D17" s="46" t="n">
        <v>58400840</v>
      </c>
      <c r="E17" s="32" t="n">
        <v>7</v>
      </c>
      <c r="F17" s="33" t="n">
        <v>76.84</v>
      </c>
      <c r="G17" s="46" t="n">
        <v>195637</v>
      </c>
      <c r="H17" s="2" t="n">
        <v>2833520</v>
      </c>
      <c r="I17" s="46" t="n">
        <v>47785082</v>
      </c>
      <c r="J17" s="46" t="n">
        <v>6084400</v>
      </c>
      <c r="K17" s="46" t="n">
        <v>7619215</v>
      </c>
      <c r="L17" s="46" t="n">
        <v>1862740</v>
      </c>
    </row>
    <row r="18" customFormat="false" ht="15" hidden="false" customHeight="true" outlineLevel="0" collapsed="false">
      <c r="A18" s="51" t="s">
        <v>27</v>
      </c>
      <c r="B18" s="46" t="n">
        <v>41</v>
      </c>
      <c r="C18" s="46" t="n">
        <v>40349</v>
      </c>
      <c r="D18" s="46" t="n">
        <v>57961637</v>
      </c>
      <c r="E18" s="32" t="n">
        <v>7</v>
      </c>
      <c r="F18" s="33" t="n">
        <v>78.17</v>
      </c>
      <c r="G18" s="46" t="n">
        <v>617527</v>
      </c>
      <c r="H18" s="2" t="n">
        <v>2838533</v>
      </c>
      <c r="I18" s="46" t="n">
        <v>47599016</v>
      </c>
      <c r="J18" s="46" t="n">
        <v>6348178</v>
      </c>
      <c r="K18" s="46" t="n">
        <v>7511059</v>
      </c>
      <c r="L18" s="46" t="n">
        <v>1916922</v>
      </c>
    </row>
    <row r="19" customFormat="false" ht="15" hidden="false" customHeight="true" outlineLevel="0" collapsed="false">
      <c r="A19" s="51" t="s">
        <v>28</v>
      </c>
      <c r="B19" s="46" t="n">
        <v>41</v>
      </c>
      <c r="C19" s="46" t="n">
        <v>40608</v>
      </c>
      <c r="D19" s="46" t="n">
        <v>58995462</v>
      </c>
      <c r="E19" s="32" t="n">
        <v>7</v>
      </c>
      <c r="F19" s="33" t="n">
        <v>78.27</v>
      </c>
      <c r="G19" s="46" t="n">
        <v>430628</v>
      </c>
      <c r="H19" s="2" t="n">
        <v>3143097</v>
      </c>
      <c r="I19" s="46" t="n">
        <v>48637515</v>
      </c>
      <c r="J19" s="46" t="n">
        <v>6368762</v>
      </c>
      <c r="K19" s="46" t="n">
        <v>8123582</v>
      </c>
      <c r="L19" s="46" t="n">
        <v>1985649</v>
      </c>
    </row>
    <row r="20" customFormat="false" ht="15" hidden="false" customHeight="true" outlineLevel="0" collapsed="false">
      <c r="A20" s="51" t="s">
        <v>29</v>
      </c>
      <c r="B20" s="46" t="n">
        <v>42</v>
      </c>
      <c r="C20" s="46" t="n">
        <v>40858</v>
      </c>
      <c r="D20" s="46" t="n">
        <v>58968080</v>
      </c>
      <c r="E20" s="32" t="n">
        <v>7</v>
      </c>
      <c r="F20" s="33" t="n">
        <v>78.46</v>
      </c>
      <c r="G20" s="46" t="n">
        <v>541527</v>
      </c>
      <c r="H20" s="2" t="n">
        <v>2846963</v>
      </c>
      <c r="I20" s="46" t="n">
        <v>49023563</v>
      </c>
      <c r="J20" s="46" t="n">
        <v>6221089</v>
      </c>
      <c r="K20" s="46" t="n">
        <v>7209665</v>
      </c>
      <c r="L20" s="46" t="n">
        <v>2037106</v>
      </c>
    </row>
    <row r="21" customFormat="false" ht="15" hidden="false" customHeight="true" outlineLevel="0" collapsed="false">
      <c r="A21" s="51" t="s">
        <v>30</v>
      </c>
      <c r="B21" s="46" t="n">
        <v>42</v>
      </c>
      <c r="C21" s="46" t="n">
        <v>41116</v>
      </c>
      <c r="D21" s="46" t="n">
        <v>59560896</v>
      </c>
      <c r="E21" s="32" t="n">
        <v>7</v>
      </c>
      <c r="F21" s="33" t="n">
        <v>78.37</v>
      </c>
      <c r="G21" s="46" t="n">
        <v>574431</v>
      </c>
      <c r="H21" s="2" t="n">
        <v>2849931</v>
      </c>
      <c r="I21" s="46" t="n">
        <v>49606173</v>
      </c>
      <c r="J21" s="46" t="n">
        <v>6483883</v>
      </c>
      <c r="K21" s="46" t="n">
        <v>7304705</v>
      </c>
      <c r="L21" s="46" t="n">
        <v>2050331</v>
      </c>
    </row>
    <row r="22" customFormat="false" ht="15" hidden="false" customHeight="true" outlineLevel="0" collapsed="false">
      <c r="A22" s="51" t="s">
        <v>31</v>
      </c>
      <c r="B22" s="46" t="n">
        <v>42</v>
      </c>
      <c r="C22" s="46" t="n">
        <v>41526</v>
      </c>
      <c r="D22" s="46" t="n">
        <v>64008428</v>
      </c>
      <c r="E22" s="32" t="n">
        <v>7</v>
      </c>
      <c r="F22" s="33" t="n">
        <v>75.78</v>
      </c>
      <c r="G22" s="46" t="n">
        <v>502317</v>
      </c>
      <c r="H22" s="2" t="n">
        <v>2856512</v>
      </c>
      <c r="I22" s="46" t="n">
        <v>51522861</v>
      </c>
      <c r="J22" s="52" t="n">
        <v>7388675</v>
      </c>
      <c r="K22" s="46" t="n">
        <v>8123844</v>
      </c>
      <c r="L22" s="46" t="n">
        <v>2070973</v>
      </c>
    </row>
    <row r="23" customFormat="false" ht="15" hidden="false" customHeight="true" outlineLevel="0" collapsed="false">
      <c r="A23" s="53" t="s">
        <v>32</v>
      </c>
      <c r="B23" s="46" t="n">
        <v>42</v>
      </c>
      <c r="C23" s="46" t="n">
        <v>41991</v>
      </c>
      <c r="D23" s="46" t="n">
        <v>62434634</v>
      </c>
      <c r="E23" s="32" t="n">
        <v>7</v>
      </c>
      <c r="F23" s="33" t="n">
        <v>78.28</v>
      </c>
      <c r="G23" s="46" t="n">
        <v>633503</v>
      </c>
      <c r="H23" s="2" t="n">
        <v>2857690</v>
      </c>
      <c r="I23" s="46" t="n">
        <v>50844281</v>
      </c>
      <c r="J23" s="46" t="n">
        <v>6714418</v>
      </c>
      <c r="K23" s="46" t="n">
        <v>8615652</v>
      </c>
      <c r="L23" s="46" t="n">
        <v>2073760</v>
      </c>
    </row>
    <row r="24" customFormat="false" ht="15" hidden="false" customHeight="true" outlineLevel="0" collapsed="false">
      <c r="A24" s="51" t="s">
        <v>33</v>
      </c>
      <c r="B24" s="46" t="n">
        <v>42</v>
      </c>
      <c r="C24" s="46" t="n">
        <v>42021</v>
      </c>
      <c r="D24" s="46" t="n">
        <v>61881692</v>
      </c>
      <c r="E24" s="32" t="n">
        <v>7</v>
      </c>
      <c r="F24" s="33" t="n">
        <v>78.94</v>
      </c>
      <c r="G24" s="46" t="n">
        <v>533785</v>
      </c>
      <c r="H24" s="2" t="n">
        <v>2870969</v>
      </c>
      <c r="I24" s="46" t="n">
        <v>51328216</v>
      </c>
      <c r="J24" s="46" t="n">
        <v>6720083</v>
      </c>
      <c r="K24" s="46" t="n">
        <v>7733474</v>
      </c>
      <c r="L24" s="46" t="n">
        <v>2102959</v>
      </c>
    </row>
    <row r="25" customFormat="false" ht="15" hidden="false" customHeight="true" outlineLevel="0" collapsed="false">
      <c r="A25" s="54" t="s">
        <v>34</v>
      </c>
      <c r="B25" s="55" t="n">
        <v>42</v>
      </c>
      <c r="C25" s="56" t="n">
        <v>42474</v>
      </c>
      <c r="D25" s="56" t="n">
        <v>62857419</v>
      </c>
      <c r="E25" s="57" t="n">
        <v>7</v>
      </c>
      <c r="F25" s="58" t="n">
        <v>77.32</v>
      </c>
      <c r="G25" s="56" t="n">
        <v>1090914</v>
      </c>
      <c r="H25" s="59" t="n">
        <v>2887087</v>
      </c>
      <c r="I25" s="56" t="n">
        <v>52400172</v>
      </c>
      <c r="J25" s="56" t="n">
        <v>6842872</v>
      </c>
      <c r="K25" s="56" t="n">
        <v>7926588</v>
      </c>
      <c r="L25" s="56" t="n">
        <v>2034639</v>
      </c>
    </row>
    <row r="26" customFormat="false" ht="15" hidden="false" customHeight="true" outlineLevel="0" collapsed="false">
      <c r="A26" s="60" t="s">
        <v>35</v>
      </c>
    </row>
  </sheetData>
  <mergeCells count="13">
    <mergeCell ref="A1:L1"/>
    <mergeCell ref="A3:A4"/>
    <mergeCell ref="B3:B6"/>
    <mergeCell ref="D3:F3"/>
    <mergeCell ref="J3:J6"/>
    <mergeCell ref="C4:C5"/>
    <mergeCell ref="E4:F4"/>
    <mergeCell ref="G4:G5"/>
    <mergeCell ref="H4:H5"/>
    <mergeCell ref="I4:I5"/>
    <mergeCell ref="K4:K5"/>
    <mergeCell ref="A5:A6"/>
    <mergeCell ref="E5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6:00Z</dcterms:created>
  <dc:creator>大分県庁</dc:creator>
  <dc:description/>
  <dc:language>en-US</dc:language>
  <cp:lastModifiedBy>大分県庁</cp:lastModifiedBy>
  <dcterms:modified xsi:type="dcterms:W3CDTF">2009-04-28T05:36:05Z</dcterms:modified>
  <cp:revision>0</cp:revision>
  <dc:subject/>
  <dc:title/>
</cp:coreProperties>
</file>