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" sheetId="1" state="visible" r:id="rId2"/>
  </sheets>
  <definedNames>
    <definedName function="false" hidden="false" localSheetId="0" name="_xlnm.Print_Area" vbProcedure="false">'156'!$A$1:$J$2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4"/>
        <color rgb="FF000000"/>
        <rFont val="ＭＳ 明朝"/>
        <family val="1"/>
        <charset val="128"/>
      </rPr>
      <t xml:space="preserve">156</t>
    </r>
    <r>
      <rPr>
        <sz val="14"/>
        <color rgb="FF000000"/>
        <rFont val="Noto Sans"/>
        <family val="2"/>
      </rPr>
      <t xml:space="preserve">．信用漁業協同組合連合会主要勘定</t>
    </r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  各年度末・月末</t>
  </si>
  <si>
    <t xml:space="preserve">年度および</t>
  </si>
  <si>
    <t xml:space="preserve">資</t>
  </si>
  <si>
    <t xml:space="preserve">       産</t>
  </si>
  <si>
    <t xml:space="preserve">負 債 お よ び 資 本</t>
  </si>
  <si>
    <t xml:space="preserve">月　　 次</t>
  </si>
  <si>
    <t xml:space="preserve">現金･預け金</t>
  </si>
  <si>
    <t xml:space="preserve">有価証券</t>
  </si>
  <si>
    <t xml:space="preserve">貸付金</t>
  </si>
  <si>
    <t xml:space="preserve">その他資産</t>
  </si>
  <si>
    <t xml:space="preserve">貯金</t>
  </si>
  <si>
    <t xml:space="preserve">借入金</t>
  </si>
  <si>
    <t xml:space="preserve">その他負債</t>
  </si>
  <si>
    <t xml:space="preserve">出資金</t>
  </si>
  <si>
    <t xml:space="preserve">諸積立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度</t>
    </r>
  </si>
  <si>
    <t xml:space="preserve">50</t>
  </si>
  <si>
    <t xml:space="preserve">-</t>
  </si>
  <si>
    <t xml:space="preserve">51</t>
  </si>
  <si>
    <t xml:space="preserve">52</t>
  </si>
  <si>
    <r>
      <rPr>
        <sz val="10"/>
        <color rgb="FF000000"/>
        <rFont val="ＭＳ 明朝"/>
        <family val="1"/>
        <charset val="128"/>
      </rPr>
      <t xml:space="preserve"> 52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  53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</si>
  <si>
    <t xml:space="preserve">    2</t>
  </si>
  <si>
    <t xml:space="preserve">    3</t>
  </si>
  <si>
    <t xml:space="preserve">資料：大分県信用漁業協同組合連合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9.74"/>
    <col collapsed="false" customWidth="true" hidden="false" outlineLevel="0" max="3" min="3" style="1" width="8.37"/>
    <col collapsed="false" customWidth="false" hidden="false" outlineLevel="0" max="4" min="4" style="1" width="10.62"/>
    <col collapsed="false" customWidth="true" hidden="false" outlineLevel="0" max="5" min="5" style="1" width="9.74"/>
    <col collapsed="false" customWidth="false" hidden="false" outlineLevel="0" max="6" min="6" style="1" width="10.62"/>
    <col collapsed="false" customWidth="true" hidden="false" outlineLevel="0" max="7" min="7" style="1" width="8.49"/>
    <col collapsed="false" customWidth="true" hidden="false" outlineLevel="0" max="8" min="8" style="1" width="9.25"/>
    <col collapsed="false" customWidth="true" hidden="false" outlineLevel="0" max="10" min="9" style="1" width="8.87"/>
    <col collapsed="false" customWidth="true" hidden="false" outlineLevel="0" max="11" min="11" style="1" width="4.62"/>
    <col collapsed="false" customWidth="false" hidden="false" outlineLevel="0" max="257" min="12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0" customFormat="true" ht="20.1" hidden="false" customHeight="true" outlineLevel="0" collapsed="false">
      <c r="A2" s="4" t="s">
        <v>1</v>
      </c>
      <c r="B2" s="5"/>
      <c r="C2" s="5"/>
      <c r="D2" s="6"/>
      <c r="E2" s="5"/>
      <c r="F2" s="5"/>
      <c r="G2" s="5"/>
      <c r="H2" s="7"/>
      <c r="I2" s="8" t="s">
        <v>2</v>
      </c>
      <c r="J2" s="7"/>
      <c r="K2" s="9"/>
    </row>
    <row r="3" s="17" customFormat="true" ht="20.1" hidden="false" customHeight="true" outlineLevel="0" collapsed="false">
      <c r="A3" s="11" t="s">
        <v>3</v>
      </c>
      <c r="B3" s="12"/>
      <c r="C3" s="13" t="s">
        <v>4</v>
      </c>
      <c r="D3" s="14" t="s">
        <v>5</v>
      </c>
      <c r="E3" s="15"/>
      <c r="F3" s="16" t="s">
        <v>6</v>
      </c>
      <c r="G3" s="16"/>
      <c r="H3" s="16"/>
      <c r="I3" s="16"/>
      <c r="J3" s="16"/>
    </row>
    <row r="4" s="17" customFormat="true" ht="20.1" hidden="false" customHeight="true" outlineLevel="0" collapsed="false">
      <c r="A4" s="18" t="s">
        <v>7</v>
      </c>
      <c r="B4" s="16" t="s">
        <v>8</v>
      </c>
      <c r="C4" s="16" t="s">
        <v>9</v>
      </c>
      <c r="D4" s="16" t="s">
        <v>10</v>
      </c>
      <c r="E4" s="16" t="s">
        <v>11</v>
      </c>
      <c r="F4" s="16" t="s">
        <v>12</v>
      </c>
      <c r="G4" s="16" t="s">
        <v>13</v>
      </c>
      <c r="H4" s="16" t="s">
        <v>14</v>
      </c>
      <c r="I4" s="16" t="s">
        <v>15</v>
      </c>
      <c r="J4" s="16" t="s">
        <v>16</v>
      </c>
    </row>
    <row r="5" s="23" customFormat="true" ht="15" hidden="false" customHeight="true" outlineLevel="0" collapsed="false">
      <c r="A5" s="19" t="s">
        <v>17</v>
      </c>
      <c r="B5" s="20" t="n">
        <v>2052402</v>
      </c>
      <c r="C5" s="21" t="n">
        <v>12144</v>
      </c>
      <c r="D5" s="21" t="n">
        <v>4405276</v>
      </c>
      <c r="E5" s="21" t="n">
        <v>149454</v>
      </c>
      <c r="F5" s="21" t="n">
        <v>5479363</v>
      </c>
      <c r="G5" s="22" t="n">
        <v>620000</v>
      </c>
      <c r="H5" s="21" t="n">
        <v>359002</v>
      </c>
      <c r="I5" s="21" t="n">
        <v>92990</v>
      </c>
      <c r="J5" s="21" t="n">
        <v>33500</v>
      </c>
    </row>
    <row r="6" s="23" customFormat="true" ht="15" hidden="false" customHeight="true" outlineLevel="0" collapsed="false">
      <c r="A6" s="24" t="s">
        <v>18</v>
      </c>
      <c r="B6" s="20" t="n">
        <v>3073980</v>
      </c>
      <c r="C6" s="21" t="n">
        <v>14538</v>
      </c>
      <c r="D6" s="21" t="n">
        <v>4030104</v>
      </c>
      <c r="E6" s="21" t="n">
        <v>182250</v>
      </c>
      <c r="F6" s="21" t="n">
        <v>6773497</v>
      </c>
      <c r="G6" s="22" t="s">
        <v>19</v>
      </c>
      <c r="H6" s="21" t="n">
        <v>329640</v>
      </c>
      <c r="I6" s="21" t="n">
        <v>110390</v>
      </c>
      <c r="J6" s="21" t="n">
        <v>40098</v>
      </c>
    </row>
    <row r="7" s="23" customFormat="true" ht="15" hidden="false" customHeight="true" outlineLevel="0" collapsed="false">
      <c r="A7" s="24" t="s">
        <v>20</v>
      </c>
      <c r="B7" s="20" t="n">
        <v>4452444</v>
      </c>
      <c r="C7" s="21" t="n">
        <v>25865</v>
      </c>
      <c r="D7" s="21" t="n">
        <v>4439054</v>
      </c>
      <c r="E7" s="21" t="n">
        <v>229341</v>
      </c>
      <c r="F7" s="21" t="n">
        <v>8424374</v>
      </c>
      <c r="G7" s="22" t="s">
        <v>19</v>
      </c>
      <c r="H7" s="21" t="n">
        <v>480134</v>
      </c>
      <c r="I7" s="21" t="n">
        <v>127380</v>
      </c>
      <c r="J7" s="21" t="n">
        <v>52230</v>
      </c>
    </row>
    <row r="8" s="23" customFormat="true" ht="15" hidden="false" customHeight="true" outlineLevel="0" collapsed="false">
      <c r="A8" s="25"/>
      <c r="B8" s="20"/>
      <c r="C8" s="21"/>
      <c r="D8" s="21"/>
      <c r="E8" s="21"/>
      <c r="F8" s="21"/>
      <c r="G8" s="21"/>
      <c r="H8" s="21"/>
      <c r="I8" s="21"/>
      <c r="J8" s="21"/>
    </row>
    <row r="9" s="29" customFormat="true" ht="15" hidden="false" customHeight="true" outlineLevel="0" collapsed="false">
      <c r="A9" s="26" t="s">
        <v>21</v>
      </c>
      <c r="B9" s="27" t="n">
        <f aca="false">B22</f>
        <v>5850773</v>
      </c>
      <c r="C9" s="27" t="n">
        <f aca="false">C22</f>
        <v>16152</v>
      </c>
      <c r="D9" s="27" t="n">
        <f aca="false">D22</f>
        <v>4475374</v>
      </c>
      <c r="E9" s="27" t="n">
        <f aca="false">E22</f>
        <v>263408</v>
      </c>
      <c r="F9" s="27" t="n">
        <f aca="false">F22</f>
        <v>9912341</v>
      </c>
      <c r="G9" s="28" t="str">
        <f aca="false">G22</f>
        <v>-</v>
      </c>
      <c r="H9" s="27" t="n">
        <f aca="false">H22</f>
        <v>382076</v>
      </c>
      <c r="I9" s="27" t="n">
        <f aca="false">I22</f>
        <v>142820</v>
      </c>
      <c r="J9" s="27" t="n">
        <f aca="false">J22</f>
        <v>66627</v>
      </c>
    </row>
    <row r="10" s="23" customFormat="true" ht="15" hidden="false" customHeight="true" outlineLevel="0" collapsed="false">
      <c r="A10" s="25"/>
      <c r="B10" s="30"/>
      <c r="C10" s="30"/>
      <c r="D10" s="30"/>
      <c r="E10" s="30"/>
      <c r="F10" s="30"/>
      <c r="G10" s="30"/>
      <c r="H10" s="30"/>
      <c r="I10" s="30"/>
      <c r="J10" s="30"/>
    </row>
    <row r="11" s="32" customFormat="true" ht="15" hidden="false" customHeight="true" outlineLevel="0" collapsed="false">
      <c r="A11" s="24" t="s">
        <v>22</v>
      </c>
      <c r="B11" s="31" t="n">
        <v>3873330</v>
      </c>
      <c r="C11" s="31" t="n">
        <v>16471</v>
      </c>
      <c r="D11" s="31" t="n">
        <v>4097011</v>
      </c>
      <c r="E11" s="31" t="n">
        <v>91948</v>
      </c>
      <c r="F11" s="31" t="n">
        <v>7346499</v>
      </c>
      <c r="G11" s="31" t="n">
        <v>200000</v>
      </c>
      <c r="H11" s="31" t="n">
        <v>221475</v>
      </c>
      <c r="I11" s="31" t="n">
        <v>127380</v>
      </c>
      <c r="J11" s="31" t="n">
        <v>114816</v>
      </c>
    </row>
    <row r="12" s="32" customFormat="true" ht="15" hidden="false" customHeight="true" outlineLevel="0" collapsed="false">
      <c r="A12" s="33" t="s">
        <v>23</v>
      </c>
      <c r="B12" s="31" t="n">
        <v>3632109</v>
      </c>
      <c r="C12" s="31" t="n">
        <v>16471</v>
      </c>
      <c r="D12" s="31" t="n">
        <v>4092281</v>
      </c>
      <c r="E12" s="31" t="n">
        <v>93389</v>
      </c>
      <c r="F12" s="31" t="n">
        <v>7190688</v>
      </c>
      <c r="G12" s="31" t="n">
        <v>200000</v>
      </c>
      <c r="H12" s="31" t="n">
        <v>179070</v>
      </c>
      <c r="I12" s="31" t="n">
        <v>127380</v>
      </c>
      <c r="J12" s="31" t="n">
        <v>66627</v>
      </c>
    </row>
    <row r="13" s="32" customFormat="true" ht="15" hidden="false" customHeight="true" outlineLevel="0" collapsed="false">
      <c r="A13" s="33" t="s">
        <v>24</v>
      </c>
      <c r="B13" s="31" t="n">
        <v>3634262</v>
      </c>
      <c r="C13" s="31" t="n">
        <v>16503</v>
      </c>
      <c r="D13" s="31" t="n">
        <v>4061290</v>
      </c>
      <c r="E13" s="31" t="n">
        <v>96830</v>
      </c>
      <c r="F13" s="31" t="n">
        <v>7178555</v>
      </c>
      <c r="G13" s="31" t="n">
        <v>200000</v>
      </c>
      <c r="H13" s="31" t="n">
        <v>161605</v>
      </c>
      <c r="I13" s="31" t="n">
        <v>144120</v>
      </c>
      <c r="J13" s="31" t="n">
        <v>66627</v>
      </c>
    </row>
    <row r="14" s="32" customFormat="true" ht="15" hidden="false" customHeight="true" outlineLevel="0" collapsed="false">
      <c r="A14" s="33" t="s">
        <v>25</v>
      </c>
      <c r="B14" s="22" t="n">
        <v>3552629</v>
      </c>
      <c r="C14" s="31" t="n">
        <v>16503</v>
      </c>
      <c r="D14" s="31" t="n">
        <v>4088238</v>
      </c>
      <c r="E14" s="31" t="n">
        <v>98167</v>
      </c>
      <c r="F14" s="31" t="n">
        <v>7064210</v>
      </c>
      <c r="G14" s="31" t="n">
        <v>200000</v>
      </c>
      <c r="H14" s="31" t="n">
        <v>207520</v>
      </c>
      <c r="I14" s="31" t="n">
        <v>144120</v>
      </c>
      <c r="J14" s="31" t="n">
        <v>66627</v>
      </c>
    </row>
    <row r="15" s="32" customFormat="true" ht="15" hidden="false" customHeight="true" outlineLevel="0" collapsed="false">
      <c r="A15" s="33" t="s">
        <v>26</v>
      </c>
      <c r="B15" s="31" t="n">
        <v>3722922</v>
      </c>
      <c r="C15" s="31" t="n">
        <v>16503</v>
      </c>
      <c r="D15" s="31" t="n">
        <v>4244433</v>
      </c>
      <c r="E15" s="31" t="n">
        <v>98367</v>
      </c>
      <c r="F15" s="31" t="n">
        <v>7413846</v>
      </c>
      <c r="G15" s="31" t="n">
        <v>200000</v>
      </c>
      <c r="H15" s="31" t="n">
        <v>201231</v>
      </c>
      <c r="I15" s="31" t="n">
        <v>144120</v>
      </c>
      <c r="J15" s="31" t="n">
        <v>66627</v>
      </c>
    </row>
    <row r="16" s="32" customFormat="true" ht="15" hidden="false" customHeight="true" outlineLevel="0" collapsed="false">
      <c r="A16" s="33" t="s">
        <v>27</v>
      </c>
      <c r="B16" s="31" t="n">
        <v>3789111</v>
      </c>
      <c r="C16" s="31" t="n">
        <v>16001</v>
      </c>
      <c r="D16" s="31" t="n">
        <v>4174476</v>
      </c>
      <c r="E16" s="31" t="n">
        <v>97486</v>
      </c>
      <c r="F16" s="31" t="n">
        <v>7353535</v>
      </c>
      <c r="G16" s="31" t="n">
        <v>200000</v>
      </c>
      <c r="H16" s="31" t="n">
        <v>222376</v>
      </c>
      <c r="I16" s="31" t="n">
        <v>144120</v>
      </c>
      <c r="J16" s="31" t="n">
        <v>66627</v>
      </c>
    </row>
    <row r="17" s="32" customFormat="true" ht="15" hidden="false" customHeight="true" outlineLevel="0" collapsed="false">
      <c r="A17" s="33" t="s">
        <v>28</v>
      </c>
      <c r="B17" s="31" t="n">
        <v>3744695</v>
      </c>
      <c r="C17" s="31" t="n">
        <v>16001</v>
      </c>
      <c r="D17" s="31" t="n">
        <v>4183524</v>
      </c>
      <c r="E17" s="31" t="n">
        <v>98880</v>
      </c>
      <c r="F17" s="31" t="n">
        <v>7287148</v>
      </c>
      <c r="G17" s="31" t="n">
        <v>200000</v>
      </c>
      <c r="H17" s="31" t="n">
        <v>280823</v>
      </c>
      <c r="I17" s="31" t="n">
        <v>142580</v>
      </c>
      <c r="J17" s="31" t="n">
        <v>66627</v>
      </c>
    </row>
    <row r="18" s="32" customFormat="true" ht="15" hidden="false" customHeight="true" outlineLevel="0" collapsed="false">
      <c r="A18" s="33" t="s">
        <v>29</v>
      </c>
      <c r="B18" s="31" t="n">
        <v>3465326</v>
      </c>
      <c r="C18" s="31" t="n">
        <v>16001</v>
      </c>
      <c r="D18" s="31" t="n">
        <v>4340052</v>
      </c>
      <c r="E18" s="31" t="n">
        <v>99711</v>
      </c>
      <c r="F18" s="31" t="n">
        <v>7193609</v>
      </c>
      <c r="G18" s="31" t="n">
        <v>200000</v>
      </c>
      <c r="H18" s="31" t="n">
        <v>263566</v>
      </c>
      <c r="I18" s="31" t="n">
        <v>142580</v>
      </c>
      <c r="J18" s="31" t="n">
        <v>66627</v>
      </c>
    </row>
    <row r="19" s="32" customFormat="true" ht="15" hidden="false" customHeight="true" outlineLevel="0" collapsed="false">
      <c r="A19" s="33" t="s">
        <v>30</v>
      </c>
      <c r="B19" s="31" t="n">
        <v>3312832</v>
      </c>
      <c r="C19" s="31" t="n">
        <v>16152</v>
      </c>
      <c r="D19" s="31" t="n">
        <v>4642916</v>
      </c>
      <c r="E19" s="31" t="n">
        <v>99599</v>
      </c>
      <c r="F19" s="31" t="n">
        <v>7383269</v>
      </c>
      <c r="G19" s="31" t="n">
        <v>200000</v>
      </c>
      <c r="H19" s="31" t="n">
        <v>235674</v>
      </c>
      <c r="I19" s="31" t="n">
        <v>142580</v>
      </c>
      <c r="J19" s="31" t="n">
        <v>66627</v>
      </c>
    </row>
    <row r="20" s="32" customFormat="true" ht="15" hidden="false" customHeight="true" outlineLevel="0" collapsed="false">
      <c r="A20" s="34" t="s">
        <v>31</v>
      </c>
      <c r="B20" s="31" t="n">
        <v>3731781</v>
      </c>
      <c r="C20" s="31" t="n">
        <v>16152</v>
      </c>
      <c r="D20" s="31" t="n">
        <v>4494203</v>
      </c>
      <c r="E20" s="31" t="n">
        <v>99784</v>
      </c>
      <c r="F20" s="31" t="n">
        <v>7625159</v>
      </c>
      <c r="G20" s="31" t="n">
        <v>200000</v>
      </c>
      <c r="H20" s="31" t="n">
        <v>220492</v>
      </c>
      <c r="I20" s="31" t="n">
        <v>142580</v>
      </c>
      <c r="J20" s="31" t="n">
        <v>66627</v>
      </c>
    </row>
    <row r="21" s="32" customFormat="true" ht="15" hidden="false" customHeight="true" outlineLevel="0" collapsed="false">
      <c r="A21" s="33" t="s">
        <v>32</v>
      </c>
      <c r="B21" s="31" t="n">
        <v>3975051</v>
      </c>
      <c r="C21" s="31" t="n">
        <v>16152</v>
      </c>
      <c r="D21" s="31" t="n">
        <v>4506549</v>
      </c>
      <c r="E21" s="31" t="n">
        <v>99931</v>
      </c>
      <c r="F21" s="31" t="n">
        <v>7902695</v>
      </c>
      <c r="G21" s="31" t="n">
        <v>200000</v>
      </c>
      <c r="H21" s="31" t="n">
        <v>204495</v>
      </c>
      <c r="I21" s="31" t="n">
        <v>142580</v>
      </c>
      <c r="J21" s="31" t="n">
        <v>66627</v>
      </c>
    </row>
    <row r="22" s="32" customFormat="true" ht="15" hidden="false" customHeight="true" outlineLevel="0" collapsed="false">
      <c r="A22" s="35" t="s">
        <v>33</v>
      </c>
      <c r="B22" s="36" t="n">
        <v>5850773</v>
      </c>
      <c r="C22" s="36" t="n">
        <v>16152</v>
      </c>
      <c r="D22" s="36" t="n">
        <v>4475374</v>
      </c>
      <c r="E22" s="36" t="n">
        <v>263408</v>
      </c>
      <c r="F22" s="36" t="n">
        <v>9912341</v>
      </c>
      <c r="G22" s="36" t="s">
        <v>19</v>
      </c>
      <c r="H22" s="36" t="n">
        <v>382076</v>
      </c>
      <c r="I22" s="36" t="n">
        <v>142820</v>
      </c>
      <c r="J22" s="36" t="n">
        <v>66627</v>
      </c>
    </row>
    <row r="23" customFormat="false" ht="15" hidden="false" customHeight="true" outlineLevel="0" collapsed="false">
      <c r="A23" s="37" t="s">
        <v>34</v>
      </c>
    </row>
    <row r="24" customFormat="false" ht="13.5" hidden="false" customHeight="false" outlineLevel="0" collapsed="false">
      <c r="A24" s="38"/>
    </row>
    <row r="26" customFormat="false" ht="13.5" hidden="false" customHeight="false" outlineLevel="0" collapsed="false">
      <c r="C26" s="39"/>
    </row>
  </sheetData>
  <mergeCells count="2">
    <mergeCell ref="A1:J1"/>
    <mergeCell ref="F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05:35:35Z</dcterms:created>
  <dc:creator>大分県庁</dc:creator>
  <dc:description/>
  <dc:language>en-US</dc:language>
  <cp:lastModifiedBy>大分県庁</cp:lastModifiedBy>
  <dcterms:modified xsi:type="dcterms:W3CDTF">2009-04-28T05:35:41Z</dcterms:modified>
  <cp:revision>0</cp:revision>
  <dc:subject/>
  <dc:title/>
</cp:coreProperties>
</file>