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1:$M$27</definedName>
    <definedName function="false" hidden="false" localSheetId="1" name="_xlnm.Print_Area" vbProcedure="false">149Ｂ!$A$1:$I$24</definedName>
    <definedName function="false" hidden="false" localSheetId="2" name="_xlnm.Print_Area" vbProcedure="false">149C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・金額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　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10</v>
      </c>
      <c r="M4" s="18"/>
    </row>
    <row r="5" customFormat="false" ht="20.1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2</v>
      </c>
      <c r="E5" s="22" t="s">
        <v>13</v>
      </c>
      <c r="F5" s="22" t="s">
        <v>12</v>
      </c>
      <c r="G5" s="22" t="s">
        <v>13</v>
      </c>
      <c r="H5" s="23" t="s">
        <v>12</v>
      </c>
      <c r="I5" s="22" t="s">
        <v>13</v>
      </c>
      <c r="J5" s="24" t="s">
        <v>12</v>
      </c>
      <c r="K5" s="25" t="s">
        <v>14</v>
      </c>
      <c r="L5" s="22" t="s">
        <v>12</v>
      </c>
      <c r="M5" s="22" t="s">
        <v>13</v>
      </c>
    </row>
    <row r="6" s="30" customFormat="true" ht="16.5" hidden="false" customHeight="true" outlineLevel="0" collapsed="false">
      <c r="A6" s="26" t="s">
        <v>15</v>
      </c>
      <c r="B6" s="27" t="n">
        <v>2415</v>
      </c>
      <c r="C6" s="28" t="n">
        <v>156681560</v>
      </c>
      <c r="D6" s="27" t="n">
        <v>721</v>
      </c>
      <c r="E6" s="27" t="n">
        <v>26470292</v>
      </c>
      <c r="F6" s="27" t="n">
        <v>197</v>
      </c>
      <c r="G6" s="27" t="n">
        <v>3955670</v>
      </c>
      <c r="H6" s="27" t="n">
        <v>1490</v>
      </c>
      <c r="I6" s="27" t="n">
        <v>125131852</v>
      </c>
      <c r="J6" s="29" t="n">
        <v>0</v>
      </c>
      <c r="K6" s="27" t="n">
        <v>5453</v>
      </c>
      <c r="L6" s="27" t="n">
        <v>6</v>
      </c>
      <c r="M6" s="27" t="n">
        <v>1118292</v>
      </c>
    </row>
    <row r="7" s="30" customFormat="true" ht="16.5" hidden="false" customHeight="true" outlineLevel="0" collapsed="false">
      <c r="A7" s="31" t="s">
        <v>16</v>
      </c>
      <c r="B7" s="27" t="n">
        <v>2588</v>
      </c>
      <c r="C7" s="28" t="n">
        <v>198003554</v>
      </c>
      <c r="D7" s="27" t="n">
        <v>726</v>
      </c>
      <c r="E7" s="27" t="n">
        <v>32901702</v>
      </c>
      <c r="F7" s="27" t="n">
        <v>200</v>
      </c>
      <c r="G7" s="27" t="n">
        <v>4889779</v>
      </c>
      <c r="H7" s="27" t="n">
        <v>1631</v>
      </c>
      <c r="I7" s="27" t="n">
        <v>157616602</v>
      </c>
      <c r="J7" s="29" t="n">
        <v>30</v>
      </c>
      <c r="K7" s="27" t="n">
        <v>2275928</v>
      </c>
      <c r="L7" s="27" t="n">
        <v>1</v>
      </c>
      <c r="M7" s="27" t="n">
        <v>319544</v>
      </c>
    </row>
    <row r="8" s="30" customFormat="true" ht="16.5" hidden="false" customHeight="true" outlineLevel="0" collapsed="false">
      <c r="A8" s="31" t="s">
        <v>17</v>
      </c>
      <c r="B8" s="27" t="n">
        <v>2740</v>
      </c>
      <c r="C8" s="28" t="n">
        <v>249407967</v>
      </c>
      <c r="D8" s="27" t="n">
        <v>728</v>
      </c>
      <c r="E8" s="27" t="n">
        <v>36556021</v>
      </c>
      <c r="F8" s="27" t="n">
        <v>201</v>
      </c>
      <c r="G8" s="27" t="n">
        <v>5926114</v>
      </c>
      <c r="H8" s="27" t="n">
        <v>1779</v>
      </c>
      <c r="I8" s="27" t="n">
        <v>202276407</v>
      </c>
      <c r="J8" s="29" t="n">
        <v>20</v>
      </c>
      <c r="K8" s="32" t="n">
        <v>1661695</v>
      </c>
      <c r="L8" s="27" t="n">
        <v>12</v>
      </c>
      <c r="M8" s="27" t="n">
        <v>2987689</v>
      </c>
    </row>
    <row r="9" s="30" customFormat="true" ht="16.5" hidden="false" customHeight="true" outlineLevel="0" collapsed="false">
      <c r="A9" s="31" t="s">
        <v>18</v>
      </c>
      <c r="B9" s="27" t="n">
        <v>2921</v>
      </c>
      <c r="C9" s="28" t="n">
        <v>302130760</v>
      </c>
      <c r="D9" s="27" t="n">
        <v>724</v>
      </c>
      <c r="E9" s="27" t="n">
        <v>40390034</v>
      </c>
      <c r="F9" s="27" t="n">
        <v>201</v>
      </c>
      <c r="G9" s="27" t="n">
        <v>6698198</v>
      </c>
      <c r="H9" s="27" t="n">
        <v>1982</v>
      </c>
      <c r="I9" s="27" t="n">
        <v>253043219</v>
      </c>
      <c r="J9" s="29" t="n">
        <v>13</v>
      </c>
      <c r="K9" s="32" t="n">
        <v>1143038</v>
      </c>
      <c r="L9" s="27" t="n">
        <v>2</v>
      </c>
      <c r="M9" s="27" t="n">
        <v>866270</v>
      </c>
    </row>
    <row r="10" s="30" customFormat="true" ht="16.5" hidden="false" customHeight="true" outlineLevel="0" collapsed="false">
      <c r="A10" s="31"/>
      <c r="B10" s="27"/>
      <c r="C10" s="28"/>
      <c r="D10" s="27"/>
      <c r="E10" s="27"/>
      <c r="F10" s="27"/>
      <c r="G10" s="27"/>
      <c r="H10" s="27"/>
      <c r="I10" s="27"/>
      <c r="J10" s="29"/>
      <c r="K10" s="32"/>
      <c r="L10" s="27"/>
      <c r="M10" s="27"/>
    </row>
    <row r="11" s="35" customFormat="true" ht="16.5" hidden="false" customHeight="true" outlineLevel="0" collapsed="false">
      <c r="A11" s="33" t="s">
        <v>19</v>
      </c>
      <c r="B11" s="34" t="n">
        <f aca="false">B24</f>
        <v>3142</v>
      </c>
      <c r="C11" s="34" t="n">
        <f aca="false">C24</f>
        <v>363701948</v>
      </c>
      <c r="D11" s="34" t="n">
        <f aca="false">D24</f>
        <v>718</v>
      </c>
      <c r="E11" s="34" t="n">
        <f aca="false">E24</f>
        <v>44223747</v>
      </c>
      <c r="F11" s="34" t="n">
        <f aca="false">F24</f>
        <v>200</v>
      </c>
      <c r="G11" s="34" t="n">
        <f aca="false">G24</f>
        <v>7380776</v>
      </c>
      <c r="H11" s="34" t="n">
        <f aca="false">H24</f>
        <v>2206</v>
      </c>
      <c r="I11" s="34" t="n">
        <f aca="false">I24</f>
        <v>308337397</v>
      </c>
      <c r="J11" s="34" t="n">
        <f aca="false">J24</f>
        <v>10</v>
      </c>
      <c r="K11" s="34" t="n">
        <f aca="false">K24</f>
        <v>1025528</v>
      </c>
      <c r="L11" s="34" t="n">
        <f aca="false">L24</f>
        <v>7</v>
      </c>
      <c r="M11" s="34" t="n">
        <f aca="false">M24</f>
        <v>2734500</v>
      </c>
    </row>
    <row r="12" s="35" customFormat="true" ht="16.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0" customFormat="true" ht="16.5" hidden="false" customHeight="true" outlineLevel="0" collapsed="false">
      <c r="A13" s="36" t="s">
        <v>20</v>
      </c>
      <c r="B13" s="28" t="n">
        <v>2931</v>
      </c>
      <c r="C13" s="28" t="n">
        <v>306812981</v>
      </c>
      <c r="D13" s="28" t="n">
        <v>726</v>
      </c>
      <c r="E13" s="28" t="n">
        <v>40685891</v>
      </c>
      <c r="F13" s="28" t="n">
        <v>201</v>
      </c>
      <c r="G13" s="28" t="n">
        <v>6624057</v>
      </c>
      <c r="H13" s="28" t="n">
        <v>1989</v>
      </c>
      <c r="I13" s="28" t="n">
        <v>257492047</v>
      </c>
      <c r="J13" s="32" t="n">
        <v>12</v>
      </c>
      <c r="K13" s="32" t="n">
        <v>1115345</v>
      </c>
      <c r="L13" s="28" t="n">
        <v>2</v>
      </c>
      <c r="M13" s="28" t="n">
        <v>895643</v>
      </c>
    </row>
    <row r="14" s="30" customFormat="true" ht="16.5" hidden="false" customHeight="true" outlineLevel="0" collapsed="false">
      <c r="A14" s="36" t="s">
        <v>21</v>
      </c>
      <c r="B14" s="28" t="n">
        <v>2959</v>
      </c>
      <c r="C14" s="28" t="n">
        <v>314227054</v>
      </c>
      <c r="D14" s="28" t="n">
        <v>728</v>
      </c>
      <c r="E14" s="28" t="n">
        <v>39562902</v>
      </c>
      <c r="F14" s="28" t="n">
        <v>201</v>
      </c>
      <c r="G14" s="37" t="n">
        <v>6617016</v>
      </c>
      <c r="H14" s="28" t="n">
        <v>2016</v>
      </c>
      <c r="I14" s="28" t="n">
        <v>265936950</v>
      </c>
      <c r="J14" s="32" t="n">
        <v>12</v>
      </c>
      <c r="K14" s="32" t="n">
        <v>1113902</v>
      </c>
      <c r="L14" s="28" t="n">
        <v>2</v>
      </c>
      <c r="M14" s="28" t="n">
        <v>996285</v>
      </c>
    </row>
    <row r="15" s="30" customFormat="true" ht="16.5" hidden="false" customHeight="true" outlineLevel="0" collapsed="false">
      <c r="A15" s="36" t="s">
        <v>22</v>
      </c>
      <c r="B15" s="28" t="n">
        <v>2991</v>
      </c>
      <c r="C15" s="28" t="n">
        <v>321029187</v>
      </c>
      <c r="D15" s="38" t="n">
        <v>729</v>
      </c>
      <c r="E15" s="28" t="n">
        <v>40777439</v>
      </c>
      <c r="F15" s="28" t="n">
        <v>201</v>
      </c>
      <c r="G15" s="28" t="n">
        <v>6652744</v>
      </c>
      <c r="H15" s="28" t="n">
        <v>2047</v>
      </c>
      <c r="I15" s="28" t="n">
        <v>271401140</v>
      </c>
      <c r="J15" s="32" t="n">
        <v>12</v>
      </c>
      <c r="K15" s="32" t="n">
        <v>1106648</v>
      </c>
      <c r="L15" s="28" t="n">
        <v>2</v>
      </c>
      <c r="M15" s="28" t="n">
        <v>1091215</v>
      </c>
    </row>
    <row r="16" s="30" customFormat="true" ht="16.5" hidden="false" customHeight="true" outlineLevel="0" collapsed="false">
      <c r="A16" s="36" t="s">
        <v>23</v>
      </c>
      <c r="B16" s="28" t="n">
        <v>3004</v>
      </c>
      <c r="C16" s="28" t="n">
        <v>325128727</v>
      </c>
      <c r="D16" s="38" t="n">
        <v>729</v>
      </c>
      <c r="E16" s="28" t="n">
        <v>41641355</v>
      </c>
      <c r="F16" s="28" t="n">
        <v>201</v>
      </c>
      <c r="G16" s="28" t="n">
        <v>6772412</v>
      </c>
      <c r="H16" s="28" t="n">
        <v>2059</v>
      </c>
      <c r="I16" s="28" t="n">
        <v>274432685</v>
      </c>
      <c r="J16" s="32" t="n">
        <v>12</v>
      </c>
      <c r="K16" s="32" t="n">
        <v>1094355</v>
      </c>
      <c r="L16" s="28" t="n">
        <v>3</v>
      </c>
      <c r="M16" s="28" t="n">
        <v>1187920</v>
      </c>
    </row>
    <row r="17" s="30" customFormat="true" ht="16.5" hidden="false" customHeight="true" outlineLevel="0" collapsed="false">
      <c r="A17" s="36" t="s">
        <v>24</v>
      </c>
      <c r="B17" s="28" t="n">
        <v>3015</v>
      </c>
      <c r="C17" s="28" t="n">
        <v>328182151</v>
      </c>
      <c r="D17" s="38" t="n">
        <v>730</v>
      </c>
      <c r="E17" s="28" t="n">
        <v>41125527</v>
      </c>
      <c r="F17" s="28" t="n">
        <v>200</v>
      </c>
      <c r="G17" s="28" t="n">
        <v>6909466</v>
      </c>
      <c r="H17" s="28" t="n">
        <v>2070</v>
      </c>
      <c r="I17" s="28" t="n">
        <v>277770408</v>
      </c>
      <c r="J17" s="32" t="n">
        <v>12</v>
      </c>
      <c r="K17" s="32" t="n">
        <v>1085492</v>
      </c>
      <c r="L17" s="28" t="n">
        <v>3</v>
      </c>
      <c r="M17" s="28" t="n">
        <v>1291258</v>
      </c>
    </row>
    <row r="18" s="30" customFormat="true" ht="16.5" hidden="false" customHeight="true" outlineLevel="0" collapsed="false">
      <c r="A18" s="36" t="s">
        <v>25</v>
      </c>
      <c r="B18" s="28" t="n">
        <v>3043</v>
      </c>
      <c r="C18" s="28" t="n">
        <v>334092337</v>
      </c>
      <c r="D18" s="38" t="n">
        <v>730</v>
      </c>
      <c r="E18" s="28" t="n">
        <v>40359882</v>
      </c>
      <c r="F18" s="28" t="n">
        <v>201</v>
      </c>
      <c r="G18" s="28" t="n">
        <v>6962144</v>
      </c>
      <c r="H18" s="28" t="n">
        <v>2096</v>
      </c>
      <c r="I18" s="28" t="n">
        <v>284126653</v>
      </c>
      <c r="J18" s="32" t="n">
        <v>11</v>
      </c>
      <c r="K18" s="32" t="n">
        <v>1066007</v>
      </c>
      <c r="L18" s="28" t="n">
        <v>4</v>
      </c>
      <c r="M18" s="28" t="n">
        <v>1577651</v>
      </c>
    </row>
    <row r="19" s="30" customFormat="true" ht="16.5" hidden="false" customHeight="true" outlineLevel="0" collapsed="false">
      <c r="A19" s="36" t="s">
        <v>26</v>
      </c>
      <c r="B19" s="28" t="n">
        <v>3046</v>
      </c>
      <c r="C19" s="28" t="n">
        <v>336711939</v>
      </c>
      <c r="D19" s="38" t="n">
        <v>730</v>
      </c>
      <c r="E19" s="28" t="n">
        <v>41400822</v>
      </c>
      <c r="F19" s="28" t="n">
        <v>200</v>
      </c>
      <c r="G19" s="28" t="n">
        <v>7031959</v>
      </c>
      <c r="H19" s="28" t="n">
        <v>2100</v>
      </c>
      <c r="I19" s="28" t="n">
        <v>285532883</v>
      </c>
      <c r="J19" s="32" t="n">
        <v>11</v>
      </c>
      <c r="K19" s="32" t="n">
        <v>1054176</v>
      </c>
      <c r="L19" s="28" t="n">
        <v>4</v>
      </c>
      <c r="M19" s="28" t="n">
        <v>1692100</v>
      </c>
    </row>
    <row r="20" s="30" customFormat="true" ht="16.5" hidden="false" customHeight="true" outlineLevel="0" collapsed="false">
      <c r="A20" s="36" t="s">
        <v>27</v>
      </c>
      <c r="B20" s="28" t="n">
        <v>3058</v>
      </c>
      <c r="C20" s="28" t="n">
        <v>340743898</v>
      </c>
      <c r="D20" s="38" t="n">
        <v>732</v>
      </c>
      <c r="E20" s="28" t="n">
        <v>41843264</v>
      </c>
      <c r="F20" s="28" t="n">
        <v>200</v>
      </c>
      <c r="G20" s="28" t="n">
        <v>7176311</v>
      </c>
      <c r="H20" s="28" t="n">
        <v>2110</v>
      </c>
      <c r="I20" s="28" t="n">
        <v>288737311</v>
      </c>
      <c r="J20" s="32" t="n">
        <v>11</v>
      </c>
      <c r="K20" s="32" t="n">
        <v>1066698</v>
      </c>
      <c r="L20" s="28" t="n">
        <v>5</v>
      </c>
      <c r="M20" s="28" t="n">
        <v>1920315</v>
      </c>
    </row>
    <row r="21" s="30" customFormat="true" ht="16.5" hidden="false" customHeight="true" outlineLevel="0" collapsed="false">
      <c r="A21" s="36" t="s">
        <v>28</v>
      </c>
      <c r="B21" s="28" t="n">
        <v>3087</v>
      </c>
      <c r="C21" s="28" t="n">
        <v>351914092</v>
      </c>
      <c r="D21" s="38" t="n">
        <v>712</v>
      </c>
      <c r="E21" s="28" t="n">
        <v>4651501</v>
      </c>
      <c r="F21" s="28" t="n">
        <v>200</v>
      </c>
      <c r="G21" s="28" t="n">
        <v>7252203</v>
      </c>
      <c r="H21" s="28" t="n">
        <v>2158</v>
      </c>
      <c r="I21" s="28" t="n">
        <v>297701209</v>
      </c>
      <c r="J21" s="32" t="n">
        <v>11</v>
      </c>
      <c r="K21" s="32" t="n">
        <v>1059137</v>
      </c>
      <c r="L21" s="28" t="n">
        <v>6</v>
      </c>
      <c r="M21" s="28" t="n">
        <v>2250043</v>
      </c>
    </row>
    <row r="22" s="30" customFormat="true" ht="16.5" hidden="false" customHeight="true" outlineLevel="0" collapsed="false">
      <c r="A22" s="39" t="s">
        <v>29</v>
      </c>
      <c r="B22" s="28" t="n">
        <v>3124</v>
      </c>
      <c r="C22" s="28" t="n">
        <v>357410901</v>
      </c>
      <c r="D22" s="38" t="n">
        <v>716</v>
      </c>
      <c r="E22" s="28" t="n">
        <v>43884240</v>
      </c>
      <c r="F22" s="28" t="n">
        <v>200</v>
      </c>
      <c r="G22" s="28" t="n">
        <v>7270751</v>
      </c>
      <c r="H22" s="28" t="n">
        <v>2190</v>
      </c>
      <c r="I22" s="28" t="n">
        <v>302836209</v>
      </c>
      <c r="J22" s="32" t="n">
        <v>11</v>
      </c>
      <c r="K22" s="32" t="n">
        <v>1045444</v>
      </c>
      <c r="L22" s="28" t="n">
        <v>6</v>
      </c>
      <c r="M22" s="28" t="n">
        <v>2374257</v>
      </c>
    </row>
    <row r="23" s="30" customFormat="true" ht="16.5" hidden="false" customHeight="true" outlineLevel="0" collapsed="false">
      <c r="A23" s="36" t="s">
        <v>30</v>
      </c>
      <c r="B23" s="28" t="n">
        <v>3132</v>
      </c>
      <c r="C23" s="28" t="n">
        <v>359517729</v>
      </c>
      <c r="D23" s="38" t="n">
        <v>717</v>
      </c>
      <c r="E23" s="28" t="n">
        <v>43335150</v>
      </c>
      <c r="F23" s="28" t="n">
        <v>200</v>
      </c>
      <c r="G23" s="28" t="n">
        <v>7317981</v>
      </c>
      <c r="H23" s="28" t="n">
        <v>2197</v>
      </c>
      <c r="I23" s="28" t="n">
        <v>305312079</v>
      </c>
      <c r="J23" s="32" t="n">
        <v>11</v>
      </c>
      <c r="K23" s="32" t="n">
        <v>1038822</v>
      </c>
      <c r="L23" s="28" t="n">
        <v>7</v>
      </c>
      <c r="M23" s="28" t="n">
        <v>2513697</v>
      </c>
    </row>
    <row r="24" s="30" customFormat="true" ht="16.5" hidden="false" customHeight="true" outlineLevel="0" collapsed="false">
      <c r="A24" s="36" t="s">
        <v>31</v>
      </c>
      <c r="B24" s="28" t="n">
        <v>3142</v>
      </c>
      <c r="C24" s="28" t="n">
        <v>363701948</v>
      </c>
      <c r="D24" s="28" t="n">
        <v>718</v>
      </c>
      <c r="E24" s="28" t="n">
        <v>44223747</v>
      </c>
      <c r="F24" s="28" t="n">
        <v>200</v>
      </c>
      <c r="G24" s="28" t="n">
        <v>7380776</v>
      </c>
      <c r="H24" s="28" t="n">
        <v>2206</v>
      </c>
      <c r="I24" s="28" t="n">
        <v>308337397</v>
      </c>
      <c r="J24" s="40" t="n">
        <v>10</v>
      </c>
      <c r="K24" s="40" t="n">
        <v>1025528</v>
      </c>
      <c r="L24" s="28" t="n">
        <v>7</v>
      </c>
      <c r="M24" s="28" t="n">
        <v>2734500</v>
      </c>
    </row>
    <row r="25" s="30" customFormat="true" ht="3.75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4"/>
      <c r="K25" s="44"/>
      <c r="L25" s="43"/>
      <c r="M25" s="43"/>
    </row>
    <row r="26" customFormat="false" ht="15.95" hidden="false" customHeight="true" outlineLevel="0" collapsed="false">
      <c r="A26" s="45" t="s">
        <v>32</v>
      </c>
      <c r="B26" s="46"/>
      <c r="C26" s="47"/>
      <c r="D26" s="48"/>
      <c r="E26" s="49"/>
      <c r="F26" s="49"/>
      <c r="G26" s="8"/>
      <c r="H26" s="8"/>
      <c r="I26" s="50"/>
      <c r="J26" s="51"/>
      <c r="K26" s="49"/>
      <c r="L26" s="49"/>
      <c r="M26" s="49"/>
    </row>
    <row r="27" customFormat="false" ht="12" hidden="false" customHeight="false" outlineLevel="0" collapsed="false">
      <c r="B27" s="52"/>
      <c r="C27" s="52"/>
      <c r="D27" s="53"/>
      <c r="E27" s="52"/>
      <c r="F27" s="52"/>
      <c r="G27" s="52"/>
      <c r="J27" s="52"/>
      <c r="K27" s="52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54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54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8.11"/>
    <col collapsed="false" customWidth="true" hidden="false" outlineLevel="0" max="3" min="3" style="55" width="8.25"/>
    <col collapsed="false" customWidth="true" hidden="false" outlineLevel="0" max="4" min="4" style="55" width="13.74"/>
    <col collapsed="false" customWidth="true" hidden="false" outlineLevel="0" max="5" min="5" style="55" width="7.62"/>
    <col collapsed="false" customWidth="true" hidden="false" outlineLevel="0" max="6" min="6" style="55" width="7.99"/>
    <col collapsed="false" customWidth="true" hidden="false" outlineLevel="0" max="7" min="7" style="55" width="13.62"/>
    <col collapsed="false" customWidth="true" hidden="false" outlineLevel="0" max="8" min="8" style="55" width="8.37"/>
    <col collapsed="false" customWidth="true" hidden="false" outlineLevel="0" max="9" min="9" style="55" width="14.11"/>
    <col collapsed="false" customWidth="true" hidden="false" outlineLevel="0" max="13" min="10" style="55" width="9.62"/>
    <col collapsed="false" customWidth="false" hidden="false" outlineLevel="0" max="257" min="14" style="55" width="8.99"/>
  </cols>
  <sheetData>
    <row r="1" customFormat="false" ht="19.5" hidden="false" customHeight="true" outlineLevel="0" collapsed="false">
      <c r="A1" s="56" t="s">
        <v>1</v>
      </c>
      <c r="B1" s="57"/>
      <c r="C1" s="57"/>
      <c r="D1" s="58" t="s">
        <v>33</v>
      </c>
      <c r="E1" s="59"/>
      <c r="F1" s="60"/>
      <c r="G1" s="60"/>
      <c r="H1" s="58"/>
      <c r="I1" s="61"/>
      <c r="J1" s="61"/>
      <c r="K1" s="61"/>
      <c r="L1" s="61"/>
      <c r="M1" s="62"/>
    </row>
    <row r="2" s="70" customFormat="true" ht="19.5" hidden="false" customHeight="true" outlineLevel="0" collapsed="false">
      <c r="A2" s="63" t="s">
        <v>4</v>
      </c>
      <c r="B2" s="64" t="s">
        <v>34</v>
      </c>
      <c r="C2" s="64"/>
      <c r="D2" s="64"/>
      <c r="E2" s="65" t="s">
        <v>35</v>
      </c>
      <c r="F2" s="65"/>
      <c r="G2" s="65"/>
      <c r="H2" s="66" t="s">
        <v>36</v>
      </c>
      <c r="I2" s="66"/>
      <c r="J2" s="67"/>
      <c r="K2" s="67"/>
      <c r="L2" s="67"/>
      <c r="M2" s="67"/>
      <c r="N2" s="68"/>
      <c r="O2" s="69"/>
    </row>
    <row r="3" s="70" customFormat="true" ht="19.5" hidden="false" customHeight="true" outlineLevel="0" collapsed="false">
      <c r="A3" s="71" t="s">
        <v>11</v>
      </c>
      <c r="B3" s="72" t="s">
        <v>37</v>
      </c>
      <c r="C3" s="73" t="s">
        <v>38</v>
      </c>
      <c r="D3" s="73" t="s">
        <v>39</v>
      </c>
      <c r="E3" s="73" t="s">
        <v>40</v>
      </c>
      <c r="F3" s="73" t="s">
        <v>41</v>
      </c>
      <c r="G3" s="73" t="s">
        <v>39</v>
      </c>
      <c r="H3" s="73" t="s">
        <v>38</v>
      </c>
      <c r="I3" s="73" t="s">
        <v>39</v>
      </c>
      <c r="J3" s="67"/>
      <c r="K3" s="67"/>
      <c r="L3" s="67"/>
      <c r="M3" s="67"/>
      <c r="N3" s="67"/>
      <c r="O3" s="69"/>
    </row>
    <row r="4" customFormat="false" ht="16.5" hidden="false" customHeight="true" outlineLevel="0" collapsed="false">
      <c r="A4" s="26" t="s">
        <v>15</v>
      </c>
      <c r="B4" s="74" t="n">
        <v>661</v>
      </c>
      <c r="C4" s="75" t="n">
        <v>3986</v>
      </c>
      <c r="D4" s="75" t="n">
        <v>113994892</v>
      </c>
      <c r="E4" s="75" t="n">
        <v>475</v>
      </c>
      <c r="F4" s="75" t="n">
        <v>1626</v>
      </c>
      <c r="G4" s="75" t="n">
        <v>81519220</v>
      </c>
      <c r="H4" s="75" t="n">
        <v>2415</v>
      </c>
      <c r="I4" s="75" t="n">
        <v>156681560</v>
      </c>
      <c r="J4" s="76"/>
      <c r="K4" s="76"/>
      <c r="L4" s="76"/>
      <c r="M4" s="76"/>
      <c r="N4" s="77"/>
      <c r="O4" s="78"/>
    </row>
    <row r="5" customFormat="false" ht="16.5" hidden="false" customHeight="true" outlineLevel="0" collapsed="false">
      <c r="A5" s="31" t="s">
        <v>16</v>
      </c>
      <c r="B5" s="79" t="n">
        <v>746</v>
      </c>
      <c r="C5" s="77" t="n">
        <v>4144</v>
      </c>
      <c r="D5" s="80" t="n">
        <v>149158557</v>
      </c>
      <c r="E5" s="80" t="n">
        <v>572</v>
      </c>
      <c r="F5" s="80" t="n">
        <v>1749</v>
      </c>
      <c r="G5" s="80" t="n">
        <v>107836562</v>
      </c>
      <c r="H5" s="80" t="n">
        <v>2588</v>
      </c>
      <c r="I5" s="80" t="n">
        <v>198003554</v>
      </c>
      <c r="J5" s="76"/>
      <c r="K5" s="76"/>
      <c r="L5" s="76"/>
      <c r="M5" s="76"/>
      <c r="N5" s="76"/>
      <c r="O5" s="78"/>
    </row>
    <row r="6" customFormat="false" ht="16.5" hidden="false" customHeight="true" outlineLevel="0" collapsed="false">
      <c r="A6" s="31" t="s">
        <v>17</v>
      </c>
      <c r="B6" s="79" t="n">
        <v>745</v>
      </c>
      <c r="C6" s="77" t="n">
        <v>4109</v>
      </c>
      <c r="D6" s="80" t="n">
        <v>173505140</v>
      </c>
      <c r="E6" s="80" t="n">
        <v>588</v>
      </c>
      <c r="F6" s="80" t="n">
        <v>1796</v>
      </c>
      <c r="G6" s="80" t="n">
        <v>122100727</v>
      </c>
      <c r="H6" s="80" t="n">
        <v>2740</v>
      </c>
      <c r="I6" s="80" t="n">
        <v>249407967</v>
      </c>
      <c r="J6" s="76"/>
      <c r="K6" s="76"/>
      <c r="L6" s="76"/>
      <c r="M6" s="76"/>
      <c r="N6" s="76"/>
      <c r="O6" s="78"/>
    </row>
    <row r="7" customFormat="false" ht="16.5" hidden="false" customHeight="true" outlineLevel="0" collapsed="false">
      <c r="A7" s="31" t="s">
        <v>18</v>
      </c>
      <c r="B7" s="79" t="n">
        <v>754</v>
      </c>
      <c r="C7" s="77" t="n">
        <v>4022</v>
      </c>
      <c r="D7" s="80" t="n">
        <v>189231004</v>
      </c>
      <c r="E7" s="80" t="n">
        <v>572</v>
      </c>
      <c r="F7" s="80" t="n">
        <v>1781</v>
      </c>
      <c r="G7" s="80" t="n">
        <v>136508211</v>
      </c>
      <c r="H7" s="80" t="n">
        <v>2921</v>
      </c>
      <c r="I7" s="80" t="n">
        <v>302130760</v>
      </c>
      <c r="J7" s="76"/>
      <c r="K7" s="76"/>
      <c r="L7" s="76"/>
      <c r="M7" s="76"/>
      <c r="N7" s="76"/>
      <c r="O7" s="78"/>
    </row>
    <row r="8" customFormat="false" ht="16.5" hidden="false" customHeight="true" outlineLevel="0" collapsed="false">
      <c r="A8" s="31"/>
      <c r="B8" s="77"/>
      <c r="C8" s="77"/>
      <c r="D8" s="80"/>
      <c r="E8" s="80"/>
      <c r="F8" s="80"/>
      <c r="G8" s="80"/>
      <c r="H8" s="80"/>
      <c r="I8" s="80"/>
      <c r="J8" s="76"/>
      <c r="K8" s="76"/>
      <c r="L8" s="76"/>
      <c r="M8" s="76"/>
      <c r="N8" s="76"/>
      <c r="O8" s="78"/>
    </row>
    <row r="9" s="84" customFormat="true" ht="16.5" hidden="false" customHeight="true" outlineLevel="0" collapsed="false">
      <c r="A9" s="33" t="s">
        <v>19</v>
      </c>
      <c r="B9" s="81" t="n">
        <f aca="false">SUM(B11:B22)</f>
        <v>762</v>
      </c>
      <c r="C9" s="81" t="n">
        <f aca="false">SUM(C11:C22)</f>
        <v>4016</v>
      </c>
      <c r="D9" s="81" t="n">
        <f aca="false">SUM(D11:D22)</f>
        <v>206502595</v>
      </c>
      <c r="E9" s="81" t="n">
        <f aca="false">SUM(E11:E22)</f>
        <v>540</v>
      </c>
      <c r="F9" s="81" t="n">
        <f aca="false">SUM(F11:F22)</f>
        <v>1771</v>
      </c>
      <c r="G9" s="81" t="n">
        <v>144931407</v>
      </c>
      <c r="H9" s="81" t="n">
        <f aca="false">H22</f>
        <v>3142</v>
      </c>
      <c r="I9" s="81" t="n">
        <f aca="false">I22</f>
        <v>363701948</v>
      </c>
      <c r="J9" s="82"/>
      <c r="K9" s="82"/>
      <c r="L9" s="82"/>
      <c r="M9" s="82"/>
      <c r="N9" s="82"/>
      <c r="O9" s="83"/>
    </row>
    <row r="10" s="84" customFormat="true" ht="16.5" hidden="false" customHeight="true" outlineLevel="0" collapsed="false">
      <c r="A10" s="33"/>
      <c r="B10" s="81"/>
      <c r="C10" s="81"/>
      <c r="D10" s="81"/>
      <c r="E10" s="81"/>
      <c r="F10" s="81"/>
      <c r="G10" s="81"/>
      <c r="H10" s="81"/>
      <c r="I10" s="81"/>
      <c r="J10" s="82"/>
      <c r="K10" s="82"/>
      <c r="L10" s="82"/>
      <c r="M10" s="82"/>
      <c r="N10" s="82"/>
      <c r="O10" s="83"/>
    </row>
    <row r="11" customFormat="false" ht="16.5" hidden="false" customHeight="true" outlineLevel="0" collapsed="false">
      <c r="A11" s="36" t="s">
        <v>20</v>
      </c>
      <c r="B11" s="77" t="n">
        <v>63</v>
      </c>
      <c r="C11" s="77" t="n">
        <v>329</v>
      </c>
      <c r="D11" s="77" t="n">
        <v>18350869</v>
      </c>
      <c r="E11" s="77" t="n">
        <v>52</v>
      </c>
      <c r="F11" s="77" t="n">
        <v>172</v>
      </c>
      <c r="G11" s="85" t="n">
        <v>13668647</v>
      </c>
      <c r="H11" s="77" t="n">
        <v>2931</v>
      </c>
      <c r="I11" s="77" t="n">
        <v>306812981</v>
      </c>
      <c r="J11" s="76"/>
      <c r="K11" s="76"/>
      <c r="L11" s="76"/>
      <c r="M11" s="76"/>
      <c r="N11" s="76"/>
      <c r="O11" s="78"/>
    </row>
    <row r="12" customFormat="false" ht="16.5" hidden="false" customHeight="true" outlineLevel="0" collapsed="false">
      <c r="A12" s="36" t="s">
        <v>21</v>
      </c>
      <c r="B12" s="77" t="n">
        <v>74</v>
      </c>
      <c r="C12" s="77" t="n">
        <v>337</v>
      </c>
      <c r="D12" s="77" t="n">
        <v>19822974</v>
      </c>
      <c r="E12" s="77" t="n">
        <v>46</v>
      </c>
      <c r="F12" s="77" t="n">
        <v>152</v>
      </c>
      <c r="G12" s="77" t="n">
        <v>12408901</v>
      </c>
      <c r="H12" s="77" t="n">
        <v>2959</v>
      </c>
      <c r="I12" s="77" t="n">
        <v>314227054</v>
      </c>
      <c r="J12" s="76"/>
      <c r="K12" s="76"/>
      <c r="L12" s="76"/>
      <c r="M12" s="76"/>
      <c r="N12" s="76"/>
      <c r="O12" s="78"/>
    </row>
    <row r="13" customFormat="false" ht="16.5" hidden="false" customHeight="true" outlineLevel="0" collapsed="false">
      <c r="A13" s="36" t="s">
        <v>22</v>
      </c>
      <c r="B13" s="77" t="n">
        <v>69</v>
      </c>
      <c r="C13" s="77" t="n">
        <v>345</v>
      </c>
      <c r="D13" s="77" t="n">
        <v>16575942</v>
      </c>
      <c r="E13" s="77" t="n">
        <v>37</v>
      </c>
      <c r="F13" s="77" t="n">
        <v>131</v>
      </c>
      <c r="G13" s="77" t="n">
        <v>9773810</v>
      </c>
      <c r="H13" s="77" t="n">
        <v>2991</v>
      </c>
      <c r="I13" s="77" t="n">
        <v>321029187</v>
      </c>
      <c r="J13" s="76"/>
      <c r="K13" s="76"/>
      <c r="L13" s="76"/>
      <c r="M13" s="76"/>
      <c r="N13" s="76"/>
      <c r="O13" s="78"/>
    </row>
    <row r="14" customFormat="false" ht="16.5" hidden="false" customHeight="true" outlineLevel="0" collapsed="false">
      <c r="A14" s="36" t="s">
        <v>23</v>
      </c>
      <c r="B14" s="77" t="n">
        <v>52</v>
      </c>
      <c r="C14" s="77" t="n">
        <v>335</v>
      </c>
      <c r="D14" s="77" t="n">
        <v>15791222</v>
      </c>
      <c r="E14" s="77" t="n">
        <v>40</v>
      </c>
      <c r="F14" s="77" t="n">
        <v>154</v>
      </c>
      <c r="G14" s="77" t="n">
        <v>11691681</v>
      </c>
      <c r="H14" s="77" t="n">
        <v>3004</v>
      </c>
      <c r="I14" s="77" t="n">
        <v>325128727</v>
      </c>
      <c r="J14" s="76"/>
      <c r="K14" s="76"/>
      <c r="L14" s="76"/>
      <c r="M14" s="76"/>
      <c r="N14" s="76"/>
      <c r="O14" s="78"/>
    </row>
    <row r="15" customFormat="false" ht="16.5" hidden="false" customHeight="true" outlineLevel="0" collapsed="false">
      <c r="A15" s="36" t="s">
        <v>24</v>
      </c>
      <c r="B15" s="77" t="n">
        <v>55</v>
      </c>
      <c r="C15" s="77" t="n">
        <v>321</v>
      </c>
      <c r="D15" s="77" t="n">
        <v>14684088</v>
      </c>
      <c r="E15" s="77" t="n">
        <v>44</v>
      </c>
      <c r="F15" s="77" t="n">
        <v>148</v>
      </c>
      <c r="G15" s="77" t="n">
        <v>11630664</v>
      </c>
      <c r="H15" s="77" t="n">
        <v>3015</v>
      </c>
      <c r="I15" s="77" t="n">
        <v>328182151</v>
      </c>
      <c r="J15" s="76"/>
      <c r="K15" s="76"/>
      <c r="L15" s="76"/>
      <c r="M15" s="76"/>
      <c r="N15" s="76"/>
      <c r="O15" s="78"/>
    </row>
    <row r="16" customFormat="false" ht="16.5" hidden="false" customHeight="true" outlineLevel="0" collapsed="false">
      <c r="A16" s="36" t="s">
        <v>25</v>
      </c>
      <c r="B16" s="77" t="n">
        <v>74</v>
      </c>
      <c r="C16" s="77" t="n">
        <v>353</v>
      </c>
      <c r="D16" s="77" t="n">
        <v>18713309</v>
      </c>
      <c r="E16" s="77" t="n">
        <v>46</v>
      </c>
      <c r="F16" s="77" t="n">
        <v>153</v>
      </c>
      <c r="G16" s="77" t="n">
        <v>12803124</v>
      </c>
      <c r="H16" s="77" t="n">
        <v>3043</v>
      </c>
      <c r="I16" s="77" t="n">
        <v>334092337</v>
      </c>
      <c r="J16" s="76"/>
      <c r="K16" s="76"/>
      <c r="L16" s="76"/>
      <c r="M16" s="76"/>
      <c r="N16" s="76"/>
      <c r="O16" s="78"/>
    </row>
    <row r="17" customFormat="false" ht="16.5" hidden="false" customHeight="true" outlineLevel="0" collapsed="false">
      <c r="A17" s="36" t="s">
        <v>26</v>
      </c>
      <c r="B17" s="77" t="n">
        <v>46</v>
      </c>
      <c r="C17" s="77" t="n">
        <v>317</v>
      </c>
      <c r="D17" s="77" t="n">
        <v>14754983</v>
      </c>
      <c r="E17" s="77" t="n">
        <v>43</v>
      </c>
      <c r="F17" s="77" t="n">
        <v>155</v>
      </c>
      <c r="G17" s="77" t="n">
        <v>12135880</v>
      </c>
      <c r="H17" s="77" t="n">
        <v>3046</v>
      </c>
      <c r="I17" s="77" t="n">
        <v>336711939</v>
      </c>
      <c r="J17" s="76"/>
      <c r="K17" s="76"/>
      <c r="L17" s="76"/>
      <c r="M17" s="76"/>
      <c r="N17" s="76"/>
      <c r="O17" s="78"/>
    </row>
    <row r="18" customFormat="false" ht="16.5" hidden="false" customHeight="true" outlineLevel="0" collapsed="false">
      <c r="A18" s="36" t="s">
        <v>27</v>
      </c>
      <c r="B18" s="77" t="n">
        <v>53</v>
      </c>
      <c r="C18" s="77" t="n">
        <v>318</v>
      </c>
      <c r="D18" s="77" t="n">
        <v>14755956</v>
      </c>
      <c r="E18" s="77" t="n">
        <v>40</v>
      </c>
      <c r="F18" s="77" t="n">
        <v>140</v>
      </c>
      <c r="G18" s="77" t="n">
        <v>10723998</v>
      </c>
      <c r="H18" s="77" t="n">
        <v>3058</v>
      </c>
      <c r="I18" s="77" t="n">
        <v>340743898</v>
      </c>
      <c r="J18" s="76"/>
      <c r="K18" s="76"/>
      <c r="L18" s="76"/>
      <c r="M18" s="76"/>
      <c r="N18" s="76"/>
      <c r="O18" s="78"/>
    </row>
    <row r="19" customFormat="false" ht="16.5" hidden="false" customHeight="true" outlineLevel="0" collapsed="false">
      <c r="A19" s="36" t="s">
        <v>28</v>
      </c>
      <c r="B19" s="77" t="n">
        <v>96</v>
      </c>
      <c r="C19" s="77" t="n">
        <v>413</v>
      </c>
      <c r="D19" s="77" t="n">
        <v>27345768</v>
      </c>
      <c r="E19" s="77" t="n">
        <v>67</v>
      </c>
      <c r="F19" s="77" t="n">
        <v>166</v>
      </c>
      <c r="G19" s="77" t="n">
        <v>16175574</v>
      </c>
      <c r="H19" s="77" t="n">
        <v>3087</v>
      </c>
      <c r="I19" s="77" t="n">
        <v>351914092</v>
      </c>
      <c r="J19" s="76"/>
      <c r="K19" s="76"/>
      <c r="L19" s="76"/>
      <c r="M19" s="76"/>
      <c r="N19" s="76"/>
      <c r="O19" s="78"/>
    </row>
    <row r="20" customFormat="false" ht="16.5" hidden="false" customHeight="true" outlineLevel="0" collapsed="false">
      <c r="A20" s="39" t="s">
        <v>29</v>
      </c>
      <c r="B20" s="77" t="n">
        <v>70</v>
      </c>
      <c r="C20" s="77" t="n">
        <v>329</v>
      </c>
      <c r="D20" s="77" t="n">
        <v>14315244</v>
      </c>
      <c r="E20" s="77" t="n">
        <v>33</v>
      </c>
      <c r="F20" s="77" t="n">
        <v>106</v>
      </c>
      <c r="G20" s="77" t="n">
        <v>8818435</v>
      </c>
      <c r="H20" s="77" t="n">
        <v>3124</v>
      </c>
      <c r="I20" s="77" t="n">
        <v>357410901</v>
      </c>
      <c r="J20" s="76"/>
      <c r="K20" s="76"/>
      <c r="L20" s="76"/>
      <c r="M20" s="76"/>
      <c r="N20" s="76"/>
      <c r="O20" s="78"/>
    </row>
    <row r="21" customFormat="false" ht="16.5" hidden="false" customHeight="true" outlineLevel="0" collapsed="false">
      <c r="A21" s="36" t="s">
        <v>30</v>
      </c>
      <c r="B21" s="77" t="n">
        <v>48</v>
      </c>
      <c r="C21" s="77" t="n">
        <v>275</v>
      </c>
      <c r="D21" s="77" t="n">
        <v>12692497</v>
      </c>
      <c r="E21" s="77" t="n">
        <v>40</v>
      </c>
      <c r="F21" s="77" t="n">
        <v>127</v>
      </c>
      <c r="G21" s="77" t="n">
        <v>10585669</v>
      </c>
      <c r="H21" s="77" t="n">
        <v>3132</v>
      </c>
      <c r="I21" s="77" t="n">
        <v>359517729</v>
      </c>
      <c r="J21" s="76"/>
      <c r="K21" s="76"/>
      <c r="L21" s="76"/>
      <c r="M21" s="76"/>
      <c r="N21" s="76"/>
      <c r="O21" s="78"/>
    </row>
    <row r="22" customFormat="false" ht="16.5" hidden="false" customHeight="true" outlineLevel="0" collapsed="false">
      <c r="A22" s="86" t="s">
        <v>31</v>
      </c>
      <c r="B22" s="77" t="n">
        <v>62</v>
      </c>
      <c r="C22" s="77" t="n">
        <v>344</v>
      </c>
      <c r="D22" s="85" t="n">
        <v>18699743</v>
      </c>
      <c r="E22" s="87" t="n">
        <v>52</v>
      </c>
      <c r="F22" s="87" t="n">
        <v>167</v>
      </c>
      <c r="G22" s="87" t="n">
        <v>14515524</v>
      </c>
      <c r="H22" s="87" t="n">
        <v>3142</v>
      </c>
      <c r="I22" s="87" t="n">
        <v>363701948</v>
      </c>
      <c r="J22" s="76"/>
      <c r="K22" s="76"/>
      <c r="L22" s="76"/>
      <c r="M22" s="76"/>
      <c r="N22" s="76"/>
      <c r="O22" s="78"/>
    </row>
    <row r="23" customFormat="false" ht="16.15" hidden="false" customHeight="true" outlineLevel="0" collapsed="false">
      <c r="A23" s="88" t="s">
        <v>32</v>
      </c>
      <c r="B23" s="89"/>
      <c r="C23" s="89"/>
      <c r="D23" s="89"/>
      <c r="E23" s="90"/>
      <c r="F23" s="90"/>
      <c r="G23" s="91"/>
      <c r="H23" s="90"/>
      <c r="I23" s="90"/>
      <c r="J23" s="90"/>
      <c r="K23" s="90"/>
      <c r="L23" s="90"/>
      <c r="M23" s="90"/>
    </row>
    <row r="24" customFormat="false" ht="13.5" hidden="false" customHeight="false" outlineLevel="0" collapsed="false">
      <c r="A24" s="92"/>
      <c r="D24" s="67" t="s">
        <v>42</v>
      </c>
      <c r="E24" s="67"/>
      <c r="F24" s="67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2109375" defaultRowHeight="12" zeroHeight="false" outlineLevelRow="0" outlineLevelCol="0"/>
  <cols>
    <col collapsed="false" customWidth="true" hidden="false" outlineLevel="0" max="1" min="1" style="90" width="13.37"/>
    <col collapsed="false" customWidth="true" hidden="false" outlineLevel="0" max="3" min="2" style="90" width="12.62"/>
    <col collapsed="false" customWidth="true" hidden="false" outlineLevel="0" max="4" min="4" style="90" width="11.99"/>
    <col collapsed="false" customWidth="true" hidden="false" outlineLevel="0" max="5" min="5" style="90" width="12.62"/>
    <col collapsed="false" customWidth="true" hidden="false" outlineLevel="0" max="7" min="6" style="90" width="11.99"/>
    <col collapsed="false" customWidth="true" hidden="false" outlineLevel="0" max="8" min="8" style="90" width="9.87"/>
    <col collapsed="false" customWidth="true" hidden="false" outlineLevel="0" max="9" min="9" style="90" width="7.49"/>
    <col collapsed="false" customWidth="true" hidden="false" outlineLevel="0" max="10" min="10" style="90" width="9.87"/>
    <col collapsed="false" customWidth="true" hidden="false" outlineLevel="0" max="11" min="11" style="90" width="7.49"/>
    <col collapsed="false" customWidth="true" hidden="false" outlineLevel="0" max="12" min="12" style="90" width="9.87"/>
    <col collapsed="false" customWidth="true" hidden="false" outlineLevel="0" max="13" min="13" style="90" width="7.49"/>
    <col collapsed="false" customWidth="true" hidden="false" outlineLevel="0" max="14" min="14" style="90" width="9.87"/>
    <col collapsed="false" customWidth="false" hidden="false" outlineLevel="0" max="257" min="15" style="90" width="10.62"/>
  </cols>
  <sheetData>
    <row r="1" customFormat="false" ht="18.75" hidden="false" customHeight="true" outlineLevel="0" collapsed="false"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20.1" hidden="false" customHeight="true" outlineLevel="0" collapsed="false">
      <c r="A2" s="93" t="s">
        <v>43</v>
      </c>
      <c r="B2" s="94"/>
      <c r="C2" s="95"/>
      <c r="D2" s="96" t="s">
        <v>44</v>
      </c>
      <c r="E2" s="95"/>
      <c r="F2" s="95"/>
      <c r="G2" s="97"/>
      <c r="H2" s="98"/>
      <c r="I2" s="98"/>
      <c r="J2" s="98"/>
      <c r="K2" s="98"/>
      <c r="L2" s="99"/>
      <c r="M2" s="98"/>
      <c r="N2" s="99"/>
    </row>
    <row r="3" customFormat="false" ht="15" hidden="false" customHeight="true" outlineLevel="0" collapsed="false">
      <c r="A3" s="100" t="s">
        <v>4</v>
      </c>
      <c r="B3" s="101" t="s">
        <v>45</v>
      </c>
      <c r="C3" s="102" t="s">
        <v>46</v>
      </c>
      <c r="D3" s="102" t="s">
        <v>7</v>
      </c>
      <c r="E3" s="102" t="s">
        <v>47</v>
      </c>
      <c r="F3" s="102" t="s">
        <v>9</v>
      </c>
      <c r="G3" s="103" t="s">
        <v>10</v>
      </c>
      <c r="H3" s="104"/>
      <c r="I3" s="104"/>
      <c r="J3" s="104"/>
      <c r="K3" s="98"/>
      <c r="L3" s="105"/>
      <c r="M3" s="105"/>
      <c r="N3" s="105"/>
    </row>
    <row r="4" customFormat="false" ht="15" hidden="false" customHeight="true" outlineLevel="0" collapsed="false">
      <c r="A4" s="106" t="s">
        <v>48</v>
      </c>
      <c r="B4" s="101"/>
      <c r="C4" s="101"/>
      <c r="D4" s="101"/>
      <c r="E4" s="101"/>
      <c r="F4" s="101"/>
      <c r="G4" s="103"/>
      <c r="H4" s="104"/>
      <c r="I4" s="104"/>
      <c r="J4" s="104"/>
      <c r="K4" s="107"/>
      <c r="L4" s="107"/>
      <c r="M4" s="107"/>
      <c r="N4" s="107"/>
    </row>
    <row r="5" s="1" customFormat="true" ht="15" hidden="false" customHeight="true" outlineLevel="0" collapsed="false">
      <c r="A5" s="108" t="s">
        <v>15</v>
      </c>
      <c r="B5" s="109" t="n">
        <v>81519220</v>
      </c>
      <c r="C5" s="110" t="n">
        <v>48360944</v>
      </c>
      <c r="D5" s="110" t="n">
        <v>3383919</v>
      </c>
      <c r="E5" s="110" t="n">
        <v>29677842</v>
      </c>
      <c r="F5" s="110" t="n">
        <v>7122</v>
      </c>
      <c r="G5" s="110" t="n">
        <v>89393</v>
      </c>
      <c r="H5" s="111"/>
      <c r="I5" s="111"/>
      <c r="J5" s="111"/>
      <c r="K5" s="54"/>
      <c r="L5" s="54"/>
      <c r="M5" s="54"/>
      <c r="N5" s="54"/>
    </row>
    <row r="6" s="1" customFormat="true" ht="15" hidden="false" customHeight="true" outlineLevel="0" collapsed="false">
      <c r="A6" s="31" t="s">
        <v>16</v>
      </c>
      <c r="B6" s="112" t="n">
        <v>107836562</v>
      </c>
      <c r="C6" s="28" t="n">
        <v>60015150</v>
      </c>
      <c r="D6" s="28" t="n">
        <v>3769608</v>
      </c>
      <c r="E6" s="28" t="n">
        <v>40876926</v>
      </c>
      <c r="F6" s="28" t="n">
        <v>3587</v>
      </c>
      <c r="G6" s="28" t="n">
        <v>3171291</v>
      </c>
      <c r="H6" s="111"/>
      <c r="I6" s="111"/>
      <c r="J6" s="111"/>
      <c r="K6" s="54"/>
      <c r="L6" s="54"/>
      <c r="M6" s="54"/>
      <c r="N6" s="54"/>
    </row>
    <row r="7" s="1" customFormat="true" ht="15" hidden="false" customHeight="true" outlineLevel="0" collapsed="false">
      <c r="A7" s="31" t="s">
        <v>17</v>
      </c>
      <c r="B7" s="112" t="n">
        <v>122100727</v>
      </c>
      <c r="C7" s="28" t="n">
        <v>68635114</v>
      </c>
      <c r="D7" s="28" t="n">
        <v>4619754</v>
      </c>
      <c r="E7" s="28" t="n">
        <v>47355958</v>
      </c>
      <c r="F7" s="28" t="n">
        <v>1144837</v>
      </c>
      <c r="G7" s="28" t="n">
        <v>365065</v>
      </c>
      <c r="H7" s="111"/>
      <c r="I7" s="111"/>
      <c r="J7" s="111"/>
      <c r="K7" s="54"/>
      <c r="L7" s="54"/>
      <c r="M7" s="54"/>
      <c r="N7" s="54"/>
    </row>
    <row r="8" s="1" customFormat="true" ht="15" hidden="false" customHeight="true" outlineLevel="0" collapsed="false">
      <c r="A8" s="31" t="s">
        <v>18</v>
      </c>
      <c r="B8" s="112" t="n">
        <v>136508211</v>
      </c>
      <c r="C8" s="28" t="n">
        <v>75672060</v>
      </c>
      <c r="D8" s="28" t="n">
        <v>5681555</v>
      </c>
      <c r="E8" s="28" t="n">
        <v>51232064</v>
      </c>
      <c r="F8" s="28" t="n">
        <v>611081</v>
      </c>
      <c r="G8" s="28" t="n">
        <v>3311448</v>
      </c>
      <c r="H8" s="111"/>
      <c r="I8" s="111"/>
      <c r="J8" s="111"/>
      <c r="K8" s="54"/>
      <c r="L8" s="54"/>
      <c r="M8" s="54"/>
      <c r="N8" s="54"/>
    </row>
    <row r="9" s="1" customFormat="true" ht="15" hidden="false" customHeight="true" outlineLevel="0" collapsed="false">
      <c r="A9" s="31"/>
      <c r="B9" s="112"/>
      <c r="C9" s="28"/>
      <c r="D9" s="28"/>
      <c r="E9" s="28"/>
      <c r="F9" s="28"/>
      <c r="G9" s="28"/>
      <c r="H9" s="111"/>
      <c r="I9" s="111"/>
      <c r="J9" s="111"/>
      <c r="K9" s="54"/>
      <c r="L9" s="54"/>
      <c r="M9" s="54"/>
      <c r="N9" s="54"/>
    </row>
    <row r="10" s="115" customFormat="true" ht="15" hidden="false" customHeight="true" outlineLevel="0" collapsed="false">
      <c r="A10" s="33" t="s">
        <v>19</v>
      </c>
      <c r="B10" s="113" t="n">
        <f aca="false">SUM(B12:B23)</f>
        <v>144931407</v>
      </c>
      <c r="C10" s="113" t="n">
        <f aca="false">SUM(C12:C23)</f>
        <v>83688156</v>
      </c>
      <c r="D10" s="113" t="n">
        <f aca="false">SUM(D12:D23)</f>
        <v>6437409</v>
      </c>
      <c r="E10" s="113" t="n">
        <f aca="false">SUM(E12:E23)</f>
        <v>53639979</v>
      </c>
      <c r="F10" s="113" t="n">
        <f aca="false">SUM(F12:F23)</f>
        <v>205493</v>
      </c>
      <c r="G10" s="113" t="n">
        <f aca="false">SUM(G12:G23)</f>
        <v>960372</v>
      </c>
      <c r="H10" s="114"/>
      <c r="I10" s="114"/>
      <c r="J10" s="114"/>
      <c r="K10" s="114"/>
      <c r="L10" s="114"/>
      <c r="M10" s="114"/>
      <c r="N10" s="114"/>
    </row>
    <row r="11" customFormat="false" ht="15" hidden="false" customHeight="true" outlineLevel="0" collapsed="false">
      <c r="A11" s="116"/>
      <c r="B11" s="117"/>
      <c r="C11" s="117"/>
      <c r="D11" s="27"/>
      <c r="E11" s="117"/>
      <c r="F11" s="117"/>
      <c r="G11" s="117"/>
    </row>
    <row r="12" customFormat="false" ht="15" hidden="false" customHeight="true" outlineLevel="0" collapsed="false">
      <c r="A12" s="36" t="s">
        <v>20</v>
      </c>
      <c r="B12" s="27" t="n">
        <v>13668647</v>
      </c>
      <c r="C12" s="27" t="n">
        <v>7983601</v>
      </c>
      <c r="D12" s="27" t="n">
        <v>621723</v>
      </c>
      <c r="E12" s="27" t="n">
        <v>4957679</v>
      </c>
      <c r="F12" s="27" t="n">
        <v>28229</v>
      </c>
      <c r="G12" s="27" t="n">
        <v>77415</v>
      </c>
    </row>
    <row r="13" customFormat="false" ht="15" hidden="false" customHeight="true" outlineLevel="0" collapsed="false">
      <c r="A13" s="36" t="s">
        <v>21</v>
      </c>
      <c r="B13" s="27" t="n">
        <v>12408901</v>
      </c>
      <c r="C13" s="27" t="n">
        <v>7311906</v>
      </c>
      <c r="D13" s="27" t="n">
        <v>599363</v>
      </c>
      <c r="E13" s="27" t="n">
        <v>4386392</v>
      </c>
      <c r="F13" s="27" t="n">
        <v>27814</v>
      </c>
      <c r="G13" s="27" t="n">
        <v>83426</v>
      </c>
    </row>
    <row r="14" customFormat="false" ht="15" hidden="false" customHeight="true" outlineLevel="0" collapsed="false">
      <c r="A14" s="36" t="s">
        <v>22</v>
      </c>
      <c r="B14" s="27" t="n">
        <v>9773810</v>
      </c>
      <c r="C14" s="27" t="n">
        <v>5516222</v>
      </c>
      <c r="D14" s="27" t="n">
        <v>555845</v>
      </c>
      <c r="E14" s="27" t="n">
        <v>3615333</v>
      </c>
      <c r="F14" s="27" t="n">
        <v>15326</v>
      </c>
      <c r="G14" s="27" t="n">
        <v>71083</v>
      </c>
    </row>
    <row r="15" customFormat="false" ht="15" hidden="false" customHeight="true" outlineLevel="0" collapsed="false">
      <c r="A15" s="36" t="s">
        <v>23</v>
      </c>
      <c r="B15" s="27" t="n">
        <v>11691681</v>
      </c>
      <c r="C15" s="27" t="n">
        <v>7107486</v>
      </c>
      <c r="D15" s="27" t="n">
        <v>463792</v>
      </c>
      <c r="E15" s="27" t="n">
        <v>4030618</v>
      </c>
      <c r="F15" s="27" t="n">
        <v>12426</v>
      </c>
      <c r="G15" s="27" t="n">
        <v>77360</v>
      </c>
    </row>
    <row r="16" customFormat="false" ht="15" hidden="false" customHeight="true" outlineLevel="0" collapsed="false">
      <c r="A16" s="36" t="s">
        <v>24</v>
      </c>
      <c r="B16" s="27" t="n">
        <v>11630664</v>
      </c>
      <c r="C16" s="27" t="n">
        <v>6606892</v>
      </c>
      <c r="D16" s="27" t="n">
        <v>452554</v>
      </c>
      <c r="E16" s="27" t="n">
        <v>4499832</v>
      </c>
      <c r="F16" s="27" t="n">
        <v>19302</v>
      </c>
      <c r="G16" s="27" t="n">
        <v>52084</v>
      </c>
    </row>
    <row r="17" customFormat="false" ht="15" hidden="false" customHeight="true" outlineLevel="0" collapsed="false">
      <c r="A17" s="36" t="s">
        <v>25</v>
      </c>
      <c r="B17" s="27" t="n">
        <v>12803124</v>
      </c>
      <c r="C17" s="27" t="n">
        <v>7576657</v>
      </c>
      <c r="D17" s="27" t="n">
        <v>529335</v>
      </c>
      <c r="E17" s="27" t="n">
        <v>4625282</v>
      </c>
      <c r="F17" s="27" t="n">
        <v>19730</v>
      </c>
      <c r="G17" s="27" t="n">
        <v>52120</v>
      </c>
    </row>
    <row r="18" customFormat="false" ht="15" hidden="false" customHeight="true" outlineLevel="0" collapsed="false">
      <c r="A18" s="36" t="s">
        <v>26</v>
      </c>
      <c r="B18" s="27" t="n">
        <v>12135380</v>
      </c>
      <c r="C18" s="27" t="n">
        <v>7171536</v>
      </c>
      <c r="D18" s="27" t="n">
        <v>523140</v>
      </c>
      <c r="E18" s="27" t="n">
        <v>4357450</v>
      </c>
      <c r="F18" s="27" t="n">
        <v>12086</v>
      </c>
      <c r="G18" s="27" t="n">
        <v>71168</v>
      </c>
    </row>
    <row r="19" customFormat="false" ht="15" hidden="false" customHeight="true" outlineLevel="0" collapsed="false">
      <c r="A19" s="36" t="s">
        <v>27</v>
      </c>
      <c r="B19" s="27" t="n">
        <v>10723998</v>
      </c>
      <c r="C19" s="27" t="n">
        <v>6048331</v>
      </c>
      <c r="D19" s="27" t="n">
        <v>435902</v>
      </c>
      <c r="E19" s="27" t="n">
        <v>4157782</v>
      </c>
      <c r="F19" s="27" t="n">
        <v>12881</v>
      </c>
      <c r="G19" s="27" t="n">
        <v>69103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6" t="s">
        <v>28</v>
      </c>
      <c r="B20" s="27" t="n">
        <v>16175574</v>
      </c>
      <c r="C20" s="27" t="n">
        <v>10075921</v>
      </c>
      <c r="D20" s="27" t="n">
        <v>575304</v>
      </c>
      <c r="E20" s="27" t="n">
        <v>5344287</v>
      </c>
      <c r="F20" s="27" t="n">
        <v>14554</v>
      </c>
      <c r="G20" s="27" t="n">
        <v>165508</v>
      </c>
      <c r="I20" s="118"/>
    </row>
    <row r="21" customFormat="false" ht="15" hidden="false" customHeight="true" outlineLevel="0" collapsed="false">
      <c r="A21" s="39" t="s">
        <v>49</v>
      </c>
      <c r="B21" s="27" t="n">
        <v>8818435</v>
      </c>
      <c r="C21" s="27" t="n">
        <v>4873259</v>
      </c>
      <c r="D21" s="27" t="n">
        <v>568718</v>
      </c>
      <c r="E21" s="27" t="n">
        <v>3279631</v>
      </c>
      <c r="F21" s="27" t="n">
        <v>13834</v>
      </c>
      <c r="G21" s="27" t="n">
        <v>82993</v>
      </c>
    </row>
    <row r="22" customFormat="false" ht="15" hidden="false" customHeight="true" outlineLevel="0" collapsed="false">
      <c r="A22" s="36" t="s">
        <v>30</v>
      </c>
      <c r="B22" s="27" t="n">
        <v>10585669</v>
      </c>
      <c r="C22" s="27" t="n">
        <v>5644914</v>
      </c>
      <c r="D22" s="27" t="n">
        <v>522123</v>
      </c>
      <c r="E22" s="27" t="n">
        <v>4329432</v>
      </c>
      <c r="F22" s="27" t="n">
        <v>15795</v>
      </c>
      <c r="G22" s="27" t="n">
        <v>73405</v>
      </c>
    </row>
    <row r="23" customFormat="false" ht="15" hidden="false" customHeight="true" outlineLevel="0" collapsed="false">
      <c r="A23" s="36" t="s">
        <v>31</v>
      </c>
      <c r="B23" s="27" t="n">
        <v>14515524</v>
      </c>
      <c r="C23" s="27" t="n">
        <v>7771431</v>
      </c>
      <c r="D23" s="27" t="n">
        <v>589610</v>
      </c>
      <c r="E23" s="28" t="n">
        <v>6056261</v>
      </c>
      <c r="F23" s="28" t="n">
        <v>13516</v>
      </c>
      <c r="G23" s="28" t="n">
        <v>84707</v>
      </c>
    </row>
    <row r="24" customFormat="false" ht="5.25" hidden="false" customHeight="true" outlineLevel="0" collapsed="false">
      <c r="A24" s="119"/>
      <c r="B24" s="120"/>
      <c r="C24" s="119"/>
      <c r="D24" s="119"/>
      <c r="E24" s="121"/>
      <c r="F24" s="121"/>
      <c r="G24" s="121"/>
    </row>
    <row r="25" customFormat="false" ht="12" hidden="false" customHeight="false" outlineLevel="0" collapsed="false">
      <c r="A25" s="122" t="s">
        <v>50</v>
      </c>
      <c r="B25" s="91"/>
    </row>
    <row r="28" customFormat="false" ht="12" hidden="false" customHeight="false" outlineLevel="0" collapsed="false">
      <c r="A28" s="123"/>
    </row>
    <row r="29" customFormat="false" ht="12" hidden="false" customHeight="false" outlineLevel="0" collapsed="false">
      <c r="A29" s="12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3:59Z</dcterms:created>
  <dc:creator>大分県庁</dc:creator>
  <dc:description/>
  <dc:language>en-US</dc:language>
  <cp:lastModifiedBy>大分県庁</cp:lastModifiedBy>
  <dcterms:modified xsi:type="dcterms:W3CDTF">2009-04-28T05:34:05Z</dcterms:modified>
  <cp:revision>0</cp:revision>
  <dc:subject/>
  <dc:title/>
</cp:coreProperties>
</file>