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6</xdr:row>
      <xdr:rowOff>75960</xdr:rowOff>
    </xdr:from>
    <xdr:to>
      <xdr:col>2</xdr:col>
      <xdr:colOff>97920</xdr:colOff>
      <xdr:row>7</xdr:row>
      <xdr:rowOff>181440</xdr:rowOff>
    </xdr:to>
    <xdr:sp>
      <xdr:nvSpPr>
        <xdr:cNvPr id="0" name="AutoShape 6"/>
        <xdr:cNvSpPr/>
      </xdr:nvSpPr>
      <xdr:spPr>
        <a:xfrm>
          <a:off x="1473480" y="1177200"/>
          <a:ext cx="39240" cy="307800"/>
        </a:xfrm>
        <a:custGeom>
          <a:avLst/>
          <a:gdLst>
            <a:gd name="textAreaLeft" fmla="*/ 0 w 39240"/>
            <a:gd name="textAreaRight" fmla="*/ 14040 w 39240"/>
            <a:gd name="textAreaTop" fmla="*/ 7920 h 307800"/>
            <a:gd name="textAreaBottom" fmla="*/ 299880 h 30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6</xdr:row>
      <xdr:rowOff>162000</xdr:rowOff>
    </xdr:from>
    <xdr:to>
      <xdr:col>5</xdr:col>
      <xdr:colOff>98280</xdr:colOff>
      <xdr:row>8</xdr:row>
      <xdr:rowOff>66600</xdr:rowOff>
    </xdr:to>
    <xdr:sp>
      <xdr:nvSpPr>
        <xdr:cNvPr id="1" name="AutoShape 7"/>
        <xdr:cNvSpPr/>
      </xdr:nvSpPr>
      <xdr:spPr>
        <a:xfrm>
          <a:off x="4342680" y="1263240"/>
          <a:ext cx="39240" cy="309600"/>
        </a:xfrm>
        <a:custGeom>
          <a:avLst/>
          <a:gdLst>
            <a:gd name="textAreaLeft" fmla="*/ 0 w 39240"/>
            <a:gd name="textAreaRight" fmla="*/ 14040 w 39240"/>
            <a:gd name="textAreaTop" fmla="*/ 7920 h 309600"/>
            <a:gd name="textAreaBottom" fmla="*/ 301680 h 3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.62"/>
    <col collapsed="false" customWidth="true" hidden="false" outlineLevel="0" max="8" min="3" style="1" width="12.2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9" customFormat="true" ht="14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</row>
    <row r="3" s="13" customFormat="true" ht="15.9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  <c r="K3" s="14"/>
      <c r="L3" s="14"/>
      <c r="M3" s="14"/>
      <c r="N3" s="14"/>
      <c r="O3" s="14"/>
      <c r="P3" s="14"/>
    </row>
    <row r="4" s="13" customFormat="true" ht="6.75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2"/>
      <c r="K4" s="14"/>
      <c r="L4" s="14"/>
      <c r="M4" s="14"/>
      <c r="N4" s="14"/>
      <c r="O4" s="14"/>
      <c r="P4" s="14"/>
    </row>
    <row r="5" s="23" customFormat="true" ht="15.95" hidden="false" customHeight="true" outlineLevel="0" collapsed="false">
      <c r="A5" s="18" t="s">
        <v>10</v>
      </c>
      <c r="B5" s="18"/>
      <c r="C5" s="19" t="n">
        <v>10401600</v>
      </c>
      <c r="D5" s="20" t="n">
        <f aca="false">SUM(D7:D15)</f>
        <v>10254280</v>
      </c>
      <c r="E5" s="20" t="n">
        <f aca="false">SUM(E7:E15)</f>
        <v>10263770</v>
      </c>
      <c r="F5" s="20" t="n">
        <f aca="false">SUM(F7:F15)</f>
        <v>12599820</v>
      </c>
      <c r="G5" s="20" t="n">
        <f aca="false">SUM(G7:G15)</f>
        <v>14305320</v>
      </c>
      <c r="H5" s="21" t="n">
        <f aca="false">SUM(H7:H15)</f>
        <v>13843800</v>
      </c>
      <c r="I5" s="22"/>
    </row>
    <row r="6" s="23" customFormat="true" ht="15.95" hidden="false" customHeight="true" outlineLevel="0" collapsed="false">
      <c r="A6" s="18"/>
      <c r="B6" s="18"/>
      <c r="C6" s="19"/>
      <c r="D6" s="20"/>
      <c r="E6" s="20"/>
      <c r="F6" s="20"/>
      <c r="G6" s="13"/>
      <c r="H6" s="21"/>
      <c r="I6" s="22"/>
    </row>
    <row r="7" s="23" customFormat="true" ht="15.95" hidden="false" customHeight="true" outlineLevel="0" collapsed="false">
      <c r="A7" s="18" t="s">
        <v>11</v>
      </c>
      <c r="B7" s="24"/>
      <c r="C7" s="25" t="n">
        <v>360</v>
      </c>
      <c r="D7" s="26" t="n">
        <v>401210</v>
      </c>
      <c r="E7" s="26" t="n">
        <v>437450</v>
      </c>
      <c r="F7" s="20"/>
      <c r="G7" s="13"/>
      <c r="H7" s="21"/>
      <c r="L7" s="27"/>
    </row>
    <row r="8" s="23" customFormat="true" ht="15.95" hidden="false" customHeight="true" outlineLevel="0" collapsed="false">
      <c r="A8" s="18" t="s">
        <v>12</v>
      </c>
      <c r="B8" s="24"/>
      <c r="C8" s="25"/>
      <c r="D8" s="26"/>
      <c r="E8" s="26"/>
      <c r="F8" s="26" t="n">
        <v>678320</v>
      </c>
      <c r="G8" s="28" t="n">
        <v>934880</v>
      </c>
      <c r="H8" s="29" t="n">
        <v>841320</v>
      </c>
    </row>
    <row r="9" s="23" customFormat="true" ht="15.95" hidden="false" customHeight="true" outlineLevel="0" collapsed="false">
      <c r="A9" s="18" t="s">
        <v>13</v>
      </c>
      <c r="B9" s="24"/>
      <c r="C9" s="19" t="n">
        <v>39000</v>
      </c>
      <c r="D9" s="20" t="n">
        <v>39600</v>
      </c>
      <c r="E9" s="20" t="n">
        <v>45950</v>
      </c>
      <c r="F9" s="26"/>
      <c r="G9" s="28"/>
      <c r="H9" s="29"/>
    </row>
    <row r="10" s="23" customFormat="true" ht="15.95" hidden="false" customHeight="true" outlineLevel="0" collapsed="false">
      <c r="A10" s="18" t="s">
        <v>14</v>
      </c>
      <c r="B10" s="18"/>
      <c r="C10" s="19" t="n">
        <v>1655720</v>
      </c>
      <c r="D10" s="20" t="n">
        <v>2042230</v>
      </c>
      <c r="E10" s="20" t="n">
        <v>1913840</v>
      </c>
      <c r="F10" s="20" t="n">
        <v>2502040</v>
      </c>
      <c r="G10" s="13" t="n">
        <v>2893340</v>
      </c>
      <c r="H10" s="21" t="n">
        <v>2733150</v>
      </c>
    </row>
    <row r="11" s="23" customFormat="true" ht="15.95" hidden="false" customHeight="true" outlineLevel="0" collapsed="false">
      <c r="A11" s="18" t="s">
        <v>15</v>
      </c>
      <c r="B11" s="18"/>
      <c r="C11" s="19" t="n">
        <v>1611800</v>
      </c>
      <c r="D11" s="20" t="n">
        <v>1570780</v>
      </c>
      <c r="E11" s="20" t="n">
        <v>1337750</v>
      </c>
      <c r="F11" s="20" t="n">
        <v>1967350</v>
      </c>
      <c r="G11" s="13" t="n">
        <v>2405480</v>
      </c>
      <c r="H11" s="21" t="n">
        <v>1896370</v>
      </c>
    </row>
    <row r="12" s="23" customFormat="true" ht="15.95" hidden="false" customHeight="true" outlineLevel="0" collapsed="false">
      <c r="A12" s="18" t="s">
        <v>16</v>
      </c>
      <c r="B12" s="18"/>
      <c r="C12" s="19" t="n">
        <v>5550000</v>
      </c>
      <c r="D12" s="20" t="n">
        <v>4890300</v>
      </c>
      <c r="E12" s="20" t="n">
        <v>4936290</v>
      </c>
      <c r="F12" s="20" t="n">
        <v>5650850</v>
      </c>
      <c r="G12" s="13" t="n">
        <v>5813870</v>
      </c>
      <c r="H12" s="21" t="n">
        <v>6415480</v>
      </c>
    </row>
    <row r="13" s="23" customFormat="true" ht="15.95" hidden="false" customHeight="true" outlineLevel="0" collapsed="false">
      <c r="A13" s="18" t="s">
        <v>17</v>
      </c>
      <c r="B13" s="18"/>
      <c r="C13" s="19" t="n">
        <v>220450</v>
      </c>
      <c r="D13" s="20" t="n">
        <v>161950</v>
      </c>
      <c r="E13" s="20" t="n">
        <v>411180</v>
      </c>
      <c r="F13" s="20" t="n">
        <v>571620</v>
      </c>
      <c r="G13" s="13" t="n">
        <v>405140</v>
      </c>
      <c r="H13" s="21" t="n">
        <v>260400</v>
      </c>
    </row>
    <row r="14" s="23" customFormat="true" ht="15.95" hidden="false" customHeight="true" outlineLevel="0" collapsed="false">
      <c r="A14" s="18" t="s">
        <v>18</v>
      </c>
      <c r="B14" s="18"/>
      <c r="C14" s="19" t="n">
        <v>280130</v>
      </c>
      <c r="D14" s="20" t="n">
        <v>413830</v>
      </c>
      <c r="E14" s="20" t="n">
        <v>297350</v>
      </c>
      <c r="F14" s="20" t="n">
        <v>285260</v>
      </c>
      <c r="G14" s="13" t="n">
        <v>503800</v>
      </c>
      <c r="H14" s="21" t="n">
        <v>419370</v>
      </c>
    </row>
    <row r="15" s="23" customFormat="true" ht="15.95" hidden="false" customHeight="true" outlineLevel="0" collapsed="false">
      <c r="A15" s="18" t="s">
        <v>19</v>
      </c>
      <c r="B15" s="18"/>
      <c r="C15" s="19" t="n">
        <v>683710</v>
      </c>
      <c r="D15" s="20" t="n">
        <v>734380</v>
      </c>
      <c r="E15" s="20" t="n">
        <v>883960</v>
      </c>
      <c r="F15" s="20" t="n">
        <v>944380</v>
      </c>
      <c r="G15" s="13" t="n">
        <v>1348810</v>
      </c>
      <c r="H15" s="21" t="n">
        <v>1277710</v>
      </c>
    </row>
    <row r="16" s="34" customFormat="true" ht="9" hidden="false" customHeight="true" outlineLevel="0" collapsed="false">
      <c r="A16" s="30"/>
      <c r="B16" s="30"/>
      <c r="C16" s="31"/>
      <c r="D16" s="32"/>
      <c r="E16" s="32"/>
      <c r="F16" s="32"/>
      <c r="G16" s="33"/>
      <c r="H16" s="33"/>
    </row>
    <row r="17" s="34" customFormat="true" ht="14.1" hidden="false" customHeight="true" outlineLevel="0" collapsed="false">
      <c r="A17" s="35" t="s">
        <v>20</v>
      </c>
      <c r="B17" s="36"/>
      <c r="C17" s="37"/>
      <c r="D17" s="37"/>
      <c r="E17" s="37"/>
      <c r="F17" s="37"/>
      <c r="G17" s="37"/>
      <c r="H17" s="37"/>
    </row>
    <row r="18" s="34" customFormat="true" ht="12" hidden="false" customHeight="true" outlineLevel="0" collapsed="false">
      <c r="A18" s="38"/>
      <c r="C18" s="39"/>
      <c r="D18" s="39"/>
      <c r="E18" s="39"/>
      <c r="F18" s="39"/>
      <c r="G18" s="23"/>
      <c r="H18" s="23"/>
    </row>
    <row r="19" s="34" customFormat="true" ht="15.95" hidden="false" customHeight="true" outlineLevel="0" collapsed="false">
      <c r="A19" s="40"/>
      <c r="B19" s="40"/>
    </row>
    <row r="20" s="34" customFormat="true" ht="15.95" hidden="false" customHeight="true" outlineLevel="0" collapsed="false">
      <c r="A20" s="40"/>
      <c r="B20" s="40"/>
    </row>
    <row r="21" s="34" customFormat="true" ht="15.95" hidden="false" customHeight="true" outlineLevel="0" collapsed="false">
      <c r="A21" s="40"/>
      <c r="B21" s="40"/>
    </row>
    <row r="22" s="34" customFormat="true" ht="15.95" hidden="false" customHeight="true" outlineLevel="0" collapsed="false">
      <c r="A22" s="40"/>
      <c r="B22" s="40"/>
      <c r="G22" s="41"/>
      <c r="H22" s="41"/>
      <c r="I22" s="41"/>
    </row>
    <row r="23" s="34" customFormat="true" ht="15.95" hidden="false" customHeight="true" outlineLevel="0" collapsed="false">
      <c r="A23" s="40"/>
      <c r="B23" s="40"/>
      <c r="C23" s="40"/>
      <c r="D23" s="40"/>
      <c r="E23" s="40"/>
      <c r="F23" s="40"/>
      <c r="G23" s="41"/>
      <c r="H23" s="41"/>
      <c r="I23" s="41"/>
    </row>
    <row r="24" s="34" customFormat="true" ht="15.95" hidden="false" customHeight="true" outlineLevel="0" collapsed="false">
      <c r="A24" s="40"/>
      <c r="B24" s="40"/>
    </row>
    <row r="25" s="34" customFormat="true" ht="15.95" hidden="false" customHeight="true" outlineLevel="0" collapsed="false"/>
  </sheetData>
  <mergeCells count="4">
    <mergeCell ref="A1:H1"/>
    <mergeCell ref="C7:C8"/>
    <mergeCell ref="D7:D8"/>
    <mergeCell ref="E7:E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3:08Z</dcterms:created>
  <dc:creator>大分県庁</dc:creator>
  <dc:description/>
  <dc:language>en-US</dc:language>
  <cp:lastModifiedBy>大分県庁</cp:lastModifiedBy>
  <dcterms:modified xsi:type="dcterms:W3CDTF">2009-04-28T05:33:13Z</dcterms:modified>
  <cp:revision>0</cp:revision>
  <dc:subject/>
  <dc:title/>
</cp:coreProperties>
</file>