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手 形 交 換 高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0</t>
  </si>
  <si>
    <t xml:space="preserve">   51</t>
  </si>
  <si>
    <t xml:space="preserve">   5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 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1954722</v>
      </c>
      <c r="C5" s="15" t="n">
        <v>946103597</v>
      </c>
      <c r="D5" s="15" t="n">
        <v>2601</v>
      </c>
      <c r="E5" s="15" t="n">
        <v>3753</v>
      </c>
      <c r="F5" s="15" t="n">
        <v>633172</v>
      </c>
      <c r="G5" s="15" t="n">
        <v>685</v>
      </c>
      <c r="H5" s="15" t="n">
        <v>1226</v>
      </c>
      <c r="I5" s="15" t="n">
        <v>192866</v>
      </c>
      <c r="J5" s="16"/>
    </row>
    <row r="6" s="17" customFormat="true" ht="14.1" hidden="false" customHeight="true" outlineLevel="0" collapsed="false">
      <c r="A6" s="18" t="s">
        <v>12</v>
      </c>
      <c r="B6" s="14" t="n">
        <v>2052744</v>
      </c>
      <c r="C6" s="15" t="n">
        <v>1153673253</v>
      </c>
      <c r="D6" s="15" t="n">
        <v>2462</v>
      </c>
      <c r="E6" s="15" t="n">
        <v>3891</v>
      </c>
      <c r="F6" s="15" t="n">
        <v>1046615</v>
      </c>
      <c r="G6" s="15" t="n">
        <v>683</v>
      </c>
      <c r="H6" s="15" t="n">
        <v>1207</v>
      </c>
      <c r="I6" s="15" t="n">
        <v>324356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2074126</v>
      </c>
      <c r="C7" s="15" t="n">
        <v>1282293240</v>
      </c>
      <c r="D7" s="15" t="n">
        <v>2213</v>
      </c>
      <c r="E7" s="15" t="n">
        <v>3210</v>
      </c>
      <c r="F7" s="15" t="n">
        <v>966640</v>
      </c>
      <c r="G7" s="15" t="n">
        <v>618</v>
      </c>
      <c r="H7" s="15" t="n">
        <v>985</v>
      </c>
      <c r="I7" s="15" t="n">
        <v>308944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2133117</v>
      </c>
      <c r="C8" s="15" t="n">
        <v>1424367651</v>
      </c>
      <c r="D8" s="15" t="n">
        <v>2229</v>
      </c>
      <c r="E8" s="15" t="n">
        <v>3913</v>
      </c>
      <c r="F8" s="15" t="n">
        <v>1221780</v>
      </c>
      <c r="G8" s="15" t="n">
        <v>677</v>
      </c>
      <c r="H8" s="15" t="n">
        <v>1247</v>
      </c>
      <c r="I8" s="15" t="n">
        <v>360599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5</v>
      </c>
      <c r="B10" s="25" t="n">
        <f aca="false">SUM(B12:B23)</f>
        <v>2115728</v>
      </c>
      <c r="C10" s="25" t="n">
        <f aca="false">SUM(C12:C23)</f>
        <v>1616499790</v>
      </c>
      <c r="D10" s="25" t="n">
        <f aca="false">SUM(D12:D23)</f>
        <v>2306</v>
      </c>
      <c r="E10" s="25" t="n">
        <f aca="false">SUM(E12:E23)</f>
        <v>4256</v>
      </c>
      <c r="F10" s="25" t="n">
        <f aca="false">SUM(F12:F23)</f>
        <v>1549290</v>
      </c>
      <c r="G10" s="25" t="n">
        <f aca="false">SUM(G12:G23)</f>
        <v>747</v>
      </c>
      <c r="H10" s="25" t="n">
        <v>1508</v>
      </c>
      <c r="I10" s="25" t="n">
        <v>513651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6</v>
      </c>
      <c r="B12" s="27" t="n">
        <v>158106</v>
      </c>
      <c r="C12" s="27" t="n">
        <v>116656339</v>
      </c>
      <c r="D12" s="27" t="n">
        <v>165</v>
      </c>
      <c r="E12" s="27" t="n">
        <v>289</v>
      </c>
      <c r="F12" s="27" t="n">
        <v>84039</v>
      </c>
      <c r="G12" s="27" t="n">
        <v>50</v>
      </c>
      <c r="H12" s="27" t="n">
        <v>99</v>
      </c>
      <c r="I12" s="27" t="n">
        <v>46421</v>
      </c>
    </row>
    <row r="13" s="17" customFormat="true" ht="14.1" hidden="false" customHeight="true" outlineLevel="0" collapsed="false">
      <c r="A13" s="28" t="s">
        <v>17</v>
      </c>
      <c r="B13" s="27" t="n">
        <v>162432</v>
      </c>
      <c r="C13" s="27" t="n">
        <v>110583251</v>
      </c>
      <c r="D13" s="27" t="n">
        <v>125</v>
      </c>
      <c r="E13" s="27" t="n">
        <v>220</v>
      </c>
      <c r="F13" s="27" t="n">
        <v>113885</v>
      </c>
      <c r="G13" s="27" t="n">
        <v>28</v>
      </c>
      <c r="H13" s="27" t="n">
        <v>50</v>
      </c>
      <c r="I13" s="27" t="n">
        <v>28395</v>
      </c>
    </row>
    <row r="14" s="17" customFormat="true" ht="14.1" hidden="false" customHeight="true" outlineLevel="0" collapsed="false">
      <c r="A14" s="28" t="s">
        <v>18</v>
      </c>
      <c r="B14" s="27" t="n">
        <v>185894</v>
      </c>
      <c r="C14" s="27" t="n">
        <v>129691018</v>
      </c>
      <c r="D14" s="27" t="n">
        <v>225</v>
      </c>
      <c r="E14" s="27" t="n">
        <v>412</v>
      </c>
      <c r="F14" s="27" t="n">
        <v>102258</v>
      </c>
      <c r="G14" s="27" t="n">
        <v>69</v>
      </c>
      <c r="H14" s="27" t="n">
        <v>179</v>
      </c>
      <c r="I14" s="27" t="n">
        <v>55354</v>
      </c>
    </row>
    <row r="15" s="17" customFormat="true" ht="14.1" hidden="false" customHeight="true" outlineLevel="0" collapsed="false">
      <c r="A15" s="28" t="s">
        <v>19</v>
      </c>
      <c r="B15" s="27" t="n">
        <v>177714</v>
      </c>
      <c r="C15" s="27" t="n">
        <v>138166605</v>
      </c>
      <c r="D15" s="27" t="n">
        <v>188</v>
      </c>
      <c r="E15" s="27" t="n">
        <v>311</v>
      </c>
      <c r="F15" s="27" t="n">
        <v>111401</v>
      </c>
      <c r="G15" s="27" t="n">
        <v>58</v>
      </c>
      <c r="H15" s="27" t="n">
        <v>95</v>
      </c>
      <c r="I15" s="27" t="n">
        <v>34915</v>
      </c>
    </row>
    <row r="16" s="17" customFormat="true" ht="14.1" hidden="false" customHeight="true" outlineLevel="0" collapsed="false">
      <c r="A16" s="28" t="s">
        <v>20</v>
      </c>
      <c r="B16" s="27" t="n">
        <v>179770</v>
      </c>
      <c r="C16" s="27" t="n">
        <v>135614224</v>
      </c>
      <c r="D16" s="27" t="n">
        <v>190</v>
      </c>
      <c r="E16" s="27" t="n">
        <v>423</v>
      </c>
      <c r="F16" s="27" t="n">
        <v>179910</v>
      </c>
      <c r="G16" s="27" t="n">
        <v>67</v>
      </c>
      <c r="H16" s="27" t="n">
        <v>163</v>
      </c>
      <c r="I16" s="27" t="n">
        <v>71743</v>
      </c>
    </row>
    <row r="17" s="17" customFormat="true" ht="14.1" hidden="false" customHeight="true" outlineLevel="0" collapsed="false">
      <c r="A17" s="28" t="s">
        <v>21</v>
      </c>
      <c r="B17" s="27" t="n">
        <v>177002</v>
      </c>
      <c r="C17" s="27" t="n">
        <v>139665075</v>
      </c>
      <c r="D17" s="27" t="n">
        <v>198</v>
      </c>
      <c r="E17" s="27" t="n">
        <v>416</v>
      </c>
      <c r="F17" s="27" t="n">
        <v>219885</v>
      </c>
      <c r="G17" s="27" t="n">
        <v>54</v>
      </c>
      <c r="H17" s="27" t="n">
        <v>93</v>
      </c>
      <c r="I17" s="27" t="n">
        <v>31306</v>
      </c>
    </row>
    <row r="18" s="17" customFormat="true" ht="14.1" hidden="false" customHeight="true" outlineLevel="0" collapsed="false">
      <c r="A18" s="28" t="s">
        <v>22</v>
      </c>
      <c r="B18" s="27" t="n">
        <v>170333</v>
      </c>
      <c r="C18" s="27" t="n">
        <v>124472228</v>
      </c>
      <c r="D18" s="27" t="n">
        <v>181</v>
      </c>
      <c r="E18" s="27" t="n">
        <v>305</v>
      </c>
      <c r="F18" s="27" t="n">
        <v>71544</v>
      </c>
      <c r="G18" s="27" t="n">
        <v>51</v>
      </c>
      <c r="H18" s="27" t="n">
        <v>103</v>
      </c>
      <c r="I18" s="27" t="n">
        <v>29530</v>
      </c>
    </row>
    <row r="19" s="17" customFormat="true" ht="14.1" hidden="false" customHeight="true" outlineLevel="0" collapsed="false">
      <c r="A19" s="28" t="s">
        <v>23</v>
      </c>
      <c r="B19" s="27" t="n">
        <v>193166</v>
      </c>
      <c r="C19" s="27" t="n">
        <v>146166325</v>
      </c>
      <c r="D19" s="27" t="n">
        <v>234</v>
      </c>
      <c r="E19" s="27" t="n">
        <v>502</v>
      </c>
      <c r="F19" s="27" t="n">
        <v>180746</v>
      </c>
      <c r="G19" s="27" t="n">
        <v>87</v>
      </c>
      <c r="H19" s="27" t="n">
        <v>39</v>
      </c>
      <c r="I19" s="27" t="n">
        <v>83984</v>
      </c>
    </row>
    <row r="20" s="17" customFormat="true" ht="14.1" hidden="false" customHeight="true" outlineLevel="0" collapsed="false">
      <c r="A20" s="28" t="s">
        <v>24</v>
      </c>
      <c r="B20" s="27" t="n">
        <v>169532</v>
      </c>
      <c r="C20" s="27" t="n">
        <v>141840835</v>
      </c>
      <c r="D20" s="27" t="n">
        <v>213</v>
      </c>
      <c r="E20" s="27" t="n">
        <v>350</v>
      </c>
      <c r="F20" s="27" t="n">
        <v>119469</v>
      </c>
      <c r="G20" s="27" t="n">
        <v>68</v>
      </c>
      <c r="H20" s="27" t="n">
        <v>108</v>
      </c>
      <c r="I20" s="27" t="n">
        <v>23573</v>
      </c>
    </row>
    <row r="21" s="17" customFormat="true" ht="14.1" hidden="false" customHeight="true" outlineLevel="0" collapsed="false">
      <c r="A21" s="28" t="s">
        <v>25</v>
      </c>
      <c r="B21" s="27" t="n">
        <v>171194</v>
      </c>
      <c r="C21" s="27" t="n">
        <v>146393454</v>
      </c>
      <c r="D21" s="27" t="n">
        <v>215</v>
      </c>
      <c r="E21" s="27" t="n">
        <v>369</v>
      </c>
      <c r="F21" s="27" t="n">
        <v>119612</v>
      </c>
      <c r="G21" s="27" t="n">
        <v>82</v>
      </c>
      <c r="H21" s="27" t="n">
        <v>162</v>
      </c>
      <c r="I21" s="27" t="n">
        <v>50022</v>
      </c>
    </row>
    <row r="22" s="17" customFormat="true" ht="14.1" hidden="false" customHeight="true" outlineLevel="0" collapsed="false">
      <c r="A22" s="28" t="s">
        <v>26</v>
      </c>
      <c r="B22" s="27" t="n">
        <v>167178</v>
      </c>
      <c r="C22" s="27" t="n">
        <v>130867256</v>
      </c>
      <c r="D22" s="27" t="n">
        <v>165</v>
      </c>
      <c r="E22" s="27" t="n">
        <v>295</v>
      </c>
      <c r="F22" s="27" t="n">
        <v>112540</v>
      </c>
      <c r="G22" s="27" t="n">
        <v>61</v>
      </c>
      <c r="H22" s="27" t="n">
        <v>85</v>
      </c>
      <c r="I22" s="27" t="n">
        <v>24149</v>
      </c>
    </row>
    <row r="23" s="17" customFormat="true" ht="14.1" hidden="false" customHeight="true" outlineLevel="0" collapsed="false">
      <c r="A23" s="29" t="s">
        <v>27</v>
      </c>
      <c r="B23" s="30" t="n">
        <v>203407</v>
      </c>
      <c r="C23" s="30" t="n">
        <v>156383180</v>
      </c>
      <c r="D23" s="30" t="n">
        <v>207</v>
      </c>
      <c r="E23" s="30" t="n">
        <v>364</v>
      </c>
      <c r="F23" s="30" t="n">
        <v>134001</v>
      </c>
      <c r="G23" s="30" t="n">
        <v>72</v>
      </c>
      <c r="H23" s="30" t="n">
        <v>132</v>
      </c>
      <c r="I23" s="30" t="n">
        <v>34257</v>
      </c>
    </row>
    <row r="24" s="17" customFormat="true" ht="14.1" hidden="false" customHeight="true" outlineLevel="0" collapsed="false">
      <c r="A24" s="31" t="s">
        <v>28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2:31Z</dcterms:created>
  <dc:creator>大分県庁</dc:creator>
  <dc:description/>
  <dc:language>en-US</dc:language>
  <cp:lastModifiedBy>大分県庁</cp:lastModifiedBy>
  <dcterms:modified xsi:type="dcterms:W3CDTF">2009-04-28T05:32:35Z</dcterms:modified>
  <cp:revision>0</cp:revision>
  <dc:subject/>
  <dc:title/>
</cp:coreProperties>
</file>