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1" sheetId="1" state="visible" r:id="rId2"/>
  </sheets>
  <definedNames>
    <definedName function="false" hidden="false" localSheetId="0" name="_xlnm.Print_Area" vbProcedure="false">'141'!$A$1:$M$2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r>
      <rPr>
        <sz val="14"/>
        <color rgb="FF000000"/>
        <rFont val="ＭＳ 明朝"/>
        <family val="1"/>
        <charset val="128"/>
      </rPr>
      <t xml:space="preserve">141</t>
    </r>
    <r>
      <rPr>
        <sz val="14"/>
        <color rgb="FF000000"/>
        <rFont val="Noto Sans"/>
        <family val="2"/>
      </rPr>
      <t xml:space="preserve">．信用保証協会保証状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金額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度および</t>
  </si>
  <si>
    <t xml:space="preserve">保証申込</t>
  </si>
  <si>
    <t xml:space="preserve">保証承諾</t>
  </si>
  <si>
    <t xml:space="preserve">償還額</t>
  </si>
  <si>
    <t xml:space="preserve">代位弁済額</t>
  </si>
  <si>
    <t xml:space="preserve">保証債務額</t>
  </si>
  <si>
    <t xml:space="preserve">求償権現在高</t>
  </si>
  <si>
    <t xml:space="preserve">月     次</t>
  </si>
  <si>
    <t xml:space="preserve">件 数</t>
  </si>
  <si>
    <t xml:space="preserve">金 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年度</t>
    </r>
  </si>
  <si>
    <t xml:space="preserve">49</t>
  </si>
  <si>
    <t xml:space="preserve">50</t>
  </si>
  <si>
    <t xml:space="preserve">51</t>
  </si>
  <si>
    <t xml:space="preserve">52</t>
  </si>
  <si>
    <r>
      <rPr>
        <sz val="10"/>
        <color rgb="FF000000"/>
        <rFont val="ＭＳ 明朝"/>
        <family val="1"/>
        <charset val="128"/>
      </rPr>
      <t xml:space="preserve">52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color rgb="FF000000"/>
        <rFont val="ＭＳ 明朝"/>
        <family val="1"/>
        <charset val="128"/>
      </rPr>
      <t xml:space="preserve"> 53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   2</t>
  </si>
  <si>
    <t xml:space="preserve">   3</t>
  </si>
  <si>
    <t xml:space="preserve">      資料：大分県信用保証協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&quot;¥¥!!-&quot;#,##0_ ;_ * \-_ ;_ @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8.11"/>
    <col collapsed="false" customWidth="true" hidden="false" outlineLevel="0" max="3" min="3" style="1" width="12.11"/>
    <col collapsed="false" customWidth="true" hidden="false" outlineLevel="0" max="4" min="4" style="1" width="7.11"/>
    <col collapsed="false" customWidth="true" hidden="false" outlineLevel="0" max="5" min="5" style="1" width="12.37"/>
    <col collapsed="false" customWidth="true" hidden="false" outlineLevel="0" max="6" min="6" style="1" width="7.25"/>
    <col collapsed="false" customWidth="true" hidden="false" outlineLevel="0" max="7" min="7" style="1" width="11.62"/>
    <col collapsed="false" customWidth="true" hidden="false" outlineLevel="0" max="8" min="8" style="1" width="6.99"/>
    <col collapsed="false" customWidth="true" hidden="false" outlineLevel="0" max="9" min="9" style="1" width="11.5"/>
    <col collapsed="false" customWidth="true" hidden="false" outlineLevel="0" max="10" min="10" style="1" width="8.99"/>
    <col collapsed="false" customWidth="true" hidden="false" outlineLevel="0" max="11" min="11" style="1" width="13.5"/>
    <col collapsed="false" customWidth="true" hidden="false" outlineLevel="0" max="12" min="12" style="1" width="7.49"/>
    <col collapsed="false" customWidth="true" hidden="false" outlineLevel="0" max="13" min="13" style="1" width="11.87"/>
    <col collapsed="false" customWidth="false" hidden="false" outlineLevel="0" max="257" min="14" style="1" width="10.62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6.9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s="9" customFormat="true" ht="18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  <c r="F3" s="8" t="s">
        <v>5</v>
      </c>
      <c r="G3" s="8"/>
      <c r="H3" s="8" t="s">
        <v>6</v>
      </c>
      <c r="I3" s="8"/>
      <c r="J3" s="8" t="s">
        <v>7</v>
      </c>
      <c r="K3" s="8"/>
      <c r="L3" s="8" t="s">
        <v>8</v>
      </c>
      <c r="M3" s="8"/>
    </row>
    <row r="4" s="9" customFormat="true" ht="18.75" hidden="false" customHeight="true" outlineLevel="0" collapsed="false">
      <c r="A4" s="10" t="s">
        <v>9</v>
      </c>
      <c r="B4" s="8" t="s">
        <v>10</v>
      </c>
      <c r="C4" s="8" t="s">
        <v>11</v>
      </c>
      <c r="D4" s="8" t="s">
        <v>10</v>
      </c>
      <c r="E4" s="8" t="s">
        <v>11</v>
      </c>
      <c r="F4" s="8" t="s">
        <v>10</v>
      </c>
      <c r="G4" s="8" t="s">
        <v>11</v>
      </c>
      <c r="H4" s="8" t="s">
        <v>10</v>
      </c>
      <c r="I4" s="8" t="s">
        <v>11</v>
      </c>
      <c r="J4" s="8" t="s">
        <v>10</v>
      </c>
      <c r="K4" s="8" t="s">
        <v>11</v>
      </c>
      <c r="L4" s="8" t="s">
        <v>10</v>
      </c>
      <c r="M4" s="8" t="s">
        <v>11</v>
      </c>
    </row>
    <row r="5" s="6" customFormat="true" ht="15" hidden="false" customHeight="true" outlineLevel="0" collapsed="false">
      <c r="A5" s="11" t="s">
        <v>12</v>
      </c>
      <c r="B5" s="12" t="n">
        <v>9260</v>
      </c>
      <c r="C5" s="12" t="n">
        <v>20548572</v>
      </c>
      <c r="D5" s="12" t="n">
        <v>8555</v>
      </c>
      <c r="E5" s="12" t="n">
        <v>17739501</v>
      </c>
      <c r="F5" s="12" t="n">
        <v>8042</v>
      </c>
      <c r="G5" s="12" t="n">
        <v>12207514</v>
      </c>
      <c r="H5" s="12" t="n">
        <v>181</v>
      </c>
      <c r="I5" s="12" t="n">
        <v>223397</v>
      </c>
      <c r="J5" s="12" t="n">
        <v>11922</v>
      </c>
      <c r="K5" s="12" t="n">
        <v>23511485</v>
      </c>
      <c r="L5" s="12" t="n">
        <v>202</v>
      </c>
      <c r="M5" s="12" t="n">
        <v>129273</v>
      </c>
    </row>
    <row r="6" s="6" customFormat="true" ht="15" hidden="false" customHeight="true" outlineLevel="0" collapsed="false">
      <c r="A6" s="13" t="s">
        <v>13</v>
      </c>
      <c r="B6" s="12" t="n">
        <v>10466</v>
      </c>
      <c r="C6" s="12" t="n">
        <v>32633819</v>
      </c>
      <c r="D6" s="12" t="n">
        <v>9766</v>
      </c>
      <c r="E6" s="12" t="n">
        <v>28536495</v>
      </c>
      <c r="F6" s="12" t="n">
        <v>7212</v>
      </c>
      <c r="G6" s="12" t="n">
        <v>16246150</v>
      </c>
      <c r="H6" s="12" t="n">
        <v>171</v>
      </c>
      <c r="I6" s="12" t="n">
        <v>325779</v>
      </c>
      <c r="J6" s="12" t="n">
        <v>11058</v>
      </c>
      <c r="K6" s="12" t="n">
        <v>34230118</v>
      </c>
      <c r="L6" s="12" t="n">
        <v>176</v>
      </c>
      <c r="M6" s="12" t="n">
        <v>154917</v>
      </c>
    </row>
    <row r="7" s="6" customFormat="true" ht="15" hidden="false" customHeight="true" outlineLevel="0" collapsed="false">
      <c r="A7" s="13" t="s">
        <v>14</v>
      </c>
      <c r="B7" s="12" t="n">
        <v>10103</v>
      </c>
      <c r="C7" s="12" t="n">
        <v>37104861</v>
      </c>
      <c r="D7" s="12" t="n">
        <v>9479</v>
      </c>
      <c r="E7" s="12" t="n">
        <v>32565231</v>
      </c>
      <c r="F7" s="12" t="n">
        <v>8859</v>
      </c>
      <c r="G7" s="12" t="n">
        <v>24118760</v>
      </c>
      <c r="H7" s="12" t="n">
        <v>214</v>
      </c>
      <c r="I7" s="12" t="n">
        <v>518251</v>
      </c>
      <c r="J7" s="12" t="n">
        <v>11632</v>
      </c>
      <c r="K7" s="12" t="n">
        <v>42015988</v>
      </c>
      <c r="L7" s="12" t="n">
        <v>244</v>
      </c>
      <c r="M7" s="12" t="n">
        <v>243540</v>
      </c>
    </row>
    <row r="8" s="6" customFormat="true" ht="15" hidden="false" customHeight="true" outlineLevel="0" collapsed="false">
      <c r="A8" s="13" t="s">
        <v>15</v>
      </c>
      <c r="B8" s="12" t="n">
        <v>9932</v>
      </c>
      <c r="C8" s="12" t="n">
        <v>37608519</v>
      </c>
      <c r="D8" s="12" t="n">
        <v>9338</v>
      </c>
      <c r="E8" s="12" t="n">
        <v>32938500</v>
      </c>
      <c r="F8" s="12" t="n">
        <v>7683</v>
      </c>
      <c r="G8" s="12" t="n">
        <v>25101002</v>
      </c>
      <c r="H8" s="12" t="n">
        <v>358</v>
      </c>
      <c r="I8" s="12" t="n">
        <v>1123995</v>
      </c>
      <c r="J8" s="12" t="n">
        <v>15836</v>
      </c>
      <c r="K8" s="12" t="n">
        <v>48152057</v>
      </c>
      <c r="L8" s="12" t="n">
        <v>368</v>
      </c>
      <c r="M8" s="12" t="n">
        <v>524743</v>
      </c>
    </row>
    <row r="9" s="15" customFormat="true" ht="1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s="15" customFormat="true" ht="15" hidden="false" customHeight="true" outlineLevel="0" collapsed="false">
      <c r="A10" s="16" t="s">
        <v>16</v>
      </c>
      <c r="B10" s="17" t="n">
        <f aca="false">SUM(B12:B23)</f>
        <v>9989</v>
      </c>
      <c r="C10" s="17" t="n">
        <f aca="false">SUM(C12:C23)</f>
        <v>39674591</v>
      </c>
      <c r="D10" s="17" t="n">
        <f aca="false">SUM(D12:D23)</f>
        <v>9184</v>
      </c>
      <c r="E10" s="17" t="n">
        <f aca="false">SUM(E12:E23)</f>
        <v>33547616</v>
      </c>
      <c r="F10" s="17" t="n">
        <f aca="false">SUM(F12:F23)</f>
        <v>8791</v>
      </c>
      <c r="G10" s="17" t="n">
        <f aca="false">SUM(G12:G23)</f>
        <v>29204936</v>
      </c>
      <c r="H10" s="17" t="n">
        <f aca="false">SUM(H12:H23)</f>
        <v>409</v>
      </c>
      <c r="I10" s="17" t="n">
        <v>1861591</v>
      </c>
      <c r="J10" s="17" t="n">
        <f aca="false">J23</f>
        <v>15906</v>
      </c>
      <c r="K10" s="17" t="n">
        <f aca="false">K23</f>
        <v>50735690</v>
      </c>
      <c r="L10" s="17" t="n">
        <f aca="false">L23</f>
        <v>396</v>
      </c>
      <c r="M10" s="17" t="n">
        <f aca="false">M23</f>
        <v>668365</v>
      </c>
    </row>
    <row r="11" s="6" customFormat="true" ht="16.9" hidden="false" customHeight="true" outlineLevel="0" collapsed="false">
      <c r="A11" s="18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s="6" customFormat="true" ht="14.1" hidden="false" customHeight="true" outlineLevel="0" collapsed="false">
      <c r="A12" s="19" t="s">
        <v>17</v>
      </c>
      <c r="B12" s="20" t="n">
        <v>679</v>
      </c>
      <c r="C12" s="20" t="n">
        <v>2588670</v>
      </c>
      <c r="D12" s="20" t="n">
        <v>633</v>
      </c>
      <c r="E12" s="20" t="n">
        <v>2522333</v>
      </c>
      <c r="F12" s="20" t="n">
        <v>780</v>
      </c>
      <c r="G12" s="20" t="n">
        <v>2621626</v>
      </c>
      <c r="H12" s="20" t="n">
        <v>24</v>
      </c>
      <c r="I12" s="20" t="n">
        <v>118940</v>
      </c>
      <c r="J12" s="20" t="n">
        <v>15626</v>
      </c>
      <c r="K12" s="20" t="n">
        <v>48016130</v>
      </c>
      <c r="L12" s="20" t="n">
        <v>391</v>
      </c>
      <c r="M12" s="20" t="n">
        <v>666477</v>
      </c>
    </row>
    <row r="13" s="6" customFormat="true" ht="14.1" hidden="false" customHeight="true" outlineLevel="0" collapsed="false">
      <c r="A13" s="19" t="s">
        <v>18</v>
      </c>
      <c r="B13" s="20" t="n">
        <v>843</v>
      </c>
      <c r="C13" s="20" t="n">
        <v>3458050</v>
      </c>
      <c r="D13" s="20" t="n">
        <v>747</v>
      </c>
      <c r="E13" s="20" t="n">
        <v>2741010</v>
      </c>
      <c r="F13" s="20" t="n">
        <v>669</v>
      </c>
      <c r="G13" s="20" t="n">
        <v>2364842</v>
      </c>
      <c r="H13" s="20" t="n">
        <v>25</v>
      </c>
      <c r="I13" s="20" t="n">
        <v>117096</v>
      </c>
      <c r="J13" s="20" t="n">
        <v>15673</v>
      </c>
      <c r="K13" s="20" t="n">
        <v>48266100</v>
      </c>
      <c r="L13" s="20" t="n">
        <v>409</v>
      </c>
      <c r="M13" s="20" t="n">
        <v>780110</v>
      </c>
    </row>
    <row r="14" s="6" customFormat="true" ht="14.1" hidden="false" customHeight="true" outlineLevel="0" collapsed="false">
      <c r="A14" s="19" t="s">
        <v>19</v>
      </c>
      <c r="B14" s="20" t="n">
        <v>1117</v>
      </c>
      <c r="C14" s="20" t="n">
        <v>4674452</v>
      </c>
      <c r="D14" s="20" t="n">
        <v>870</v>
      </c>
      <c r="E14" s="20" t="n">
        <v>3381572</v>
      </c>
      <c r="F14" s="20" t="n">
        <v>910</v>
      </c>
      <c r="G14" s="20" t="n">
        <v>2735864</v>
      </c>
      <c r="H14" s="20" t="n">
        <v>32</v>
      </c>
      <c r="I14" s="20" t="n">
        <v>140202</v>
      </c>
      <c r="J14" s="20" t="n">
        <v>15471</v>
      </c>
      <c r="K14" s="20" t="n">
        <v>48192176</v>
      </c>
      <c r="L14" s="20" t="n">
        <v>439</v>
      </c>
      <c r="M14" s="20" t="n">
        <v>918143</v>
      </c>
    </row>
    <row r="15" s="6" customFormat="true" ht="14.1" hidden="false" customHeight="true" outlineLevel="0" collapsed="false">
      <c r="A15" s="19" t="s">
        <v>20</v>
      </c>
      <c r="B15" s="20" t="n">
        <v>917</v>
      </c>
      <c r="C15" s="20" t="n">
        <v>3718850</v>
      </c>
      <c r="D15" s="20" t="n">
        <v>934</v>
      </c>
      <c r="E15" s="20" t="n">
        <v>3504050</v>
      </c>
      <c r="F15" s="20" t="n">
        <v>1110</v>
      </c>
      <c r="G15" s="20" t="n">
        <v>3180007</v>
      </c>
      <c r="H15" s="20" t="n">
        <v>27</v>
      </c>
      <c r="I15" s="20" t="n">
        <v>136561</v>
      </c>
      <c r="J15" s="20" t="n">
        <v>15552</v>
      </c>
      <c r="K15" s="20" t="n">
        <v>49444478</v>
      </c>
      <c r="L15" s="20" t="n">
        <v>458</v>
      </c>
      <c r="M15" s="20" t="n">
        <v>1055873</v>
      </c>
    </row>
    <row r="16" s="6" customFormat="true" ht="14.1" hidden="false" customHeight="true" outlineLevel="0" collapsed="false">
      <c r="A16" s="19" t="s">
        <v>21</v>
      </c>
      <c r="B16" s="20" t="n">
        <v>1077</v>
      </c>
      <c r="C16" s="20" t="n">
        <v>3729630</v>
      </c>
      <c r="D16" s="20" t="n">
        <v>1035</v>
      </c>
      <c r="E16" s="20" t="n">
        <v>3301910</v>
      </c>
      <c r="F16" s="20" t="n">
        <v>0</v>
      </c>
      <c r="G16" s="20" t="n">
        <v>0</v>
      </c>
      <c r="H16" s="20" t="n">
        <v>30</v>
      </c>
      <c r="I16" s="20" t="n">
        <v>135674</v>
      </c>
      <c r="J16" s="20" t="n">
        <v>15522</v>
      </c>
      <c r="K16" s="20" t="n">
        <v>49308804</v>
      </c>
      <c r="L16" s="20" t="n">
        <v>485</v>
      </c>
      <c r="M16" s="20" t="n">
        <v>1195506</v>
      </c>
    </row>
    <row r="17" s="6" customFormat="true" ht="14.1" hidden="false" customHeight="true" outlineLevel="0" collapsed="false">
      <c r="A17" s="19" t="s">
        <v>22</v>
      </c>
      <c r="B17" s="20" t="n">
        <v>637</v>
      </c>
      <c r="C17" s="20" t="n">
        <v>3026540</v>
      </c>
      <c r="D17" s="20" t="n">
        <v>588</v>
      </c>
      <c r="E17" s="20" t="n">
        <v>2519450</v>
      </c>
      <c r="F17" s="20" t="n">
        <v>1035</v>
      </c>
      <c r="G17" s="20" t="n">
        <v>4002021</v>
      </c>
      <c r="H17" s="20" t="n">
        <v>14</v>
      </c>
      <c r="I17" s="20" t="n">
        <v>101903</v>
      </c>
      <c r="J17" s="20" t="n">
        <v>15846</v>
      </c>
      <c r="K17" s="20" t="n">
        <v>49839930</v>
      </c>
      <c r="L17" s="20" t="n">
        <v>495</v>
      </c>
      <c r="M17" s="20" t="n">
        <v>1282350</v>
      </c>
    </row>
    <row r="18" s="6" customFormat="true" ht="14.1" hidden="false" customHeight="true" outlineLevel="0" collapsed="false">
      <c r="A18" s="19" t="s">
        <v>23</v>
      </c>
      <c r="B18" s="20" t="n">
        <v>646</v>
      </c>
      <c r="C18" s="20" t="n">
        <v>2796247</v>
      </c>
      <c r="D18" s="20" t="n">
        <v>568</v>
      </c>
      <c r="E18" s="20" t="n">
        <v>2175000</v>
      </c>
      <c r="F18" s="20" t="n">
        <v>624</v>
      </c>
      <c r="G18" s="20" t="n">
        <v>1978709</v>
      </c>
      <c r="H18" s="20" t="n">
        <v>48</v>
      </c>
      <c r="I18" s="20" t="n">
        <v>175606</v>
      </c>
      <c r="J18" s="20" t="n">
        <v>15825</v>
      </c>
      <c r="K18" s="20" t="n">
        <v>50379955</v>
      </c>
      <c r="L18" s="20" t="n">
        <v>535</v>
      </c>
      <c r="M18" s="20" t="n">
        <v>1447885</v>
      </c>
    </row>
    <row r="19" s="6" customFormat="true" ht="14.1" hidden="false" customHeight="true" outlineLevel="0" collapsed="false">
      <c r="A19" s="19" t="s">
        <v>24</v>
      </c>
      <c r="B19" s="20" t="n">
        <v>896</v>
      </c>
      <c r="C19" s="20" t="n">
        <v>3958575</v>
      </c>
      <c r="D19" s="20" t="n">
        <v>761</v>
      </c>
      <c r="E19" s="20" t="n">
        <v>3207022</v>
      </c>
      <c r="F19" s="20" t="n">
        <v>679</v>
      </c>
      <c r="G19" s="20" t="n">
        <v>2404141</v>
      </c>
      <c r="H19" s="20" t="n">
        <v>49</v>
      </c>
      <c r="I19" s="20" t="n">
        <v>160909</v>
      </c>
      <c r="J19" s="20" t="n">
        <v>15863</v>
      </c>
      <c r="K19" s="20" t="n">
        <v>50969422</v>
      </c>
      <c r="L19" s="20" t="n">
        <v>577</v>
      </c>
      <c r="M19" s="20" t="n">
        <v>1601232</v>
      </c>
    </row>
    <row r="20" s="6" customFormat="true" ht="14.1" hidden="false" customHeight="true" outlineLevel="0" collapsed="false">
      <c r="A20" s="19" t="s">
        <v>25</v>
      </c>
      <c r="B20" s="20" t="n">
        <v>1466</v>
      </c>
      <c r="C20" s="20" t="n">
        <v>5045135</v>
      </c>
      <c r="D20" s="20" t="n">
        <v>1478</v>
      </c>
      <c r="E20" s="20" t="n">
        <v>4766665</v>
      </c>
      <c r="F20" s="20" t="n">
        <v>1050</v>
      </c>
      <c r="G20" s="20" t="n">
        <v>3068736</v>
      </c>
      <c r="H20" s="20" t="n">
        <v>54</v>
      </c>
      <c r="I20" s="20" t="n">
        <v>186316</v>
      </c>
      <c r="J20" s="20" t="n">
        <v>15803</v>
      </c>
      <c r="K20" s="20" t="n">
        <v>51547710</v>
      </c>
      <c r="L20" s="20" t="n">
        <v>621</v>
      </c>
      <c r="M20" s="20" t="n">
        <v>1768344</v>
      </c>
    </row>
    <row r="21" s="6" customFormat="true" ht="14.1" hidden="false" customHeight="true" outlineLevel="0" collapsed="false">
      <c r="A21" s="21" t="s">
        <v>26</v>
      </c>
      <c r="B21" s="20" t="n">
        <v>600</v>
      </c>
      <c r="C21" s="20" t="n">
        <v>1811085</v>
      </c>
      <c r="D21" s="20" t="n">
        <v>544</v>
      </c>
      <c r="E21" s="20" t="n">
        <v>1316282</v>
      </c>
      <c r="F21" s="20" t="n">
        <v>830</v>
      </c>
      <c r="G21" s="20" t="n">
        <v>2493550</v>
      </c>
      <c r="H21" s="20" t="n">
        <v>44</v>
      </c>
      <c r="I21" s="20" t="n">
        <v>376530</v>
      </c>
      <c r="J21" s="20" t="n">
        <v>16124</v>
      </c>
      <c r="K21" s="20" t="n">
        <v>52086642</v>
      </c>
      <c r="L21" s="20" t="n">
        <v>661</v>
      </c>
      <c r="M21" s="20" t="n">
        <v>2159238</v>
      </c>
    </row>
    <row r="22" s="6" customFormat="true" ht="14.1" hidden="false" customHeight="true" outlineLevel="0" collapsed="false">
      <c r="A22" s="19" t="s">
        <v>27</v>
      </c>
      <c r="B22" s="20" t="n">
        <v>539</v>
      </c>
      <c r="C22" s="20" t="n">
        <v>2145957</v>
      </c>
      <c r="D22" s="20" t="n">
        <v>472</v>
      </c>
      <c r="E22" s="20" t="n">
        <v>1786526</v>
      </c>
      <c r="F22" s="20" t="n">
        <v>532</v>
      </c>
      <c r="G22" s="20" t="n">
        <v>2082877</v>
      </c>
      <c r="H22" s="20" t="n">
        <v>23</v>
      </c>
      <c r="I22" s="20" t="n">
        <v>102844</v>
      </c>
      <c r="J22" s="20" t="n">
        <v>15951</v>
      </c>
      <c r="K22" s="20" t="n">
        <v>51213171</v>
      </c>
      <c r="L22" s="20" t="n">
        <v>673</v>
      </c>
      <c r="M22" s="20" t="n">
        <v>2212601</v>
      </c>
    </row>
    <row r="23" s="24" customFormat="true" ht="14.1" hidden="false" customHeight="true" outlineLevel="0" collapsed="false">
      <c r="A23" s="22" t="s">
        <v>28</v>
      </c>
      <c r="B23" s="23" t="n">
        <v>572</v>
      </c>
      <c r="C23" s="23" t="n">
        <v>2721400</v>
      </c>
      <c r="D23" s="23" t="n">
        <v>554</v>
      </c>
      <c r="E23" s="23" t="n">
        <v>2325796</v>
      </c>
      <c r="F23" s="23" t="n">
        <v>572</v>
      </c>
      <c r="G23" s="23" t="n">
        <v>2272563</v>
      </c>
      <c r="H23" s="23" t="n">
        <v>39</v>
      </c>
      <c r="I23" s="23" t="n">
        <v>109009</v>
      </c>
      <c r="J23" s="23" t="n">
        <v>15906</v>
      </c>
      <c r="K23" s="23" t="n">
        <v>50735690</v>
      </c>
      <c r="L23" s="23" t="n">
        <v>396</v>
      </c>
      <c r="M23" s="23" t="n">
        <v>668365</v>
      </c>
    </row>
    <row r="24" customFormat="false" ht="13.5" hidden="false" customHeight="false" outlineLevel="0" collapsed="false">
      <c r="A24" s="25" t="s">
        <v>29</v>
      </c>
      <c r="B24" s="26"/>
      <c r="C24" s="26"/>
      <c r="D24" s="27"/>
      <c r="E24" s="27"/>
      <c r="F24" s="27"/>
      <c r="G24" s="27"/>
      <c r="H24" s="27"/>
      <c r="I24" s="27"/>
      <c r="J24" s="27"/>
      <c r="K24" s="27"/>
      <c r="L24" s="27"/>
      <c r="M24" s="27"/>
    </row>
    <row r="25" customFormat="false" ht="13.5" hidden="false" customHeight="false" outlineLevel="0" collapsed="false">
      <c r="A25" s="28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</row>
    <row r="26" customFormat="false" ht="13.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</row>
  </sheetData>
  <mergeCells count="7">
    <mergeCell ref="A1:M1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5:32:20Z</dcterms:created>
  <dc:creator>大分県庁</dc:creator>
  <dc:description/>
  <dc:language>en-US</dc:language>
  <cp:lastModifiedBy>大分県庁</cp:lastModifiedBy>
  <dcterms:modified xsi:type="dcterms:W3CDTF">2009-04-28T05:32:24Z</dcterms:modified>
  <cp:revision>0</cp:revision>
  <dc:subject/>
  <dc:title/>
</cp:coreProperties>
</file>