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4"/>
        <color rgb="FF000000"/>
        <rFont val="ＭＳ 明朝"/>
        <family val="1"/>
        <charset val="128"/>
      </rPr>
      <t xml:space="preserve"> 136. </t>
    </r>
    <r>
      <rPr>
        <sz val="14"/>
        <color rgb="FF000000"/>
        <rFont val="Noto Sans"/>
        <family val="2"/>
      </rPr>
      <t xml:space="preserve">酒                        類</t>
    </r>
  </si>
  <si>
    <r>
      <rPr>
        <sz val="12"/>
        <color rgb="FF000000"/>
        <rFont val="Noto Sans"/>
        <family val="2"/>
      </rPr>
      <t xml:space="preserve">Ａ   製  造  数  量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 荷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キロリッ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税務署</t>
  </si>
  <si>
    <t xml:space="preserve">総    数</t>
  </si>
  <si>
    <t xml:space="preserve">清 　　　　　   酒</t>
  </si>
  <si>
    <t xml:space="preserve">合成清酒</t>
  </si>
  <si>
    <t xml:space="preserve">焼    酎</t>
  </si>
  <si>
    <t xml:space="preserve">ビ ー ル</t>
  </si>
  <si>
    <t xml:space="preserve">ウイス      キー類</t>
  </si>
  <si>
    <t xml:space="preserve">その他</t>
  </si>
  <si>
    <t xml:space="preserve">特　級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級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級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 度</t>
    </r>
  </si>
  <si>
    <t xml:space="preserve">       49</t>
  </si>
  <si>
    <t xml:space="preserve">       50</t>
  </si>
  <si>
    <t xml:space="preserve">       51</t>
  </si>
  <si>
    <t xml:space="preserve">       52</t>
  </si>
  <si>
    <t xml:space="preserve">大          分</t>
  </si>
  <si>
    <t xml:space="preserve">別          府</t>
  </si>
  <si>
    <t xml:space="preserve">臼          杵</t>
  </si>
  <si>
    <t xml:space="preserve">佐          伯</t>
  </si>
  <si>
    <t xml:space="preserve">三          重</t>
  </si>
  <si>
    <t xml:space="preserve">竹          田</t>
  </si>
  <si>
    <t xml:space="preserve">日          田</t>
  </si>
  <si>
    <t xml:space="preserve"> </t>
  </si>
  <si>
    <t xml:space="preserve">中          津</t>
  </si>
  <si>
    <t xml:space="preserve">宇          佐</t>
  </si>
  <si>
    <t xml:space="preserve"> 資料：熊本国税局</t>
  </si>
  <si>
    <r>
      <rPr>
        <sz val="12"/>
        <color rgb="FF000000"/>
        <rFont val="Noto Sans"/>
        <family val="2"/>
      </rPr>
      <t xml:space="preserve">     Ｂ   消   費   数   量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販 売） </t>
    </r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税務署の管轄地域区分は、巻末の「機関別等の管轄区域一覧表」を参照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_ "/>
    <numFmt numFmtId="168" formatCode="[$-409]#,##0_);[RED]\(#,##0\)"/>
    <numFmt numFmtId="169" formatCode="#,##0_ ;[RED]\-#,##0\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12" min="2" style="1" width="9.7"/>
    <col collapsed="false" customWidth="false" hidden="false" outlineLevel="0" max="257" min="13" style="1" width="15.28"/>
  </cols>
  <sheetData>
    <row r="2" s="3" customFormat="tru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5" customFormat="true" ht="12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2" t="s">
        <v>7</v>
      </c>
      <c r="H5" s="12" t="s">
        <v>8</v>
      </c>
      <c r="I5" s="13" t="s">
        <v>9</v>
      </c>
      <c r="J5" s="14" t="s">
        <v>10</v>
      </c>
    </row>
    <row r="6" s="15" customFormat="true" ht="11.25" hidden="false" customHeight="true" outlineLevel="0" collapsed="false">
      <c r="A6" s="10"/>
      <c r="B6" s="11"/>
      <c r="C6" s="16" t="s">
        <v>11</v>
      </c>
      <c r="D6" s="17" t="s">
        <v>12</v>
      </c>
      <c r="E6" s="17" t="s">
        <v>13</v>
      </c>
      <c r="F6" s="12"/>
      <c r="G6" s="12"/>
      <c r="H6" s="12"/>
      <c r="I6" s="13"/>
      <c r="J6" s="14"/>
      <c r="K6" s="18"/>
      <c r="L6" s="18"/>
      <c r="M6" s="18"/>
      <c r="N6" s="18"/>
      <c r="O6" s="18"/>
      <c r="P6" s="18"/>
      <c r="Q6" s="18"/>
      <c r="R6" s="18"/>
    </row>
    <row r="7" customFormat="false" ht="12" hidden="false" customHeight="true" outlineLevel="0" collapsed="false">
      <c r="A7" s="19" t="s">
        <v>14</v>
      </c>
      <c r="B7" s="20" t="n">
        <v>28003</v>
      </c>
      <c r="C7" s="20" t="n">
        <v>149</v>
      </c>
      <c r="D7" s="20" t="n">
        <v>4910</v>
      </c>
      <c r="E7" s="20" t="n">
        <v>7386</v>
      </c>
      <c r="F7" s="20" t="n">
        <v>34</v>
      </c>
      <c r="G7" s="20" t="n">
        <v>1793</v>
      </c>
      <c r="H7" s="20" t="n">
        <v>0</v>
      </c>
      <c r="I7" s="20" t="n">
        <v>11392</v>
      </c>
      <c r="J7" s="20" t="n">
        <v>2338</v>
      </c>
    </row>
    <row r="8" customFormat="false" ht="12" hidden="false" customHeight="true" outlineLevel="0" collapsed="false">
      <c r="A8" s="21" t="s">
        <v>15</v>
      </c>
      <c r="B8" s="20" t="n">
        <v>23588</v>
      </c>
      <c r="C8" s="20" t="n">
        <v>126</v>
      </c>
      <c r="D8" s="20" t="n">
        <v>5444</v>
      </c>
      <c r="E8" s="20" t="n">
        <v>5069</v>
      </c>
      <c r="F8" s="20" t="n">
        <v>38</v>
      </c>
      <c r="G8" s="20" t="n">
        <v>1722</v>
      </c>
      <c r="H8" s="20" t="n">
        <v>565</v>
      </c>
      <c r="I8" s="20" t="n">
        <v>9257</v>
      </c>
      <c r="J8" s="20" t="n">
        <v>1370</v>
      </c>
    </row>
    <row r="9" customFormat="false" ht="12" hidden="false" customHeight="true" outlineLevel="0" collapsed="false">
      <c r="A9" s="21" t="s">
        <v>16</v>
      </c>
      <c r="B9" s="20" t="n">
        <v>23787</v>
      </c>
      <c r="C9" s="20" t="n">
        <v>146</v>
      </c>
      <c r="D9" s="20" t="n">
        <v>7664</v>
      </c>
      <c r="E9" s="20" t="n">
        <v>4097</v>
      </c>
      <c r="F9" s="20" t="n">
        <v>39</v>
      </c>
      <c r="G9" s="20" t="n">
        <v>1663</v>
      </c>
      <c r="H9" s="20" t="n">
        <v>250</v>
      </c>
      <c r="I9" s="20" t="n">
        <v>8767</v>
      </c>
      <c r="J9" s="20" t="n">
        <v>1164</v>
      </c>
    </row>
    <row r="10" customFormat="false" ht="12" hidden="false" customHeight="true" outlineLevel="0" collapsed="false">
      <c r="A10" s="21" t="s">
        <v>17</v>
      </c>
      <c r="B10" s="20" t="n">
        <v>23318</v>
      </c>
      <c r="C10" s="20" t="n">
        <v>138</v>
      </c>
      <c r="D10" s="20" t="n">
        <v>7135</v>
      </c>
      <c r="E10" s="20" t="n">
        <v>3145</v>
      </c>
      <c r="F10" s="20" t="n">
        <v>44</v>
      </c>
      <c r="G10" s="20" t="n">
        <v>2051</v>
      </c>
      <c r="H10" s="20" t="n">
        <v>0</v>
      </c>
      <c r="I10" s="20" t="n">
        <v>9700</v>
      </c>
      <c r="J10" s="20" t="n">
        <v>1105</v>
      </c>
    </row>
    <row r="11" customFormat="false" ht="12" hidden="false" customHeight="true" outlineLevel="0" collapsed="false">
      <c r="B11" s="22"/>
      <c r="C11" s="20"/>
      <c r="D11" s="20"/>
      <c r="E11" s="20"/>
      <c r="F11" s="20"/>
      <c r="G11" s="20"/>
      <c r="H11" s="20"/>
      <c r="I11" s="20"/>
      <c r="J11" s="20"/>
    </row>
    <row r="12" s="26" customFormat="true" ht="12" hidden="false" customHeight="true" outlineLevel="0" collapsed="false">
      <c r="A12" s="23" t="s">
        <v>18</v>
      </c>
      <c r="B12" s="24" t="n">
        <f aca="false">SUM(B14:B22)</f>
        <v>23154</v>
      </c>
      <c r="C12" s="24" t="n">
        <f aca="false">SUM(C14:C22)</f>
        <v>147</v>
      </c>
      <c r="D12" s="24" t="n">
        <f aca="false">SUM(D14:D22)</f>
        <v>7343</v>
      </c>
      <c r="E12" s="24" t="n">
        <f aca="false">SUM(E14:E22)</f>
        <v>2739</v>
      </c>
      <c r="F12" s="25" t="n">
        <f aca="false">SUM(F14:F22)</f>
        <v>45</v>
      </c>
      <c r="G12" s="24" t="n">
        <f aca="false">SUM(G14:G22)</f>
        <v>2614</v>
      </c>
      <c r="H12" s="25" t="n">
        <f aca="false">SUM(H14:H22)</f>
        <v>0</v>
      </c>
      <c r="I12" s="24" t="n">
        <f aca="false">SUM(I14:I22)</f>
        <v>9325</v>
      </c>
      <c r="J12" s="24" t="n">
        <f aca="false">SUM(J14:J22)</f>
        <v>943</v>
      </c>
    </row>
    <row r="13" customFormat="false" ht="12" hidden="false" customHeight="true" outlineLevel="0" collapsed="false">
      <c r="A13" s="27"/>
      <c r="B13" s="22"/>
      <c r="C13" s="20"/>
      <c r="D13" s="20"/>
      <c r="E13" s="20"/>
      <c r="F13" s="20"/>
      <c r="G13" s="20"/>
      <c r="H13" s="20"/>
      <c r="I13" s="20"/>
      <c r="J13" s="20"/>
    </row>
    <row r="14" customFormat="false" ht="12" hidden="false" customHeight="true" outlineLevel="0" collapsed="false">
      <c r="A14" s="28" t="s">
        <v>19</v>
      </c>
      <c r="B14" s="22" t="n">
        <v>2059</v>
      </c>
      <c r="C14" s="20" t="n">
        <v>8</v>
      </c>
      <c r="D14" s="20" t="n">
        <v>813</v>
      </c>
      <c r="E14" s="20" t="n">
        <v>196</v>
      </c>
      <c r="F14" s="20" t="n">
        <v>45</v>
      </c>
      <c r="G14" s="20" t="n">
        <v>925</v>
      </c>
      <c r="H14" s="20" t="n">
        <v>0</v>
      </c>
      <c r="I14" s="20" t="n">
        <v>2</v>
      </c>
      <c r="J14" s="29" t="n">
        <v>70</v>
      </c>
    </row>
    <row r="15" customFormat="false" ht="12" hidden="false" customHeight="true" outlineLevel="0" collapsed="false">
      <c r="A15" s="28" t="s">
        <v>20</v>
      </c>
      <c r="B15" s="22" t="n">
        <v>2083</v>
      </c>
      <c r="C15" s="20" t="n">
        <v>27</v>
      </c>
      <c r="D15" s="20" t="n">
        <v>588</v>
      </c>
      <c r="E15" s="20" t="n">
        <v>294</v>
      </c>
      <c r="F15" s="20" t="n">
        <v>0</v>
      </c>
      <c r="G15" s="20" t="n">
        <v>1108</v>
      </c>
      <c r="H15" s="20" t="n">
        <v>0</v>
      </c>
      <c r="I15" s="20" t="n">
        <v>0</v>
      </c>
      <c r="J15" s="20" t="n">
        <v>67</v>
      </c>
    </row>
    <row r="16" customFormat="false" ht="12" hidden="false" customHeight="true" outlineLevel="0" collapsed="false">
      <c r="A16" s="28" t="s">
        <v>21</v>
      </c>
      <c r="B16" s="22" t="n">
        <v>10859</v>
      </c>
      <c r="C16" s="20" t="n">
        <v>18</v>
      </c>
      <c r="D16" s="20" t="n">
        <v>572</v>
      </c>
      <c r="E16" s="20" t="n">
        <v>154</v>
      </c>
      <c r="F16" s="20" t="n">
        <v>0</v>
      </c>
      <c r="G16" s="20" t="n">
        <v>3</v>
      </c>
      <c r="H16" s="20" t="n">
        <v>0</v>
      </c>
      <c r="I16" s="20" t="n">
        <v>9323</v>
      </c>
      <c r="J16" s="20" t="n">
        <v>789</v>
      </c>
    </row>
    <row r="17" customFormat="false" ht="12" hidden="false" customHeight="true" outlineLevel="0" collapsed="false">
      <c r="A17" s="28" t="s">
        <v>22</v>
      </c>
      <c r="B17" s="22" t="n">
        <v>524</v>
      </c>
      <c r="C17" s="29" t="n">
        <v>1</v>
      </c>
      <c r="D17" s="20" t="n">
        <v>202</v>
      </c>
      <c r="E17" s="20" t="n">
        <v>40</v>
      </c>
      <c r="F17" s="20" t="n">
        <v>0</v>
      </c>
      <c r="G17" s="20" t="n">
        <v>282</v>
      </c>
      <c r="H17" s="20" t="n">
        <v>0</v>
      </c>
      <c r="I17" s="20" t="n">
        <v>0</v>
      </c>
      <c r="J17" s="30" t="n">
        <v>0</v>
      </c>
    </row>
    <row r="18" customFormat="false" ht="12" hidden="false" customHeight="true" outlineLevel="0" collapsed="false">
      <c r="A18" s="28" t="s">
        <v>23</v>
      </c>
      <c r="B18" s="22" t="n">
        <v>471</v>
      </c>
      <c r="C18" s="29" t="n">
        <v>3</v>
      </c>
      <c r="D18" s="30" t="n">
        <v>350</v>
      </c>
      <c r="E18" s="30" t="n">
        <v>73</v>
      </c>
      <c r="F18" s="20" t="n">
        <v>0</v>
      </c>
      <c r="G18" s="20" t="n">
        <v>45</v>
      </c>
      <c r="H18" s="20" t="n">
        <v>0</v>
      </c>
      <c r="I18" s="30" t="n">
        <v>0</v>
      </c>
      <c r="J18" s="30" t="n">
        <v>0</v>
      </c>
    </row>
    <row r="19" customFormat="false" ht="12" hidden="false" customHeight="true" outlineLevel="0" collapsed="false">
      <c r="A19" s="28" t="s">
        <v>24</v>
      </c>
      <c r="B19" s="22" t="n">
        <v>434</v>
      </c>
      <c r="C19" s="29" t="n">
        <v>2</v>
      </c>
      <c r="D19" s="20" t="n">
        <v>273</v>
      </c>
      <c r="E19" s="20" t="n">
        <v>135</v>
      </c>
      <c r="F19" s="20" t="n">
        <v>0</v>
      </c>
      <c r="G19" s="20" t="n">
        <v>20</v>
      </c>
      <c r="H19" s="20" t="n">
        <v>0</v>
      </c>
      <c r="I19" s="20" t="n">
        <v>0</v>
      </c>
      <c r="J19" s="20" t="n">
        <v>4</v>
      </c>
    </row>
    <row r="20" customFormat="false" ht="12" hidden="false" customHeight="true" outlineLevel="0" collapsed="false">
      <c r="A20" s="28" t="s">
        <v>25</v>
      </c>
      <c r="B20" s="22" t="n">
        <v>5288</v>
      </c>
      <c r="C20" s="20" t="n">
        <v>72</v>
      </c>
      <c r="D20" s="20" t="n">
        <v>3651</v>
      </c>
      <c r="E20" s="20" t="n">
        <v>1444</v>
      </c>
      <c r="F20" s="20" t="n">
        <v>0</v>
      </c>
      <c r="G20" s="20" t="n">
        <v>121</v>
      </c>
      <c r="H20" s="20" t="n">
        <v>0</v>
      </c>
      <c r="I20" s="20" t="n">
        <v>0</v>
      </c>
      <c r="J20" s="20" t="s">
        <v>26</v>
      </c>
    </row>
    <row r="21" customFormat="false" ht="12" hidden="false" customHeight="true" outlineLevel="0" collapsed="false">
      <c r="A21" s="28" t="s">
        <v>27</v>
      </c>
      <c r="B21" s="22" t="n">
        <v>459</v>
      </c>
      <c r="C21" s="20" t="n">
        <v>7</v>
      </c>
      <c r="D21" s="30" t="n">
        <v>270</v>
      </c>
      <c r="E21" s="30" t="n">
        <v>88</v>
      </c>
      <c r="F21" s="20" t="n">
        <v>0</v>
      </c>
      <c r="G21" s="20" t="n">
        <v>81</v>
      </c>
      <c r="H21" s="20" t="n">
        <v>0</v>
      </c>
      <c r="I21" s="20" t="n">
        <v>0</v>
      </c>
      <c r="J21" s="20" t="n">
        <v>13</v>
      </c>
    </row>
    <row r="22" customFormat="false" ht="12" hidden="false" customHeight="true" outlineLevel="0" collapsed="false">
      <c r="A22" s="28" t="s">
        <v>28</v>
      </c>
      <c r="B22" s="22" t="n">
        <v>977</v>
      </c>
      <c r="C22" s="20" t="n">
        <v>9</v>
      </c>
      <c r="D22" s="20" t="n">
        <v>624</v>
      </c>
      <c r="E22" s="20" t="n">
        <v>315</v>
      </c>
      <c r="F22" s="20" t="n">
        <v>0</v>
      </c>
      <c r="G22" s="20" t="n">
        <v>29</v>
      </c>
      <c r="H22" s="20" t="n">
        <v>0</v>
      </c>
      <c r="I22" s="20" t="n">
        <v>0</v>
      </c>
      <c r="J22" s="20" t="n">
        <v>0</v>
      </c>
    </row>
    <row r="23" customFormat="false" ht="12" hidden="false" customHeight="true" outlineLevel="0" collapsed="false">
      <c r="A23" s="31" t="s">
        <v>29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26" customFormat="true" ht="14.25" hidden="false" customHeight="true" outlineLevel="0" collapsed="false">
      <c r="A27" s="33" t="s">
        <v>30</v>
      </c>
      <c r="B27" s="33"/>
      <c r="C27" s="33"/>
      <c r="D27" s="33"/>
      <c r="E27" s="33"/>
      <c r="F27" s="33"/>
      <c r="G27" s="33"/>
      <c r="H27" s="33"/>
      <c r="I27" s="33"/>
      <c r="J27" s="33"/>
    </row>
    <row r="28" s="9" customFormat="true" ht="12.75" hidden="false" customHeight="true" outlineLevel="0" collapsed="false">
      <c r="A28" s="6" t="s">
        <v>2</v>
      </c>
      <c r="B28" s="7"/>
      <c r="C28" s="7"/>
      <c r="D28" s="7"/>
      <c r="E28" s="7"/>
      <c r="F28" s="7"/>
      <c r="G28" s="7"/>
      <c r="H28" s="7"/>
      <c r="I28" s="7"/>
      <c r="J28" s="8"/>
    </row>
    <row r="29" s="15" customFormat="true" ht="12" hidden="false" customHeight="true" outlineLevel="0" collapsed="false">
      <c r="A29" s="10" t="s">
        <v>3</v>
      </c>
      <c r="B29" s="11" t="s">
        <v>4</v>
      </c>
      <c r="C29" s="11" t="s">
        <v>5</v>
      </c>
      <c r="D29" s="11"/>
      <c r="E29" s="11"/>
      <c r="F29" s="34" t="s">
        <v>6</v>
      </c>
      <c r="G29" s="34" t="s">
        <v>7</v>
      </c>
      <c r="H29" s="34" t="s">
        <v>8</v>
      </c>
      <c r="I29" s="13" t="s">
        <v>9</v>
      </c>
      <c r="J29" s="35" t="s">
        <v>10</v>
      </c>
    </row>
    <row r="30" s="15" customFormat="true" ht="11.25" hidden="false" customHeight="true" outlineLevel="0" collapsed="false">
      <c r="A30" s="10"/>
      <c r="B30" s="11"/>
      <c r="C30" s="16" t="s">
        <v>11</v>
      </c>
      <c r="D30" s="17" t="s">
        <v>12</v>
      </c>
      <c r="E30" s="17" t="s">
        <v>13</v>
      </c>
      <c r="F30" s="34"/>
      <c r="G30" s="34"/>
      <c r="H30" s="34"/>
      <c r="I30" s="13"/>
      <c r="J30" s="35"/>
      <c r="K30" s="18"/>
      <c r="L30" s="18"/>
      <c r="M30" s="18"/>
      <c r="N30" s="18"/>
      <c r="O30" s="18"/>
      <c r="P30" s="18"/>
      <c r="Q30" s="18"/>
      <c r="R30" s="18"/>
    </row>
    <row r="31" customFormat="false" ht="12" hidden="false" customHeight="true" outlineLevel="0" collapsed="false">
      <c r="A31" s="19" t="s">
        <v>14</v>
      </c>
      <c r="B31" s="22" t="n">
        <v>58140</v>
      </c>
      <c r="C31" s="20" t="n">
        <v>471</v>
      </c>
      <c r="D31" s="20" t="n">
        <v>8983</v>
      </c>
      <c r="E31" s="20" t="n">
        <v>6371</v>
      </c>
      <c r="F31" s="20" t="n">
        <v>75</v>
      </c>
      <c r="G31" s="20" t="n">
        <v>8648</v>
      </c>
      <c r="H31" s="20" t="n">
        <v>31461</v>
      </c>
      <c r="I31" s="20" t="n">
        <v>1254</v>
      </c>
      <c r="J31" s="20" t="n">
        <v>875</v>
      </c>
    </row>
    <row r="32" customFormat="false" ht="12" hidden="false" customHeight="true" outlineLevel="0" collapsed="false">
      <c r="A32" s="21" t="s">
        <v>15</v>
      </c>
      <c r="B32" s="22" t="n">
        <v>59551</v>
      </c>
      <c r="C32" s="20" t="n">
        <v>487</v>
      </c>
      <c r="D32" s="20" t="n">
        <v>10395</v>
      </c>
      <c r="E32" s="20" t="n">
        <v>4840</v>
      </c>
      <c r="F32" s="20" t="n">
        <v>77</v>
      </c>
      <c r="G32" s="20" t="n">
        <v>8739</v>
      </c>
      <c r="H32" s="20" t="n">
        <v>32701</v>
      </c>
      <c r="I32" s="20" t="n">
        <v>1483</v>
      </c>
      <c r="J32" s="20" t="n">
        <v>829</v>
      </c>
    </row>
    <row r="33" customFormat="false" ht="12" hidden="false" customHeight="true" outlineLevel="0" collapsed="false">
      <c r="A33" s="21" t="s">
        <v>16</v>
      </c>
      <c r="B33" s="22" t="n">
        <v>61999</v>
      </c>
      <c r="C33" s="20" t="n">
        <v>462</v>
      </c>
      <c r="D33" s="20" t="n">
        <v>12037</v>
      </c>
      <c r="E33" s="20" t="n">
        <v>3584</v>
      </c>
      <c r="F33" s="20" t="n">
        <v>88</v>
      </c>
      <c r="G33" s="20" t="n">
        <v>8929</v>
      </c>
      <c r="H33" s="20" t="n">
        <v>34228</v>
      </c>
      <c r="I33" s="20" t="n">
        <v>1698</v>
      </c>
      <c r="J33" s="20" t="n">
        <v>971</v>
      </c>
    </row>
    <row r="34" customFormat="false" ht="12" hidden="false" customHeight="true" outlineLevel="0" collapsed="false">
      <c r="A34" s="21" t="s">
        <v>17</v>
      </c>
      <c r="B34" s="22" t="n">
        <v>60298</v>
      </c>
      <c r="C34" s="20" t="n">
        <v>432</v>
      </c>
      <c r="D34" s="20" t="n">
        <v>11380</v>
      </c>
      <c r="E34" s="20" t="n">
        <v>2894</v>
      </c>
      <c r="F34" s="20" t="n">
        <v>99</v>
      </c>
      <c r="G34" s="20" t="n">
        <v>9669</v>
      </c>
      <c r="H34" s="20" t="n">
        <v>33009</v>
      </c>
      <c r="I34" s="20" t="n">
        <v>1882</v>
      </c>
      <c r="J34" s="20" t="n">
        <v>933</v>
      </c>
    </row>
    <row r="35" customFormat="false" ht="12" hidden="false" customHeight="true" outlineLevel="0" collapsed="false">
      <c r="B35" s="22"/>
      <c r="C35" s="20"/>
      <c r="D35" s="20"/>
      <c r="E35" s="20"/>
      <c r="F35" s="20"/>
      <c r="G35" s="20"/>
      <c r="H35" s="20"/>
      <c r="I35" s="20"/>
      <c r="J35" s="20"/>
    </row>
    <row r="36" s="26" customFormat="true" ht="12" hidden="false" customHeight="true" outlineLevel="0" collapsed="false">
      <c r="A36" s="23" t="s">
        <v>18</v>
      </c>
      <c r="B36" s="24" t="n">
        <f aca="false">SUM(B38:B46)</f>
        <v>63853</v>
      </c>
      <c r="C36" s="24" t="n">
        <f aca="false">SUM(C38:C46)</f>
        <v>405</v>
      </c>
      <c r="D36" s="24" t="n">
        <f aca="false">SUM(D38:D46)</f>
        <v>11012</v>
      </c>
      <c r="E36" s="24" t="n">
        <f aca="false">SUM(E38:E46)</f>
        <v>2317</v>
      </c>
      <c r="F36" s="24" t="n">
        <f aca="false">SUM(F38:F46)</f>
        <v>103</v>
      </c>
      <c r="G36" s="24" t="n">
        <f aca="false">SUM(G38:G46)</f>
        <v>10427</v>
      </c>
      <c r="H36" s="24" t="n">
        <f aca="false">SUM(H38:H46)</f>
        <v>36691</v>
      </c>
      <c r="I36" s="24" t="n">
        <f aca="false">SUM(I38:I46)</f>
        <v>2050</v>
      </c>
      <c r="J36" s="24" t="n">
        <f aca="false">SUM(J38:J46)</f>
        <v>850</v>
      </c>
    </row>
    <row r="37" customFormat="false" ht="12" hidden="false" customHeight="true" outlineLevel="0" collapsed="false">
      <c r="A37" s="27"/>
      <c r="B37" s="22"/>
      <c r="C37" s="20"/>
      <c r="D37" s="20"/>
      <c r="E37" s="20"/>
      <c r="F37" s="20"/>
      <c r="G37" s="20"/>
      <c r="H37" s="20"/>
      <c r="I37" s="20"/>
      <c r="J37" s="20"/>
    </row>
    <row r="38" customFormat="false" ht="12" hidden="false" customHeight="true" outlineLevel="0" collapsed="false">
      <c r="A38" s="28" t="s">
        <v>19</v>
      </c>
      <c r="B38" s="22" t="n">
        <v>18747</v>
      </c>
      <c r="C38" s="20" t="n">
        <v>136</v>
      </c>
      <c r="D38" s="20" t="n">
        <v>2603</v>
      </c>
      <c r="E38" s="20" t="n">
        <v>515</v>
      </c>
      <c r="F38" s="20" t="n">
        <v>34</v>
      </c>
      <c r="G38" s="36" t="n">
        <v>2709</v>
      </c>
      <c r="H38" s="36" t="n">
        <v>11577</v>
      </c>
      <c r="I38" s="20" t="n">
        <v>872</v>
      </c>
      <c r="J38" s="20" t="n">
        <v>300</v>
      </c>
    </row>
    <row r="39" customFormat="false" ht="12" hidden="false" customHeight="true" outlineLevel="0" collapsed="false">
      <c r="A39" s="28" t="s">
        <v>20</v>
      </c>
      <c r="B39" s="22" t="n">
        <v>14322</v>
      </c>
      <c r="C39" s="20" t="n">
        <v>91</v>
      </c>
      <c r="D39" s="20" t="n">
        <v>2229</v>
      </c>
      <c r="E39" s="20" t="n">
        <v>586</v>
      </c>
      <c r="F39" s="20" t="n">
        <v>46</v>
      </c>
      <c r="G39" s="20" t="n">
        <v>1933</v>
      </c>
      <c r="H39" s="20" t="n">
        <v>8774</v>
      </c>
      <c r="I39" s="20" t="n">
        <v>470</v>
      </c>
      <c r="J39" s="20" t="n">
        <v>193</v>
      </c>
    </row>
    <row r="40" customFormat="false" ht="12" hidden="false" customHeight="true" outlineLevel="0" collapsed="false">
      <c r="A40" s="28" t="s">
        <v>21</v>
      </c>
      <c r="B40" s="22" t="n">
        <v>4441</v>
      </c>
      <c r="C40" s="20" t="n">
        <v>31</v>
      </c>
      <c r="D40" s="20" t="n">
        <v>637</v>
      </c>
      <c r="E40" s="20" t="n">
        <v>63</v>
      </c>
      <c r="F40" s="20" t="n">
        <v>3</v>
      </c>
      <c r="G40" s="20" t="n">
        <v>962</v>
      </c>
      <c r="H40" s="20" t="n">
        <v>2563</v>
      </c>
      <c r="I40" s="20" t="n">
        <v>128</v>
      </c>
      <c r="J40" s="20" t="n">
        <v>55</v>
      </c>
    </row>
    <row r="41" customFormat="false" ht="12" hidden="false" customHeight="true" outlineLevel="0" collapsed="false">
      <c r="A41" s="28" t="s">
        <v>22</v>
      </c>
      <c r="B41" s="22" t="n">
        <v>4663</v>
      </c>
      <c r="C41" s="20" t="n">
        <v>27</v>
      </c>
      <c r="D41" s="20" t="n">
        <v>799</v>
      </c>
      <c r="E41" s="20" t="n">
        <v>68</v>
      </c>
      <c r="F41" s="20" t="n">
        <v>5</v>
      </c>
      <c r="G41" s="20" t="n">
        <v>837</v>
      </c>
      <c r="H41" s="20" t="n">
        <v>2741</v>
      </c>
      <c r="I41" s="20" t="n">
        <v>130</v>
      </c>
      <c r="J41" s="20" t="n">
        <v>57</v>
      </c>
    </row>
    <row r="42" customFormat="false" ht="12" hidden="false" customHeight="true" outlineLevel="0" collapsed="false">
      <c r="A42" s="28" t="s">
        <v>23</v>
      </c>
      <c r="B42" s="22" t="n">
        <v>3194</v>
      </c>
      <c r="C42" s="20" t="n">
        <v>18</v>
      </c>
      <c r="D42" s="30" t="n">
        <v>667</v>
      </c>
      <c r="E42" s="30" t="n">
        <v>65</v>
      </c>
      <c r="F42" s="30" t="n">
        <v>1</v>
      </c>
      <c r="G42" s="20" t="n">
        <v>858</v>
      </c>
      <c r="H42" s="20" t="n">
        <v>1516</v>
      </c>
      <c r="I42" s="30" t="n">
        <v>41</v>
      </c>
      <c r="J42" s="20" t="n">
        <v>27</v>
      </c>
    </row>
    <row r="43" customFormat="false" ht="12" hidden="false" customHeight="true" outlineLevel="0" collapsed="false">
      <c r="A43" s="28" t="s">
        <v>24</v>
      </c>
      <c r="B43" s="22" t="n">
        <v>1967</v>
      </c>
      <c r="C43" s="20" t="n">
        <v>12</v>
      </c>
      <c r="D43" s="20" t="n">
        <v>484</v>
      </c>
      <c r="E43" s="20" t="n">
        <v>164</v>
      </c>
      <c r="F43" s="29" t="n">
        <v>0</v>
      </c>
      <c r="G43" s="20" t="n">
        <v>420</v>
      </c>
      <c r="H43" s="20" t="n">
        <v>833</v>
      </c>
      <c r="I43" s="20" t="n">
        <v>33</v>
      </c>
      <c r="J43" s="20" t="n">
        <v>21</v>
      </c>
    </row>
    <row r="44" customFormat="false" ht="12" hidden="false" customHeight="true" outlineLevel="0" collapsed="false">
      <c r="A44" s="28" t="s">
        <v>25</v>
      </c>
      <c r="B44" s="37" t="n">
        <v>7251</v>
      </c>
      <c r="C44" s="20" t="n">
        <v>26</v>
      </c>
      <c r="D44" s="20" t="n">
        <v>1702</v>
      </c>
      <c r="E44" s="20" t="n">
        <v>445</v>
      </c>
      <c r="F44" s="20" t="n">
        <v>8</v>
      </c>
      <c r="G44" s="20" t="n">
        <v>1092</v>
      </c>
      <c r="H44" s="30" t="n">
        <v>3737</v>
      </c>
      <c r="I44" s="20" t="n">
        <v>167</v>
      </c>
      <c r="J44" s="20" t="n">
        <v>75</v>
      </c>
    </row>
    <row r="45" customFormat="false" ht="12" hidden="false" customHeight="true" outlineLevel="0" collapsed="false">
      <c r="A45" s="28" t="s">
        <v>27</v>
      </c>
      <c r="B45" s="37" t="n">
        <v>4494</v>
      </c>
      <c r="C45" s="20" t="n">
        <v>34</v>
      </c>
      <c r="D45" s="30" t="n">
        <v>806</v>
      </c>
      <c r="E45" s="30" t="n">
        <v>165</v>
      </c>
      <c r="F45" s="30" t="n">
        <v>3</v>
      </c>
      <c r="G45" s="20" t="n">
        <v>732</v>
      </c>
      <c r="H45" s="30" t="n">
        <v>2579</v>
      </c>
      <c r="I45" s="20" t="n">
        <v>111</v>
      </c>
      <c r="J45" s="20" t="n">
        <v>65</v>
      </c>
    </row>
    <row r="46" customFormat="false" ht="12" hidden="false" customHeight="true" outlineLevel="0" collapsed="false">
      <c r="A46" s="28" t="s">
        <v>28</v>
      </c>
      <c r="B46" s="22" t="n">
        <v>4774</v>
      </c>
      <c r="C46" s="20" t="n">
        <v>30</v>
      </c>
      <c r="D46" s="20" t="n">
        <v>1085</v>
      </c>
      <c r="E46" s="20" t="n">
        <v>246</v>
      </c>
      <c r="F46" s="20" t="n">
        <v>3</v>
      </c>
      <c r="G46" s="20" t="n">
        <v>884</v>
      </c>
      <c r="H46" s="20" t="n">
        <v>2371</v>
      </c>
      <c r="I46" s="20" t="n">
        <v>98</v>
      </c>
      <c r="J46" s="20" t="n">
        <v>57</v>
      </c>
    </row>
    <row r="47" customFormat="false" ht="12" hidden="false" customHeight="true" outlineLevel="0" collapsed="false">
      <c r="A47" s="31" t="s">
        <v>29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" hidden="false" customHeight="true" outlineLevel="0" collapsed="false">
      <c r="A48" s="38" t="s">
        <v>31</v>
      </c>
      <c r="B48" s="20"/>
      <c r="C48" s="20"/>
      <c r="D48" s="20"/>
      <c r="E48" s="20"/>
      <c r="F48" s="20"/>
      <c r="G48" s="20"/>
      <c r="H48" s="20"/>
      <c r="I48" s="20"/>
      <c r="J48" s="20"/>
    </row>
  </sheetData>
  <mergeCells count="19">
    <mergeCell ref="A2:J2"/>
    <mergeCell ref="A3:J3"/>
    <mergeCell ref="A5:A6"/>
    <mergeCell ref="B5:B6"/>
    <mergeCell ref="C5:E5"/>
    <mergeCell ref="F5:F6"/>
    <mergeCell ref="G5:G6"/>
    <mergeCell ref="H5:H6"/>
    <mergeCell ref="I5:I6"/>
    <mergeCell ref="J5:J6"/>
    <mergeCell ref="A27:J27"/>
    <mergeCell ref="A29:A30"/>
    <mergeCell ref="B29:B30"/>
    <mergeCell ref="C29:E29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1:11Z</dcterms:created>
  <dc:creator>大分県庁</dc:creator>
  <dc:description/>
  <dc:language>en-US</dc:language>
  <cp:lastModifiedBy>大分県庁</cp:lastModifiedBy>
  <dcterms:modified xsi:type="dcterms:W3CDTF">2009-04-28T05:31:18Z</dcterms:modified>
  <cp:revision>0</cp:revision>
  <dc:subject/>
  <dc:title/>
</cp:coreProperties>
</file>