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externalReferences>
    <externalReference r:id="rId3"/>
  </externalReferences>
  <definedNames>
    <definedName function="false" hidden="false" localSheetId="0" name="_xlnm.Print_Area" vbProcedure="false">'130'!$A$1:$K$3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0'!$A$1:$G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0</t>
    </r>
    <r>
      <rPr>
        <sz val="14"/>
        <rFont val="Noto Sans"/>
        <family val="2"/>
      </rPr>
      <t xml:space="preserve">．石 油 製 品 販 売 量</t>
    </r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kl)</t>
    </r>
  </si>
  <si>
    <t xml:space="preserve">         石　　　　　油　　　　　製　　　　　品　　　　　</t>
  </si>
  <si>
    <t xml:space="preserve">年度および</t>
  </si>
  <si>
    <t xml:space="preserve">月　　　次</t>
  </si>
  <si>
    <t xml:space="preserve">総　数</t>
  </si>
  <si>
    <t xml:space="preserve">ガソリン</t>
  </si>
  <si>
    <t xml:space="preserve">ナフサ</t>
  </si>
  <si>
    <t xml:space="preserve">ジェット
燃 料 油</t>
  </si>
  <si>
    <t xml:space="preserve">灯　油</t>
  </si>
  <si>
    <t xml:space="preserve">軽　油</t>
  </si>
  <si>
    <t xml:space="preserve">重  油</t>
  </si>
  <si>
    <t xml:space="preserve">その他</t>
  </si>
  <si>
    <t xml:space="preserve">Ｃ 重 油</t>
  </si>
  <si>
    <t xml:space="preserve">製　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度</t>
    </r>
  </si>
  <si>
    <t xml:space="preserve">48</t>
  </si>
  <si>
    <t xml:space="preserve">49</t>
  </si>
  <si>
    <t xml:space="preserve">50</t>
  </si>
  <si>
    <t xml:space="preserve">51</t>
  </si>
  <si>
    <t xml:space="preserve">52</t>
  </si>
  <si>
    <r>
      <rPr>
        <sz val="10"/>
        <rFont val="ＭＳ 明朝"/>
        <family val="1"/>
        <charset val="128"/>
      </rPr>
      <t xml:space="preserve">      5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10"/>
        <rFont val="ＭＳ 明朝"/>
        <family val="1"/>
        <charset val="128"/>
      </rPr>
      <t xml:space="preserve">      5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      2</t>
  </si>
  <si>
    <t xml:space="preserve">         3</t>
  </si>
  <si>
    <t xml:space="preserve">　資料：福岡通産局</t>
  </si>
  <si>
    <r>
      <rPr>
        <sz val="10"/>
        <rFont val="Noto Sans"/>
        <family val="2"/>
      </rPr>
      <t xml:space="preserve">   注） 本表は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社（エッソ、モービル、シェル、ゼネラル、出光、キグナス、昭和、三菱、丸善、大協、</t>
    </r>
  </si>
  <si>
    <t xml:space="preserve">  　　  日石、富士興産、東邦、興亜、日蝋、九石、共石、太陽、富士、日本海、西部）の販売業者向及び消</t>
  </si>
  <si>
    <t xml:space="preserve">　　　　費者向販売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_ * #,##0_ ;_ * \-#,##0_ ;_ * \-_ ;_ @_ "/>
    <numFmt numFmtId="169" formatCode="#,##0;[RED]#,##0"/>
    <numFmt numFmtId="170" formatCode="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0.56"/>
    <col collapsed="false" customWidth="true" hidden="false" outlineLevel="0" max="4" min="3" style="1" width="10.42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10" min="7" style="1" width="10.42"/>
    <col collapsed="false" customWidth="true" hidden="false" outlineLevel="0" max="11" min="11" style="1" width="10.28"/>
    <col collapsed="false" customWidth="true" hidden="false" outlineLevel="0" max="12" min="12" style="1" width="8.42"/>
    <col collapsed="false" customWidth="true" hidden="false" outlineLevel="0" max="21" min="13" style="1" width="9.7"/>
    <col collapsed="false" customWidth="false" hidden="false" outlineLevel="0" max="257" min="2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3"/>
      <c r="M2" s="7"/>
      <c r="N2" s="7"/>
      <c r="O2" s="7"/>
      <c r="P2" s="7"/>
      <c r="Q2" s="7"/>
      <c r="R2" s="7"/>
      <c r="S2" s="7"/>
      <c r="T2" s="7"/>
      <c r="U2" s="7"/>
    </row>
    <row r="3" s="13" customFormat="true" ht="12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1"/>
      <c r="M3" s="12"/>
      <c r="N3" s="12"/>
      <c r="O3" s="12"/>
      <c r="P3" s="12"/>
      <c r="Q3" s="12"/>
      <c r="R3" s="12"/>
      <c r="S3" s="12"/>
      <c r="T3" s="12"/>
      <c r="U3" s="12"/>
    </row>
    <row r="4" s="13" customFormat="true" ht="12" hidden="false" customHeight="true" outlineLevel="0" collapsed="false">
      <c r="A4" s="14" t="s">
        <v>3</v>
      </c>
      <c r="B4" s="15"/>
      <c r="C4" s="10"/>
      <c r="D4" s="10"/>
      <c r="E4" s="10"/>
      <c r="F4" s="10"/>
      <c r="G4" s="10"/>
      <c r="H4" s="10"/>
      <c r="I4" s="10"/>
      <c r="J4" s="10"/>
      <c r="K4" s="10"/>
      <c r="L4" s="12"/>
      <c r="M4" s="11"/>
      <c r="N4" s="11"/>
      <c r="O4" s="11"/>
      <c r="P4" s="11"/>
      <c r="Q4" s="11"/>
      <c r="R4" s="11"/>
      <c r="S4" s="11"/>
      <c r="T4" s="11"/>
      <c r="U4" s="11"/>
    </row>
    <row r="5" s="13" customFormat="true" ht="12" hidden="false" customHeight="true" outlineLevel="0" collapsed="false">
      <c r="A5" s="14" t="s">
        <v>4</v>
      </c>
      <c r="B5" s="15"/>
      <c r="C5" s="16" t="s">
        <v>5</v>
      </c>
      <c r="D5" s="17" t="s">
        <v>6</v>
      </c>
      <c r="E5" s="17" t="s">
        <v>7</v>
      </c>
      <c r="F5" s="18" t="s">
        <v>8</v>
      </c>
      <c r="G5" s="17" t="s">
        <v>9</v>
      </c>
      <c r="H5" s="17" t="s">
        <v>10</v>
      </c>
      <c r="I5" s="19" t="s">
        <v>11</v>
      </c>
      <c r="J5" s="20"/>
      <c r="K5" s="21" t="s">
        <v>12</v>
      </c>
      <c r="L5" s="12"/>
      <c r="M5" s="22"/>
      <c r="N5" s="22"/>
      <c r="O5" s="22"/>
      <c r="P5" s="22"/>
      <c r="Q5" s="22"/>
      <c r="R5" s="22"/>
      <c r="S5" s="22"/>
      <c r="T5" s="22"/>
      <c r="U5" s="22"/>
    </row>
    <row r="6" s="13" customFormat="true" ht="12" hidden="false" customHeight="true" outlineLevel="0" collapsed="false">
      <c r="A6" s="23"/>
      <c r="B6" s="24"/>
      <c r="C6" s="16"/>
      <c r="D6" s="17"/>
      <c r="E6" s="17"/>
      <c r="F6" s="18"/>
      <c r="G6" s="17"/>
      <c r="H6" s="17"/>
      <c r="I6" s="19"/>
      <c r="J6" s="19" t="s">
        <v>13</v>
      </c>
      <c r="K6" s="25" t="s">
        <v>14</v>
      </c>
      <c r="L6" s="12"/>
      <c r="M6" s="22"/>
      <c r="N6" s="22"/>
      <c r="O6" s="22"/>
      <c r="P6" s="22"/>
      <c r="Q6" s="22"/>
      <c r="R6" s="22"/>
      <c r="S6" s="22"/>
      <c r="T6" s="22"/>
      <c r="U6" s="22"/>
    </row>
    <row r="7" s="13" customFormat="true" ht="7.5" hidden="false" customHeight="true" outlineLevel="0" collapsed="false">
      <c r="A7" s="26"/>
      <c r="B7" s="26"/>
      <c r="C7" s="27"/>
      <c r="D7" s="14"/>
      <c r="E7" s="14"/>
      <c r="F7" s="28"/>
      <c r="G7" s="14"/>
      <c r="H7" s="14"/>
      <c r="I7" s="28"/>
      <c r="J7" s="28"/>
      <c r="L7" s="12"/>
      <c r="M7" s="22"/>
      <c r="N7" s="22"/>
      <c r="O7" s="22"/>
      <c r="P7" s="22"/>
      <c r="Q7" s="22"/>
      <c r="R7" s="22"/>
      <c r="S7" s="22"/>
      <c r="T7" s="22"/>
      <c r="U7" s="22"/>
    </row>
    <row r="8" s="34" customFormat="true" ht="12" hidden="false" customHeight="true" outlineLevel="0" collapsed="false">
      <c r="A8" s="29" t="s">
        <v>15</v>
      </c>
      <c r="B8" s="29"/>
      <c r="C8" s="30" t="n">
        <v>3780</v>
      </c>
      <c r="D8" s="31" t="n">
        <v>252</v>
      </c>
      <c r="E8" s="32" t="n">
        <v>984</v>
      </c>
      <c r="F8" s="32" t="n">
        <v>19</v>
      </c>
      <c r="G8" s="31" t="n">
        <v>162</v>
      </c>
      <c r="H8" s="33" t="n">
        <v>181</v>
      </c>
      <c r="I8" s="33" t="n">
        <v>2117</v>
      </c>
      <c r="J8" s="33" t="n">
        <v>1847</v>
      </c>
      <c r="K8" s="34" t="n">
        <v>65</v>
      </c>
      <c r="L8" s="7"/>
      <c r="M8" s="35"/>
      <c r="N8" s="35"/>
      <c r="O8" s="35"/>
      <c r="P8" s="35"/>
      <c r="Q8" s="35"/>
      <c r="R8" s="35"/>
      <c r="S8" s="35"/>
      <c r="T8" s="35"/>
      <c r="U8" s="35"/>
    </row>
    <row r="9" customFormat="false" ht="12" hidden="false" customHeight="true" outlineLevel="0" collapsed="false">
      <c r="A9" s="36" t="s">
        <v>16</v>
      </c>
      <c r="B9" s="36"/>
      <c r="C9" s="37" t="n">
        <v>4557</v>
      </c>
      <c r="D9" s="38" t="n">
        <v>280</v>
      </c>
      <c r="E9" s="38" t="n">
        <v>1086</v>
      </c>
      <c r="F9" s="38" t="n">
        <v>16</v>
      </c>
      <c r="G9" s="39" t="n">
        <v>226</v>
      </c>
      <c r="H9" s="40" t="n">
        <v>199</v>
      </c>
      <c r="I9" s="40" t="n">
        <v>2684</v>
      </c>
      <c r="J9" s="40" t="n">
        <v>2377</v>
      </c>
      <c r="K9" s="1" t="n">
        <v>66</v>
      </c>
      <c r="L9" s="7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2" hidden="false" customHeight="true" outlineLevel="0" collapsed="false">
      <c r="A10" s="36" t="s">
        <v>17</v>
      </c>
      <c r="B10" s="36"/>
      <c r="C10" s="30" t="n">
        <v>4336</v>
      </c>
      <c r="D10" s="32" t="n">
        <v>278</v>
      </c>
      <c r="E10" s="32" t="n">
        <v>944</v>
      </c>
      <c r="F10" s="40" t="n">
        <v>25</v>
      </c>
      <c r="G10" s="40" t="n">
        <v>178</v>
      </c>
      <c r="H10" s="40" t="n">
        <v>158</v>
      </c>
      <c r="I10" s="40" t="n">
        <v>2688</v>
      </c>
      <c r="J10" s="40" t="n">
        <v>2401</v>
      </c>
      <c r="K10" s="1" t="n">
        <v>65</v>
      </c>
      <c r="L10" s="7"/>
      <c r="M10" s="35"/>
      <c r="N10" s="35"/>
      <c r="O10" s="35"/>
      <c r="P10" s="35"/>
      <c r="Q10" s="35"/>
      <c r="R10" s="35"/>
      <c r="S10" s="35"/>
      <c r="T10" s="35"/>
      <c r="U10" s="35"/>
    </row>
    <row r="11" customFormat="false" ht="12" hidden="false" customHeight="true" outlineLevel="0" collapsed="false">
      <c r="A11" s="36" t="s">
        <v>18</v>
      </c>
      <c r="B11" s="36"/>
      <c r="C11" s="30" t="n">
        <v>3764</v>
      </c>
      <c r="D11" s="32" t="n">
        <v>296</v>
      </c>
      <c r="E11" s="32" t="n">
        <v>861</v>
      </c>
      <c r="F11" s="32" t="n">
        <v>26</v>
      </c>
      <c r="G11" s="32" t="n">
        <v>158</v>
      </c>
      <c r="H11" s="40" t="n">
        <v>153</v>
      </c>
      <c r="I11" s="40" t="n">
        <v>2214</v>
      </c>
      <c r="J11" s="40" t="n">
        <v>1955</v>
      </c>
      <c r="K11" s="41" t="n">
        <v>56</v>
      </c>
      <c r="L11" s="3"/>
      <c r="M11" s="35"/>
      <c r="N11" s="35"/>
      <c r="O11" s="35"/>
      <c r="P11" s="35"/>
      <c r="Q11" s="35"/>
      <c r="R11" s="35"/>
      <c r="S11" s="35"/>
      <c r="T11" s="35"/>
      <c r="U11" s="35"/>
    </row>
    <row r="12" customFormat="false" ht="12" hidden="false" customHeight="true" outlineLevel="0" collapsed="false">
      <c r="A12" s="36" t="s">
        <v>19</v>
      </c>
      <c r="B12" s="36"/>
      <c r="C12" s="30" t="n">
        <v>4187</v>
      </c>
      <c r="D12" s="32" t="n">
        <v>316</v>
      </c>
      <c r="E12" s="32" t="n">
        <v>1062</v>
      </c>
      <c r="F12" s="32" t="n">
        <v>26</v>
      </c>
      <c r="G12" s="32" t="n">
        <v>196</v>
      </c>
      <c r="H12" s="40" t="n">
        <v>164</v>
      </c>
      <c r="I12" s="40" t="n">
        <v>2423</v>
      </c>
      <c r="J12" s="40" t="n">
        <v>2140</v>
      </c>
      <c r="K12" s="41" t="n">
        <v>41</v>
      </c>
      <c r="L12" s="3"/>
      <c r="M12" s="35"/>
      <c r="N12" s="35"/>
      <c r="O12" s="35"/>
      <c r="P12" s="35"/>
      <c r="Q12" s="35"/>
      <c r="R12" s="35"/>
      <c r="S12" s="35"/>
      <c r="T12" s="35"/>
      <c r="U12" s="35"/>
    </row>
    <row r="13" s="47" customFormat="true" ht="12" hidden="false" customHeight="true" outlineLevel="0" collapsed="false">
      <c r="A13" s="42" t="s">
        <v>20</v>
      </c>
      <c r="B13" s="42"/>
      <c r="C13" s="43" t="n">
        <f aca="false">SUM(C14:C25)</f>
        <v>4602</v>
      </c>
      <c r="D13" s="44" t="n">
        <f aca="false">SUM(D14:D25)</f>
        <v>327</v>
      </c>
      <c r="E13" s="44" t="n">
        <f aca="false">SUM(E14:E25)</f>
        <v>1321</v>
      </c>
      <c r="F13" s="44" t="n">
        <f aca="false">SUM(F14:F25)</f>
        <v>29</v>
      </c>
      <c r="G13" s="44" t="n">
        <f aca="false">SUM(G14:G25)</f>
        <v>191</v>
      </c>
      <c r="H13" s="44" t="n">
        <f aca="false">SUM(H14:H25)</f>
        <v>174</v>
      </c>
      <c r="I13" s="44" t="n">
        <f aca="false">SUM(I14:I25)</f>
        <v>2545</v>
      </c>
      <c r="J13" s="44" t="n">
        <f aca="false">SUM(J14:J25)</f>
        <v>2253</v>
      </c>
      <c r="K13" s="44" t="n">
        <f aca="false">SUM(K14:K25)</f>
        <v>15</v>
      </c>
      <c r="L13" s="45"/>
      <c r="M13" s="46"/>
      <c r="N13" s="46"/>
      <c r="O13" s="46"/>
      <c r="P13" s="46"/>
      <c r="Q13" s="46"/>
      <c r="R13" s="46"/>
      <c r="S13" s="46"/>
      <c r="T13" s="46"/>
      <c r="U13" s="46"/>
    </row>
    <row r="14" customFormat="false" ht="12" hidden="false" customHeight="true" outlineLevel="0" collapsed="false">
      <c r="A14" s="48" t="s">
        <v>21</v>
      </c>
      <c r="B14" s="49"/>
      <c r="C14" s="32" t="n">
        <v>410</v>
      </c>
      <c r="D14" s="32" t="n">
        <v>25</v>
      </c>
      <c r="E14" s="32" t="n">
        <v>155</v>
      </c>
      <c r="F14" s="32" t="n">
        <v>2</v>
      </c>
      <c r="G14" s="32" t="n">
        <v>14</v>
      </c>
      <c r="H14" s="32" t="n">
        <v>14</v>
      </c>
      <c r="I14" s="32" t="n">
        <v>199</v>
      </c>
      <c r="J14" s="32" t="n">
        <v>175</v>
      </c>
      <c r="K14" s="50" t="n">
        <v>1</v>
      </c>
      <c r="L14" s="51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2" hidden="false" customHeight="true" outlineLevel="0" collapsed="false">
      <c r="A15" s="52" t="s">
        <v>22</v>
      </c>
      <c r="B15" s="52"/>
      <c r="C15" s="30" t="n">
        <v>380</v>
      </c>
      <c r="D15" s="32" t="n">
        <v>26</v>
      </c>
      <c r="E15" s="32" t="n">
        <v>103</v>
      </c>
      <c r="F15" s="32" t="n">
        <v>2</v>
      </c>
      <c r="G15" s="32" t="n">
        <v>10</v>
      </c>
      <c r="H15" s="32" t="n">
        <v>14</v>
      </c>
      <c r="I15" s="32" t="n">
        <v>224</v>
      </c>
      <c r="J15" s="32" t="n">
        <v>200</v>
      </c>
      <c r="K15" s="50" t="n">
        <v>1</v>
      </c>
      <c r="L15" s="51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2" hidden="false" customHeight="true" outlineLevel="0" collapsed="false">
      <c r="A16" s="52" t="s">
        <v>23</v>
      </c>
      <c r="B16" s="52"/>
      <c r="C16" s="30" t="n">
        <v>398</v>
      </c>
      <c r="D16" s="32" t="n">
        <v>25</v>
      </c>
      <c r="E16" s="32" t="n">
        <v>167</v>
      </c>
      <c r="F16" s="32" t="n">
        <v>2</v>
      </c>
      <c r="G16" s="32" t="n">
        <v>10</v>
      </c>
      <c r="H16" s="32" t="n">
        <v>13</v>
      </c>
      <c r="I16" s="32" t="n">
        <v>180</v>
      </c>
      <c r="J16" s="32" t="n">
        <v>161</v>
      </c>
      <c r="K16" s="50" t="n">
        <v>1</v>
      </c>
      <c r="L16" s="51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2" hidden="false" customHeight="true" outlineLevel="0" collapsed="false">
      <c r="A17" s="52" t="s">
        <v>24</v>
      </c>
      <c r="B17" s="52"/>
      <c r="C17" s="30" t="n">
        <v>283</v>
      </c>
      <c r="D17" s="32" t="n">
        <v>27</v>
      </c>
      <c r="E17" s="32" t="n">
        <v>37</v>
      </c>
      <c r="F17" s="32" t="n">
        <v>3</v>
      </c>
      <c r="G17" s="32" t="n">
        <v>10</v>
      </c>
      <c r="H17" s="32" t="n">
        <v>14</v>
      </c>
      <c r="I17" s="32" t="n">
        <v>191</v>
      </c>
      <c r="J17" s="32" t="n">
        <v>173</v>
      </c>
      <c r="K17" s="50" t="n">
        <v>1</v>
      </c>
      <c r="L17" s="53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12" hidden="false" customHeight="true" outlineLevel="0" collapsed="false">
      <c r="A18" s="52" t="s">
        <v>25</v>
      </c>
      <c r="B18" s="52"/>
      <c r="C18" s="30" t="n">
        <v>373</v>
      </c>
      <c r="D18" s="32" t="n">
        <v>30</v>
      </c>
      <c r="E18" s="54" t="n">
        <v>89</v>
      </c>
      <c r="F18" s="32" t="n">
        <v>3</v>
      </c>
      <c r="G18" s="32" t="n">
        <v>7</v>
      </c>
      <c r="H18" s="32" t="n">
        <v>13</v>
      </c>
      <c r="I18" s="32" t="n">
        <v>229</v>
      </c>
      <c r="J18" s="32" t="n">
        <v>211</v>
      </c>
      <c r="K18" s="50" t="n">
        <v>2</v>
      </c>
      <c r="L18" s="53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12" hidden="false" customHeight="true" outlineLevel="0" collapsed="false">
      <c r="A19" s="52" t="s">
        <v>26</v>
      </c>
      <c r="B19" s="52"/>
      <c r="C19" s="30" t="n">
        <v>406</v>
      </c>
      <c r="D19" s="32" t="n">
        <v>26</v>
      </c>
      <c r="E19" s="32" t="n">
        <v>148</v>
      </c>
      <c r="F19" s="32" t="n">
        <v>3</v>
      </c>
      <c r="G19" s="32" t="n">
        <v>8</v>
      </c>
      <c r="H19" s="32" t="n">
        <v>14</v>
      </c>
      <c r="I19" s="32" t="n">
        <v>206</v>
      </c>
      <c r="J19" s="32" t="n">
        <v>187</v>
      </c>
      <c r="K19" s="50" t="n">
        <v>1</v>
      </c>
      <c r="L19" s="53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12" hidden="false" customHeight="true" outlineLevel="0" collapsed="false">
      <c r="A20" s="52" t="s">
        <v>27</v>
      </c>
      <c r="B20" s="52"/>
      <c r="C20" s="30" t="n">
        <v>306</v>
      </c>
      <c r="D20" s="32" t="n">
        <v>27</v>
      </c>
      <c r="E20" s="32" t="n">
        <v>43</v>
      </c>
      <c r="F20" s="32" t="n">
        <v>2</v>
      </c>
      <c r="G20" s="32" t="n">
        <v>14</v>
      </c>
      <c r="H20" s="32" t="n">
        <v>14</v>
      </c>
      <c r="I20" s="32" t="n">
        <v>204</v>
      </c>
      <c r="J20" s="32" t="n">
        <v>180</v>
      </c>
      <c r="K20" s="50" t="n">
        <v>2</v>
      </c>
      <c r="L20" s="53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12" hidden="false" customHeight="true" outlineLevel="0" collapsed="false">
      <c r="A21" s="52" t="s">
        <v>28</v>
      </c>
      <c r="B21" s="52"/>
      <c r="C21" s="30" t="n">
        <v>400</v>
      </c>
      <c r="D21" s="32" t="n">
        <v>27</v>
      </c>
      <c r="E21" s="32" t="n">
        <v>117</v>
      </c>
      <c r="F21" s="32" t="n">
        <v>2</v>
      </c>
      <c r="G21" s="32" t="n">
        <v>15</v>
      </c>
      <c r="H21" s="32" t="n">
        <v>15</v>
      </c>
      <c r="I21" s="32" t="n">
        <v>223</v>
      </c>
      <c r="J21" s="32" t="n">
        <v>197</v>
      </c>
      <c r="K21" s="50" t="n">
        <v>1</v>
      </c>
      <c r="L21" s="53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12" hidden="false" customHeight="true" outlineLevel="0" collapsed="false">
      <c r="A22" s="52" t="s">
        <v>29</v>
      </c>
      <c r="B22" s="52"/>
      <c r="C22" s="30" t="n">
        <v>413</v>
      </c>
      <c r="D22" s="32" t="n">
        <v>34</v>
      </c>
      <c r="E22" s="32" t="n">
        <v>128</v>
      </c>
      <c r="F22" s="32" t="n">
        <v>2</v>
      </c>
      <c r="G22" s="32" t="n">
        <v>26</v>
      </c>
      <c r="H22" s="32" t="n">
        <v>18</v>
      </c>
      <c r="I22" s="32" t="n">
        <v>204</v>
      </c>
      <c r="J22" s="32" t="n">
        <v>170</v>
      </c>
      <c r="K22" s="50" t="n">
        <v>1</v>
      </c>
      <c r="L22" s="53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2" hidden="false" customHeight="true" outlineLevel="0" collapsed="false">
      <c r="A23" s="55" t="s">
        <v>30</v>
      </c>
      <c r="B23" s="55"/>
      <c r="C23" s="30" t="n">
        <v>375</v>
      </c>
      <c r="D23" s="32" t="n">
        <v>26</v>
      </c>
      <c r="E23" s="32" t="n">
        <v>89</v>
      </c>
      <c r="F23" s="32" t="n">
        <v>2</v>
      </c>
      <c r="G23" s="32" t="n">
        <v>25</v>
      </c>
      <c r="H23" s="32" t="n">
        <v>13</v>
      </c>
      <c r="I23" s="32" t="n">
        <v>219</v>
      </c>
      <c r="J23" s="32" t="n">
        <v>188</v>
      </c>
      <c r="K23" s="50" t="n">
        <v>1</v>
      </c>
      <c r="L23" s="53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2" hidden="false" customHeight="true" outlineLevel="0" collapsed="false">
      <c r="A24" s="52" t="s">
        <v>31</v>
      </c>
      <c r="B24" s="52"/>
      <c r="C24" s="30" t="n">
        <v>393</v>
      </c>
      <c r="D24" s="32" t="n">
        <v>25</v>
      </c>
      <c r="E24" s="32" t="n">
        <v>90</v>
      </c>
      <c r="F24" s="32" t="n">
        <v>2</v>
      </c>
      <c r="G24" s="32" t="n">
        <v>29</v>
      </c>
      <c r="H24" s="32" t="n">
        <v>15</v>
      </c>
      <c r="I24" s="32" t="n">
        <v>231</v>
      </c>
      <c r="J24" s="32" t="n">
        <v>205</v>
      </c>
      <c r="K24" s="50" t="n">
        <v>1</v>
      </c>
      <c r="L24" s="53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12" hidden="false" customHeight="true" outlineLevel="0" collapsed="false">
      <c r="A25" s="52" t="s">
        <v>32</v>
      </c>
      <c r="B25" s="52"/>
      <c r="C25" s="30" t="n">
        <v>465</v>
      </c>
      <c r="D25" s="32" t="n">
        <v>29</v>
      </c>
      <c r="E25" s="32" t="n">
        <v>155</v>
      </c>
      <c r="F25" s="32" t="n">
        <v>4</v>
      </c>
      <c r="G25" s="32" t="n">
        <v>23</v>
      </c>
      <c r="H25" s="32" t="n">
        <v>17</v>
      </c>
      <c r="I25" s="32" t="n">
        <v>235</v>
      </c>
      <c r="J25" s="32" t="n">
        <v>206</v>
      </c>
      <c r="K25" s="50" t="n">
        <v>2</v>
      </c>
      <c r="L25" s="53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7.5" hidden="false" customHeight="true" outlineLevel="0" collapsed="false">
      <c r="A26" s="56"/>
      <c r="B26" s="56"/>
      <c r="C26" s="57"/>
      <c r="D26" s="58"/>
      <c r="E26" s="58"/>
      <c r="F26" s="58"/>
      <c r="G26" s="58"/>
      <c r="H26" s="58"/>
      <c r="I26" s="58"/>
      <c r="J26" s="58"/>
      <c r="K26" s="59"/>
      <c r="L26" s="53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2" hidden="false" customHeight="true" outlineLevel="0" collapsed="false">
      <c r="A27" s="60" t="s">
        <v>33</v>
      </c>
      <c r="B27" s="61"/>
      <c r="C27" s="62"/>
      <c r="D27" s="63"/>
      <c r="E27" s="63"/>
      <c r="F27" s="63"/>
      <c r="G27" s="63"/>
      <c r="H27" s="63"/>
      <c r="I27" s="63"/>
      <c r="J27" s="63"/>
      <c r="L27" s="7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2" hidden="false" customHeight="true" outlineLevel="0" collapsed="false">
      <c r="A28" s="64" t="s">
        <v>34</v>
      </c>
      <c r="B28" s="65"/>
      <c r="L28" s="7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2" hidden="false" customHeight="true" outlineLevel="0" collapsed="false">
      <c r="A29" s="64" t="s">
        <v>35</v>
      </c>
      <c r="B29" s="65"/>
      <c r="L29" s="7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2" hidden="false" customHeight="true" outlineLevel="0" collapsed="false">
      <c r="A30" s="66" t="s">
        <v>36</v>
      </c>
      <c r="B30" s="52"/>
      <c r="L30" s="7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2" hidden="false" customHeight="true" outlineLevel="0" collapsed="false">
      <c r="A31" s="67"/>
      <c r="B31" s="67"/>
      <c r="L31" s="7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2" hidden="false" customHeight="true" outlineLevel="0" collapsed="false">
      <c r="L32" s="7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2" hidden="false" customHeight="true" outlineLevel="0" collapsed="false">
      <c r="L33" s="7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2" hidden="false" customHeight="true" outlineLevel="0" collapsed="false">
      <c r="L34" s="7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2" hidden="false" customHeight="true" outlineLevel="0" collapsed="false">
      <c r="L35" s="7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2" hidden="false" customHeight="true" outlineLevel="0" collapsed="false">
      <c r="L36" s="7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2" hidden="false" customHeight="true" outlineLevel="0" collapsed="false">
      <c r="L37" s="7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2" hidden="false" customHeight="true" outlineLevel="0" collapsed="false">
      <c r="L38" s="3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12" hidden="false" customHeight="true" outlineLevel="0" collapsed="false">
      <c r="L39" s="3"/>
      <c r="M39" s="68"/>
      <c r="N39" s="68"/>
      <c r="O39" s="35"/>
      <c r="P39" s="35"/>
      <c r="Q39" s="35"/>
      <c r="R39" s="35"/>
      <c r="S39" s="35"/>
      <c r="T39" s="35"/>
      <c r="U39" s="35"/>
    </row>
    <row r="40" customFormat="false" ht="12" hidden="false" customHeight="true" outlineLevel="0" collapsed="false">
      <c r="A40" s="63"/>
      <c r="B40" s="63"/>
      <c r="L40" s="3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2" hidden="false" customHeight="true" outlineLevel="0" collapsed="false">
      <c r="A41" s="63"/>
      <c r="B41" s="63"/>
      <c r="L41" s="3"/>
      <c r="M41" s="69"/>
      <c r="N41" s="69"/>
      <c r="O41" s="69"/>
      <c r="P41" s="69"/>
      <c r="Q41" s="69"/>
      <c r="R41" s="69"/>
      <c r="S41" s="69"/>
      <c r="T41" s="69"/>
      <c r="U41" s="69"/>
    </row>
    <row r="42" customFormat="false" ht="12" hidden="false" customHeight="true" outlineLevel="0" collapsed="false">
      <c r="L42" s="3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2" hidden="false" customHeight="true" outlineLevel="0" collapsed="false">
      <c r="L43" s="7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2" hidden="false" customHeight="true" outlineLevel="0" collapsed="false">
      <c r="L44" s="7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2" hidden="false" customHeight="true" outlineLevel="0" collapsed="false">
      <c r="L45" s="7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2" hidden="false" customHeight="true" outlineLevel="0" collapsed="false">
      <c r="L46" s="7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2" hidden="false" customHeight="true" outlineLevel="0" collapsed="false">
      <c r="L47" s="7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" hidden="false" customHeight="true" outlineLevel="0" collapsed="false">
      <c r="L48" s="3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" hidden="false" customHeight="true" outlineLevel="0" collapsed="false">
      <c r="L49" s="7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" hidden="false" customHeight="true" outlineLevel="0" collapsed="false">
      <c r="L50" s="7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" hidden="false" customHeight="true" outlineLevel="0" collapsed="false">
      <c r="L51" s="7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" hidden="false" customHeight="true" outlineLevel="0" collapsed="false">
      <c r="L52" s="7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" hidden="false" customHeight="true" outlineLevel="0" collapsed="false">
      <c r="L53" s="7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" hidden="false" customHeight="true" outlineLevel="0" collapsed="false">
      <c r="L54" s="7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" hidden="false" customHeight="true" outlineLevel="0" collapsed="false">
      <c r="L55" s="7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" hidden="false" customHeight="true" outlineLevel="0" collapsed="false">
      <c r="L56" s="7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" hidden="false" customHeight="true" outlineLevel="0" collapsed="false">
      <c r="L57" s="7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" hidden="false" customHeight="true" outlineLevel="0" collapsed="false">
      <c r="L58" s="7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" hidden="false" customHeight="true" outlineLevel="0" collapsed="false">
      <c r="L59" s="7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" hidden="false" customHeight="true" outlineLevel="0" collapsed="false">
      <c r="L60" s="7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" hidden="false" customHeight="true" outlineLevel="0" collapsed="false">
      <c r="M61" s="35"/>
      <c r="N61" s="35"/>
      <c r="O61" s="35"/>
      <c r="P61" s="35"/>
      <c r="Q61" s="35"/>
      <c r="R61" s="35"/>
      <c r="S61" s="35"/>
      <c r="T61" s="35"/>
      <c r="U61" s="35"/>
    </row>
  </sheetData>
  <mergeCells count="9">
    <mergeCell ref="A1:J1"/>
    <mergeCell ref="C3:K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9:40Z</dcterms:created>
  <dc:creator>大分県庁</dc:creator>
  <dc:description/>
  <dc:language>en-US</dc:language>
  <cp:lastModifiedBy>大分県庁</cp:lastModifiedBy>
  <dcterms:modified xsi:type="dcterms:W3CDTF">2009-04-28T05:29:47Z</dcterms:modified>
  <cp:revision>0</cp:revision>
  <dc:subject/>
  <dc:title/>
</cp:coreProperties>
</file>