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" sheetId="1" state="visible" r:id="rId2"/>
  </sheets>
  <externalReferences>
    <externalReference r:id="rId3"/>
  </externalReferences>
  <definedNames>
    <definedName function="false" hidden="false" localSheetId="0" name="_xlnm.Print_Area" vbProcedure="false">'127'!$A$1:$M$2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7'!$A$1:$F$1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4"/>
        <color rgb="FF000000"/>
        <rFont val="ＭＳ 明朝"/>
        <family val="1"/>
        <charset val="128"/>
      </rPr>
      <t xml:space="preserve">127</t>
    </r>
    <r>
      <rPr>
        <sz val="14"/>
        <color rgb="FF000000"/>
        <rFont val="Noto Sans"/>
        <family val="2"/>
      </rPr>
      <t xml:space="preserve">．産業分類別、商店数、従業者数、商品販売額および商品手持額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  金額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１日</t>
    </r>
  </si>
  <si>
    <t xml:space="preserve">産 業 分 類</t>
  </si>
  <si>
    <r>
      <rPr>
        <sz val="9"/>
        <color rgb="FF000000"/>
        <rFont val="Noto Sans"/>
        <family val="2"/>
      </rPr>
      <t xml:space="preserve">商  店  数  </t>
    </r>
    <r>
      <rPr>
        <sz val="9"/>
        <color rgb="FF000000"/>
        <rFont val="ＭＳ 明朝"/>
        <family val="1"/>
        <charset val="128"/>
      </rPr>
      <t xml:space="preserve">(  </t>
    </r>
    <r>
      <rPr>
        <sz val="9"/>
        <color rgb="FF000000"/>
        <rFont val="Noto Sans"/>
        <family val="2"/>
      </rPr>
      <t xml:space="preserve">従  業  者  規  模  別  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常　時</t>
  </si>
  <si>
    <t xml:space="preserve">商　品</t>
  </si>
  <si>
    <t xml:space="preserve">商  品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</si>
  <si>
    <t xml:space="preserve">100</t>
  </si>
  <si>
    <t xml:space="preserve">従  業</t>
  </si>
  <si>
    <t xml:space="preserve">年　間</t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4  </t>
  </si>
  <si>
    <t xml:space="preserve">9 </t>
  </si>
  <si>
    <t xml:space="preserve">19  </t>
  </si>
  <si>
    <t xml:space="preserve">29  </t>
  </si>
  <si>
    <t xml:space="preserve">49  </t>
  </si>
  <si>
    <t xml:space="preserve">99  </t>
  </si>
  <si>
    <t xml:space="preserve">以上</t>
  </si>
  <si>
    <t xml:space="preserve">者  数</t>
  </si>
  <si>
    <t xml:space="preserve">販売額</t>
  </si>
  <si>
    <t xml:space="preserve">手持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　</t>
    </r>
  </si>
  <si>
    <r>
      <rPr>
        <sz val="10"/>
        <color rgb="FF000000"/>
        <rFont val="Noto Sans"/>
        <family val="2"/>
      </rPr>
      <t xml:space="preserve">　　      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　      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　      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      　</t>
    </r>
    <r>
      <rPr>
        <sz val="10"/>
        <color rgb="FF000000"/>
        <rFont val="ＭＳ ゴシック"/>
        <family val="3"/>
        <charset val="128"/>
      </rPr>
      <t xml:space="preserve">51</t>
    </r>
    <r>
      <rPr>
        <sz val="10"/>
        <color rgb="FF000000"/>
        <rFont val="Noto Sans"/>
        <family val="2"/>
      </rPr>
      <t xml:space="preserve">　　</t>
    </r>
  </si>
  <si>
    <t xml:space="preserve">卸売業・計</t>
  </si>
  <si>
    <t xml:space="preserve">一般卸売業</t>
  </si>
  <si>
    <t xml:space="preserve">代理仲立業</t>
  </si>
  <si>
    <t xml:space="preserve">小売業・計</t>
  </si>
  <si>
    <t xml:space="preserve">各種商品小売業</t>
  </si>
  <si>
    <t xml:space="preserve">織物・衣服・身の　　　　　　　　　　まわり品小売業</t>
  </si>
  <si>
    <t xml:space="preserve">飲食料品・小売業</t>
  </si>
  <si>
    <t xml:space="preserve">自動車・自転車          荷車等・小売業</t>
  </si>
  <si>
    <t xml:space="preserve">家具・建具　　　　　　　　　　じゅう器小売業</t>
  </si>
  <si>
    <t xml:space="preserve">その他の小売業</t>
  </si>
  <si>
    <t xml:space="preserve">資料：県統計課「商業統計調査」 </t>
  </si>
  <si>
    <t xml:space="preserve"> 注　この表は個人＋法人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!!-&quot;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10" min="2" style="1" width="8.71"/>
    <col collapsed="false" customWidth="true" hidden="false" outlineLevel="0" max="13" min="11" style="1" width="11.85"/>
    <col collapsed="false" customWidth="false" hidden="false" outlineLevel="0" max="257" min="14" style="1" width="15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8" t="s">
        <v>5</v>
      </c>
      <c r="L3" s="8" t="s">
        <v>6</v>
      </c>
      <c r="M3" s="8" t="s">
        <v>7</v>
      </c>
    </row>
    <row r="4" customFormat="false" ht="15" hidden="false" customHeight="true" outlineLevel="0" collapsed="false">
      <c r="A4" s="6"/>
      <c r="B4" s="9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8" t="s">
        <v>17</v>
      </c>
      <c r="L4" s="8" t="s">
        <v>18</v>
      </c>
      <c r="M4" s="8"/>
    </row>
    <row r="5" customFormat="false" ht="15" hidden="false" customHeight="true" outlineLevel="0" collapsed="false">
      <c r="A5" s="6"/>
      <c r="B5" s="9"/>
      <c r="C5" s="11" t="s">
        <v>19</v>
      </c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1" t="s">
        <v>25</v>
      </c>
      <c r="J5" s="7" t="s">
        <v>26</v>
      </c>
      <c r="K5" s="7" t="s">
        <v>27</v>
      </c>
      <c r="L5" s="7" t="s">
        <v>28</v>
      </c>
      <c r="M5" s="7" t="s">
        <v>29</v>
      </c>
    </row>
    <row r="6" customFormat="false" ht="15.6" hidden="false" customHeight="true" outlineLevel="0" collapsed="false">
      <c r="A6" s="12" t="s">
        <v>30</v>
      </c>
      <c r="B6" s="13" t="n">
        <f aca="false">SUM(C6:J6)</f>
        <v>19869</v>
      </c>
      <c r="C6" s="14" t="n">
        <v>13002</v>
      </c>
      <c r="D6" s="14" t="n">
        <v>3601</v>
      </c>
      <c r="E6" s="14" t="n">
        <v>1992</v>
      </c>
      <c r="F6" s="14" t="n">
        <v>831</v>
      </c>
      <c r="G6" s="15" t="n">
        <v>238</v>
      </c>
      <c r="H6" s="15" t="n">
        <v>127</v>
      </c>
      <c r="I6" s="15" t="n">
        <v>49</v>
      </c>
      <c r="J6" s="15" t="n">
        <v>29</v>
      </c>
      <c r="K6" s="15" t="n">
        <v>75238</v>
      </c>
      <c r="L6" s="15" t="n">
        <v>334665</v>
      </c>
      <c r="M6" s="15" t="n">
        <v>33791</v>
      </c>
    </row>
    <row r="7" customFormat="false" ht="15.6" hidden="false" customHeight="true" outlineLevel="0" collapsed="false">
      <c r="A7" s="16" t="s">
        <v>31</v>
      </c>
      <c r="B7" s="13" t="n">
        <f aca="false">SUM(C7:J7)</f>
        <v>20375</v>
      </c>
      <c r="C7" s="17" t="n">
        <v>12985</v>
      </c>
      <c r="D7" s="17" t="n">
        <v>3918</v>
      </c>
      <c r="E7" s="17" t="n">
        <v>2222</v>
      </c>
      <c r="F7" s="17" t="n">
        <v>806</v>
      </c>
      <c r="G7" s="15" t="n">
        <v>225</v>
      </c>
      <c r="H7" s="15" t="n">
        <v>131</v>
      </c>
      <c r="I7" s="15" t="n">
        <v>63</v>
      </c>
      <c r="J7" s="15" t="n">
        <v>25</v>
      </c>
      <c r="K7" s="15" t="n">
        <v>76732</v>
      </c>
      <c r="L7" s="15" t="n">
        <v>396015</v>
      </c>
      <c r="M7" s="15" t="n">
        <v>39230</v>
      </c>
    </row>
    <row r="8" customFormat="false" ht="15.6" hidden="false" customHeight="true" outlineLevel="0" collapsed="false">
      <c r="A8" s="16" t="s">
        <v>32</v>
      </c>
      <c r="B8" s="13" t="n">
        <f aca="false">SUM(C8:J8)</f>
        <v>20422</v>
      </c>
      <c r="C8" s="14" t="n">
        <v>12540</v>
      </c>
      <c r="D8" s="14" t="n">
        <v>4203</v>
      </c>
      <c r="E8" s="14" t="n">
        <v>2430</v>
      </c>
      <c r="F8" s="14" t="n">
        <v>816</v>
      </c>
      <c r="G8" s="15" t="n">
        <v>214</v>
      </c>
      <c r="H8" s="15" t="n">
        <v>122</v>
      </c>
      <c r="I8" s="15" t="n">
        <v>62</v>
      </c>
      <c r="J8" s="15" t="n">
        <v>35</v>
      </c>
      <c r="K8" s="15" t="n">
        <v>80018</v>
      </c>
      <c r="L8" s="15" t="n">
        <v>523097</v>
      </c>
      <c r="M8" s="15" t="n">
        <v>51472</v>
      </c>
    </row>
    <row r="9" customFormat="false" ht="15.6" hidden="false" customHeight="true" outlineLevel="0" collapsed="false">
      <c r="A9" s="16" t="s">
        <v>33</v>
      </c>
      <c r="B9" s="13" t="n">
        <f aca="false">SUM(C9:J9)</f>
        <v>20786</v>
      </c>
      <c r="C9" s="17" t="n">
        <v>12495</v>
      </c>
      <c r="D9" s="17" t="n">
        <v>4341</v>
      </c>
      <c r="E9" s="17" t="n">
        <v>2566</v>
      </c>
      <c r="F9" s="17" t="n">
        <v>909</v>
      </c>
      <c r="G9" s="15" t="n">
        <v>231</v>
      </c>
      <c r="H9" s="15" t="n">
        <v>133</v>
      </c>
      <c r="I9" s="15" t="n">
        <v>78</v>
      </c>
      <c r="J9" s="15" t="n">
        <v>33</v>
      </c>
      <c r="K9" s="15" t="n">
        <v>84285</v>
      </c>
      <c r="L9" s="15" t="n">
        <v>845728</v>
      </c>
      <c r="M9" s="15" t="n">
        <v>89212</v>
      </c>
    </row>
    <row r="10" s="21" customFormat="true" ht="15.6" hidden="false" customHeight="true" outlineLevel="0" collapsed="false">
      <c r="A10" s="16" t="s">
        <v>34</v>
      </c>
      <c r="B10" s="18" t="n">
        <f aca="false">B11+B14</f>
        <v>21830</v>
      </c>
      <c r="C10" s="19" t="n">
        <f aca="false">C11+C14</f>
        <v>12835</v>
      </c>
      <c r="D10" s="19" t="n">
        <f aca="false">D11+D14</f>
        <v>4789</v>
      </c>
      <c r="E10" s="19" t="n">
        <f aca="false">E11+E14</f>
        <v>2763</v>
      </c>
      <c r="F10" s="19" t="n">
        <f aca="false">F11+F14</f>
        <v>920</v>
      </c>
      <c r="G10" s="20" t="n">
        <f aca="false">G11+G14</f>
        <v>243</v>
      </c>
      <c r="H10" s="20" t="n">
        <f aca="false">H11+H14</f>
        <v>173</v>
      </c>
      <c r="I10" s="20" t="n">
        <f aca="false">I11+I14</f>
        <v>77</v>
      </c>
      <c r="J10" s="20" t="n">
        <f aca="false">J11+J14</f>
        <v>30</v>
      </c>
      <c r="K10" s="20" t="n">
        <f aca="false">K11+K14</f>
        <v>89082</v>
      </c>
      <c r="L10" s="20" t="n">
        <f aca="false">L11+L14</f>
        <v>1230661</v>
      </c>
      <c r="M10" s="20" t="n">
        <v>122218</v>
      </c>
    </row>
    <row r="11" s="21" customFormat="true" ht="21.95" hidden="false" customHeight="true" outlineLevel="0" collapsed="false">
      <c r="A11" s="12" t="s">
        <v>35</v>
      </c>
      <c r="B11" s="18" t="n">
        <f aca="false">B12+B13</f>
        <v>2704</v>
      </c>
      <c r="C11" s="19" t="n">
        <f aca="false">C12+C13</f>
        <v>623</v>
      </c>
      <c r="D11" s="19" t="n">
        <f aca="false">D12+D13</f>
        <v>649</v>
      </c>
      <c r="E11" s="19" t="n">
        <f aca="false">E12+E13</f>
        <v>813</v>
      </c>
      <c r="F11" s="19" t="n">
        <v>361</v>
      </c>
      <c r="G11" s="20" t="n">
        <f aca="false">G12+G13</f>
        <v>104</v>
      </c>
      <c r="H11" s="20" t="n">
        <f aca="false">H12+H13</f>
        <v>104</v>
      </c>
      <c r="I11" s="20" t="n">
        <f aca="false">I12+I13</f>
        <v>41</v>
      </c>
      <c r="J11" s="20" t="n">
        <f aca="false">J12+J13</f>
        <v>9</v>
      </c>
      <c r="K11" s="20" t="n">
        <f aca="false">K12+K13</f>
        <v>23868</v>
      </c>
      <c r="L11" s="20" t="n">
        <f aca="false">L12+L13</f>
        <v>694105</v>
      </c>
      <c r="M11" s="20" t="n">
        <f aca="false">M12+M13</f>
        <v>51922</v>
      </c>
    </row>
    <row r="12" customFormat="false" ht="21.95" hidden="false" customHeight="true" outlineLevel="0" collapsed="false">
      <c r="A12" s="12" t="s">
        <v>36</v>
      </c>
      <c r="B12" s="22" t="n">
        <v>2673</v>
      </c>
      <c r="C12" s="14" t="n">
        <v>595</v>
      </c>
      <c r="D12" s="14" t="n">
        <v>647</v>
      </c>
      <c r="E12" s="14" t="n">
        <v>812</v>
      </c>
      <c r="F12" s="14" t="n">
        <v>316</v>
      </c>
      <c r="G12" s="15" t="n">
        <v>104</v>
      </c>
      <c r="H12" s="15" t="n">
        <v>104</v>
      </c>
      <c r="I12" s="15" t="n">
        <v>41</v>
      </c>
      <c r="J12" s="15" t="n">
        <v>9</v>
      </c>
      <c r="K12" s="23" t="n">
        <v>23821</v>
      </c>
      <c r="L12" s="15" t="n">
        <v>694105</v>
      </c>
      <c r="M12" s="15" t="n">
        <v>51922</v>
      </c>
    </row>
    <row r="13" customFormat="false" ht="21.95" hidden="false" customHeight="true" outlineLevel="0" collapsed="false">
      <c r="A13" s="12" t="s">
        <v>37</v>
      </c>
      <c r="B13" s="22" t="n">
        <f aca="false">SUM(C13:J13)</f>
        <v>31</v>
      </c>
      <c r="C13" s="14" t="n">
        <v>28</v>
      </c>
      <c r="D13" s="14" t="n">
        <v>2</v>
      </c>
      <c r="E13" s="14" t="n">
        <v>1</v>
      </c>
      <c r="F13" s="14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23" t="n">
        <v>47</v>
      </c>
      <c r="L13" s="23" t="n">
        <v>0</v>
      </c>
      <c r="M13" s="23" t="n">
        <v>0</v>
      </c>
    </row>
    <row r="14" s="21" customFormat="true" ht="21.95" hidden="false" customHeight="true" outlineLevel="0" collapsed="false">
      <c r="A14" s="12" t="s">
        <v>38</v>
      </c>
      <c r="B14" s="18" t="n">
        <f aca="false">SUM(B15:B20)</f>
        <v>19126</v>
      </c>
      <c r="C14" s="24" t="n">
        <f aca="false">SUM(C15:C20)</f>
        <v>12212</v>
      </c>
      <c r="D14" s="24" t="n">
        <f aca="false">SUM(D15:D20)</f>
        <v>4140</v>
      </c>
      <c r="E14" s="24" t="n">
        <f aca="false">SUM(E15:E20)</f>
        <v>1950</v>
      </c>
      <c r="F14" s="24" t="n">
        <f aca="false">SUM(F15:F20)</f>
        <v>559</v>
      </c>
      <c r="G14" s="24" t="n">
        <f aca="false">SUM(G15:G20)</f>
        <v>139</v>
      </c>
      <c r="H14" s="24" t="n">
        <f aca="false">SUM(H15:H20)</f>
        <v>69</v>
      </c>
      <c r="I14" s="24" t="n">
        <f aca="false">SUM(I15:I20)</f>
        <v>36</v>
      </c>
      <c r="J14" s="24" t="n">
        <f aca="false">SUM(J15:J20)</f>
        <v>21</v>
      </c>
      <c r="K14" s="24" t="n">
        <f aca="false">SUM(K15:K20)</f>
        <v>65214</v>
      </c>
      <c r="L14" s="24" t="n">
        <f aca="false">SUM(L15:L20)</f>
        <v>536556</v>
      </c>
      <c r="M14" s="24" t="n">
        <f aca="false">SUM(M15:M20)</f>
        <v>70295</v>
      </c>
    </row>
    <row r="15" customFormat="false" ht="21.95" hidden="false" customHeight="true" outlineLevel="0" collapsed="false">
      <c r="A15" s="25" t="s">
        <v>39</v>
      </c>
      <c r="B15" s="22" t="n">
        <f aca="false">SUM(C15:J15)</f>
        <v>35</v>
      </c>
      <c r="C15" s="15" t="n">
        <v>7</v>
      </c>
      <c r="D15" s="15" t="n">
        <v>6</v>
      </c>
      <c r="E15" s="14" t="n">
        <v>2</v>
      </c>
      <c r="F15" s="14" t="n">
        <v>0</v>
      </c>
      <c r="G15" s="15" t="n">
        <v>1</v>
      </c>
      <c r="H15" s="15" t="n">
        <v>0</v>
      </c>
      <c r="I15" s="15" t="n">
        <v>8</v>
      </c>
      <c r="J15" s="15" t="n">
        <v>11</v>
      </c>
      <c r="K15" s="15" t="n">
        <v>3940</v>
      </c>
      <c r="L15" s="15" t="n">
        <v>75354</v>
      </c>
      <c r="M15" s="15" t="n">
        <v>9522</v>
      </c>
    </row>
    <row r="16" customFormat="false" ht="21.95" hidden="false" customHeight="true" outlineLevel="0" collapsed="false">
      <c r="A16" s="25" t="s">
        <v>40</v>
      </c>
      <c r="B16" s="22" t="n">
        <f aca="false">SUM(C16:J16)</f>
        <v>2080</v>
      </c>
      <c r="C16" s="15" t="n">
        <v>1109</v>
      </c>
      <c r="D16" s="15" t="n">
        <v>557</v>
      </c>
      <c r="E16" s="14" t="n">
        <v>302</v>
      </c>
      <c r="F16" s="14" t="n">
        <v>76</v>
      </c>
      <c r="G16" s="15" t="n">
        <v>25</v>
      </c>
      <c r="H16" s="15" t="n">
        <v>5</v>
      </c>
      <c r="I16" s="15" t="n">
        <v>4</v>
      </c>
      <c r="J16" s="15" t="n">
        <v>2</v>
      </c>
      <c r="K16" s="15" t="n">
        <v>7761</v>
      </c>
      <c r="L16" s="15" t="n">
        <v>58046</v>
      </c>
      <c r="M16" s="15" t="n">
        <v>13873</v>
      </c>
    </row>
    <row r="17" customFormat="false" ht="21.95" hidden="false" customHeight="true" outlineLevel="0" collapsed="false">
      <c r="A17" s="25" t="s">
        <v>41</v>
      </c>
      <c r="B17" s="22" t="n">
        <f aca="false">SUM(C17:J17)</f>
        <v>9085</v>
      </c>
      <c r="C17" s="15" t="n">
        <v>6489</v>
      </c>
      <c r="D17" s="15" t="n">
        <v>1844</v>
      </c>
      <c r="E17" s="15" t="n">
        <v>592</v>
      </c>
      <c r="F17" s="15" t="n">
        <v>115</v>
      </c>
      <c r="G17" s="15" t="n">
        <v>22</v>
      </c>
      <c r="H17" s="15" t="n">
        <v>20</v>
      </c>
      <c r="I17" s="15" t="n">
        <v>2</v>
      </c>
      <c r="J17" s="15" t="n">
        <v>1</v>
      </c>
      <c r="K17" s="15" t="n">
        <v>22757</v>
      </c>
      <c r="L17" s="15" t="n">
        <v>148455</v>
      </c>
      <c r="M17" s="15" t="n">
        <v>11003</v>
      </c>
    </row>
    <row r="18" customFormat="false" ht="21.95" hidden="false" customHeight="true" outlineLevel="0" collapsed="false">
      <c r="A18" s="25" t="s">
        <v>42</v>
      </c>
      <c r="B18" s="22" t="n">
        <f aca="false">SUM(C18:J18)</f>
        <v>862</v>
      </c>
      <c r="C18" s="15" t="n">
        <v>491</v>
      </c>
      <c r="D18" s="15" t="n">
        <v>154</v>
      </c>
      <c r="E18" s="15" t="n">
        <v>118</v>
      </c>
      <c r="F18" s="15" t="n">
        <v>68</v>
      </c>
      <c r="G18" s="15" t="n">
        <v>12</v>
      </c>
      <c r="H18" s="15" t="n">
        <v>4</v>
      </c>
      <c r="I18" s="15" t="n">
        <v>8</v>
      </c>
      <c r="J18" s="15" t="n">
        <v>7</v>
      </c>
      <c r="K18" s="15" t="n">
        <v>4883</v>
      </c>
      <c r="L18" s="15" t="n">
        <v>64183</v>
      </c>
      <c r="M18" s="15" t="n">
        <v>6986</v>
      </c>
    </row>
    <row r="19" customFormat="false" ht="21.95" hidden="false" customHeight="true" outlineLevel="0" collapsed="false">
      <c r="A19" s="25" t="s">
        <v>43</v>
      </c>
      <c r="B19" s="22" t="n">
        <f aca="false">SUM(C19:J19)</f>
        <v>1972</v>
      </c>
      <c r="C19" s="15" t="n">
        <v>1111</v>
      </c>
      <c r="D19" s="15" t="n">
        <v>482</v>
      </c>
      <c r="E19" s="15" t="n">
        <v>263</v>
      </c>
      <c r="F19" s="15" t="n">
        <v>84</v>
      </c>
      <c r="G19" s="15" t="n">
        <v>18</v>
      </c>
      <c r="H19" s="15" t="n">
        <v>12</v>
      </c>
      <c r="I19" s="15" t="n">
        <v>2</v>
      </c>
      <c r="J19" s="15" t="n">
        <v>0</v>
      </c>
      <c r="K19" s="15" t="n">
        <v>7197</v>
      </c>
      <c r="L19" s="15" t="n">
        <v>54990</v>
      </c>
      <c r="M19" s="15" t="n">
        <v>10374</v>
      </c>
    </row>
    <row r="20" customFormat="false" ht="21.95" hidden="false" customHeight="true" outlineLevel="0" collapsed="false">
      <c r="A20" s="26" t="s">
        <v>44</v>
      </c>
      <c r="B20" s="22" t="n">
        <f aca="false">SUM(C20:J20)</f>
        <v>5092</v>
      </c>
      <c r="C20" s="15" t="n">
        <v>3005</v>
      </c>
      <c r="D20" s="15" t="n">
        <v>1097</v>
      </c>
      <c r="E20" s="15" t="n">
        <v>673</v>
      </c>
      <c r="F20" s="15" t="n">
        <v>216</v>
      </c>
      <c r="G20" s="15" t="n">
        <v>61</v>
      </c>
      <c r="H20" s="15" t="n">
        <v>28</v>
      </c>
      <c r="I20" s="15" t="n">
        <v>12</v>
      </c>
      <c r="J20" s="15" t="n">
        <v>0</v>
      </c>
      <c r="K20" s="15" t="n">
        <v>18676</v>
      </c>
      <c r="L20" s="15" t="n">
        <v>135528</v>
      </c>
      <c r="M20" s="15" t="n">
        <v>18537</v>
      </c>
    </row>
    <row r="21" customFormat="false" ht="15" hidden="false" customHeight="true" outlineLevel="0" collapsed="false">
      <c r="A21" s="27" t="s">
        <v>45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2" hidden="false" customHeight="false" outlineLevel="0" collapsed="false">
      <c r="A22" s="30" t="s">
        <v>46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12" hidden="false" customHeight="false" outlineLevel="0" collapsed="false">
      <c r="A23" s="32"/>
    </row>
    <row r="24" customFormat="false" ht="12" hidden="false" customHeight="false" outlineLevel="0" collapsed="false">
      <c r="A24" s="32"/>
    </row>
    <row r="25" customFormat="false" ht="12" hidden="false" customHeight="false" outlineLevel="0" collapsed="false">
      <c r="A25" s="32"/>
    </row>
  </sheetData>
  <mergeCells count="4">
    <mergeCell ref="A1:M1"/>
    <mergeCell ref="A3:A5"/>
    <mergeCell ref="B3:J3"/>
    <mergeCell ref="B4:B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28:53Z</dcterms:created>
  <dc:creator>大分県庁</dc:creator>
  <dc:description/>
  <dc:language>en-US</dc:language>
  <cp:lastModifiedBy>大分県庁</cp:lastModifiedBy>
  <dcterms:modified xsi:type="dcterms:W3CDTF">2009-04-28T05:29:01Z</dcterms:modified>
  <cp:revision>0</cp:revision>
  <dc:subject/>
  <dc:title/>
</cp:coreProperties>
</file>