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externalReferences>
    <externalReference r:id="rId3"/>
  </externalReferences>
  <definedNames>
    <definedName function="false" hidden="false" localSheetId="0" name="_xlnm.Print_Area" vbProcedure="false">'123'!$A$1:$J$9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3'!$A$1:$F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r>
      <rPr>
        <sz val="18"/>
        <color rgb="FF000000"/>
        <rFont val="ＭＳ 明朝"/>
        <family val="1"/>
        <charset val="128"/>
      </rPr>
      <t xml:space="preserve">11.</t>
    </r>
    <r>
      <rPr>
        <sz val="18"/>
        <color rgb="FF000000"/>
        <rFont val="Noto Sans"/>
        <family val="2"/>
      </rPr>
      <t xml:space="preserve">商業および貿易</t>
    </r>
  </si>
  <si>
    <r>
      <rPr>
        <sz val="14"/>
        <color rgb="FF000000"/>
        <rFont val="ＭＳ 明朝"/>
        <family val="1"/>
        <charset val="128"/>
      </rPr>
      <t xml:space="preserve">123</t>
    </r>
    <r>
      <rPr>
        <sz val="14"/>
        <color rgb="FF000000"/>
        <rFont val="Noto Sans"/>
        <family val="2"/>
      </rPr>
      <t xml:space="preserve">．市町村別、商店数、従業者数、商品販売額、商品手持額および手数料等収入額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万円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１日</t>
    </r>
  </si>
  <si>
    <t xml:space="preserve">卸     ・      小        売        業</t>
  </si>
  <si>
    <t xml:space="preserve">飲　　　食　　　店</t>
  </si>
  <si>
    <t xml:space="preserve">年次および</t>
  </si>
  <si>
    <t xml:space="preserve">商店数</t>
  </si>
  <si>
    <t xml:space="preserve">常　時
従　業
者　数</t>
  </si>
  <si>
    <t xml:space="preserve">年間販売額</t>
  </si>
  <si>
    <t xml:space="preserve">商品手持額</t>
  </si>
  <si>
    <t xml:space="preserve">修　理　料</t>
  </si>
  <si>
    <t xml:space="preserve">サービス料</t>
  </si>
  <si>
    <t xml:space="preserve">市　町　村</t>
  </si>
  <si>
    <t xml:space="preserve">仲立手数料</t>
  </si>
  <si>
    <t xml:space="preserve">収　入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    47</t>
  </si>
  <si>
    <t xml:space="preserve">    49</t>
  </si>
  <si>
    <r>
      <rPr>
        <sz val="10"/>
        <color rgb="FF000000"/>
        <rFont val="Noto Sans"/>
        <family val="2"/>
      </rPr>
      <t xml:space="preserve">　  　  </t>
    </r>
    <r>
      <rPr>
        <sz val="10"/>
        <color rgb="FF000000"/>
        <rFont val="ＭＳ ゴシック"/>
        <family val="3"/>
        <charset val="128"/>
      </rPr>
      <t xml:space="preserve">51</t>
    </r>
    <r>
      <rPr>
        <sz val="10"/>
        <color rgb="FF000000"/>
        <rFont val="Noto Sans"/>
        <family val="2"/>
      </rPr>
      <t xml:space="preserve">　　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x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  <si>
    <t xml:space="preserve"> 注  １）調査対象は日本産業大分類の卸売業、小売業に属する事業所である。ただし国および公共企業体に属するもの、営業のための固定的</t>
  </si>
  <si>
    <t xml:space="preserve">　　　設備のないものはのぞかれている。 ２）商店数が１また２の場合は、秘密保護の立場から、当該商店に係る統計数値を（Ｘ）として</t>
  </si>
  <si>
    <t xml:space="preserve">      秘匿した。しかし総数には含まれ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&quot;¥!-&quot;#,##0_ ;_ * \-_ ;_ @_ "/>
    <numFmt numFmtId="167" formatCode="_ * #,##0_ ;_ * &quot;¥¥!!-&quot;#,##0_ ;_ * \-_ ;_ @_ 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1" width="12.71"/>
    <col collapsed="false" customWidth="true" hidden="false" outlineLevel="0" max="7" min="7" style="1" width="8.56"/>
    <col collapsed="false" customWidth="true" hidden="false" outlineLevel="0" max="8" min="8" style="1" width="9.7"/>
    <col collapsed="false" customWidth="true" hidden="false" outlineLevel="0" max="9" min="9" style="1" width="12.71"/>
    <col collapsed="false" customWidth="true" hidden="false" outlineLevel="0" max="10" min="10" style="1" width="2.56"/>
    <col collapsed="false" customWidth="false" hidden="false" outlineLevel="0" max="257" min="11" style="1" width="15.2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E2" s="3" t="s">
        <v>1</v>
      </c>
    </row>
    <row r="3" customFormat="false" ht="12" hidden="false" customHeight="true" outlineLevel="0" collapsed="false">
      <c r="A3" s="4" t="s">
        <v>2</v>
      </c>
      <c r="B3" s="5"/>
      <c r="C3" s="5"/>
      <c r="D3" s="5"/>
      <c r="E3" s="5"/>
      <c r="F3" s="6"/>
      <c r="I3" s="7" t="s">
        <v>3</v>
      </c>
      <c r="J3" s="8"/>
    </row>
    <row r="4" s="13" customFormat="true" ht="15.75" hidden="false" customHeight="true" outlineLevel="0" collapsed="false">
      <c r="A4" s="9"/>
      <c r="B4" s="10" t="s">
        <v>4</v>
      </c>
      <c r="C4" s="10"/>
      <c r="D4" s="10"/>
      <c r="E4" s="10"/>
      <c r="F4" s="10"/>
      <c r="G4" s="11" t="s">
        <v>5</v>
      </c>
      <c r="H4" s="11"/>
      <c r="I4" s="11"/>
      <c r="J4" s="12"/>
    </row>
    <row r="5" s="13" customFormat="true" ht="12" hidden="false" customHeight="true" outlineLevel="0" collapsed="false">
      <c r="A5" s="14" t="s">
        <v>6</v>
      </c>
      <c r="B5" s="15" t="s">
        <v>7</v>
      </c>
      <c r="C5" s="16" t="s">
        <v>8</v>
      </c>
      <c r="D5" s="15" t="s">
        <v>9</v>
      </c>
      <c r="E5" s="15" t="s">
        <v>10</v>
      </c>
      <c r="F5" s="17" t="s">
        <v>11</v>
      </c>
      <c r="G5" s="15" t="s">
        <v>7</v>
      </c>
      <c r="H5" s="18" t="s">
        <v>8</v>
      </c>
      <c r="I5" s="19" t="s">
        <v>9</v>
      </c>
    </row>
    <row r="6" s="13" customFormat="true" ht="12" hidden="false" customHeight="true" outlineLevel="0" collapsed="false">
      <c r="A6" s="9"/>
      <c r="B6" s="15"/>
      <c r="C6" s="16"/>
      <c r="D6" s="15"/>
      <c r="E6" s="15"/>
      <c r="F6" s="20" t="s">
        <v>12</v>
      </c>
      <c r="G6" s="15"/>
      <c r="H6" s="18"/>
      <c r="I6" s="19"/>
    </row>
    <row r="7" s="13" customFormat="true" ht="12" hidden="false" customHeight="true" outlineLevel="0" collapsed="false">
      <c r="A7" s="14" t="s">
        <v>13</v>
      </c>
      <c r="B7" s="15"/>
      <c r="C7" s="16"/>
      <c r="D7" s="15"/>
      <c r="E7" s="15"/>
      <c r="F7" s="20" t="s">
        <v>14</v>
      </c>
      <c r="G7" s="15"/>
      <c r="H7" s="18"/>
      <c r="I7" s="19"/>
    </row>
    <row r="8" s="13" customFormat="true" ht="12" hidden="false" customHeight="true" outlineLevel="0" collapsed="false">
      <c r="A8" s="21"/>
      <c r="B8" s="15"/>
      <c r="C8" s="16"/>
      <c r="D8" s="15"/>
      <c r="E8" s="15"/>
      <c r="F8" s="22" t="s">
        <v>15</v>
      </c>
      <c r="G8" s="15"/>
      <c r="H8" s="18"/>
      <c r="I8" s="19"/>
      <c r="J8" s="23"/>
    </row>
    <row r="9" customFormat="false" ht="12" hidden="false" customHeight="true" outlineLevel="0" collapsed="false">
      <c r="A9" s="24" t="s">
        <v>16</v>
      </c>
      <c r="B9" s="25" t="n">
        <v>20375</v>
      </c>
      <c r="C9" s="26" t="n">
        <v>76732</v>
      </c>
      <c r="D9" s="26" t="n">
        <v>39601516</v>
      </c>
      <c r="E9" s="26" t="n">
        <v>3923029</v>
      </c>
      <c r="F9" s="26" t="n">
        <v>497948</v>
      </c>
      <c r="G9" s="27" t="n">
        <v>4264</v>
      </c>
      <c r="H9" s="27" t="n">
        <v>15008</v>
      </c>
      <c r="I9" s="27" t="n">
        <v>1622570</v>
      </c>
    </row>
    <row r="10" customFormat="false" ht="12" hidden="false" customHeight="true" outlineLevel="0" collapsed="false">
      <c r="A10" s="28" t="s">
        <v>17</v>
      </c>
      <c r="B10" s="27" t="n">
        <v>20422</v>
      </c>
      <c r="C10" s="27" t="n">
        <v>80018</v>
      </c>
      <c r="D10" s="27" t="n">
        <v>52309714</v>
      </c>
      <c r="E10" s="27" t="n">
        <v>5147255</v>
      </c>
      <c r="F10" s="27" t="n">
        <v>679217</v>
      </c>
      <c r="G10" s="27" t="n">
        <v>4685</v>
      </c>
      <c r="H10" s="27" t="n">
        <v>16431</v>
      </c>
      <c r="I10" s="27" t="n">
        <v>2048958</v>
      </c>
    </row>
    <row r="11" customFormat="false" ht="12" hidden="false" customHeight="true" outlineLevel="0" collapsed="false">
      <c r="A11" s="28" t="s">
        <v>18</v>
      </c>
      <c r="B11" s="29" t="n">
        <v>20786</v>
      </c>
      <c r="C11" s="27" t="n">
        <v>84285</v>
      </c>
      <c r="D11" s="27" t="n">
        <v>84572766</v>
      </c>
      <c r="E11" s="27" t="n">
        <v>8921153</v>
      </c>
      <c r="F11" s="27" t="n">
        <v>945216</v>
      </c>
      <c r="G11" s="27" t="n">
        <v>5219</v>
      </c>
      <c r="H11" s="27" t="n">
        <v>17863</v>
      </c>
      <c r="I11" s="27" t="n">
        <v>3289124</v>
      </c>
    </row>
    <row r="12" customFormat="false" ht="12" hidden="false" customHeight="true" outlineLevel="0" collapsed="false">
      <c r="A12" s="24"/>
      <c r="B12" s="29"/>
      <c r="C12" s="26"/>
      <c r="D12" s="26"/>
      <c r="E12" s="26"/>
      <c r="F12" s="26"/>
      <c r="G12" s="27"/>
      <c r="H12" s="27"/>
      <c r="I12" s="27"/>
    </row>
    <row r="13" s="32" customFormat="true" ht="12" hidden="false" customHeight="true" outlineLevel="0" collapsed="false">
      <c r="A13" s="30" t="s">
        <v>19</v>
      </c>
      <c r="B13" s="31" t="n">
        <f aca="false">B15+B17</f>
        <v>21830</v>
      </c>
      <c r="C13" s="31" t="n">
        <f aca="false">C15+C17</f>
        <v>89082</v>
      </c>
      <c r="D13" s="31" t="n">
        <f aca="false">D15+D17</f>
        <v>123066181</v>
      </c>
      <c r="E13" s="31" t="n">
        <f aca="false">E15+E17</f>
        <v>12221754</v>
      </c>
      <c r="F13" s="31" t="n">
        <f aca="false">F15+F17</f>
        <v>1159556</v>
      </c>
      <c r="G13" s="31" t="n">
        <f aca="false">G15+G17</f>
        <v>5816</v>
      </c>
      <c r="H13" s="31" t="n">
        <f aca="false">H15+H17</f>
        <v>20161</v>
      </c>
      <c r="I13" s="31" t="n">
        <f aca="false">I15+I17</f>
        <v>4933913</v>
      </c>
    </row>
    <row r="14" customFormat="false" ht="12" hidden="false" customHeight="true" outlineLevel="0" collapsed="false">
      <c r="A14" s="24"/>
      <c r="B14" s="25"/>
      <c r="C14" s="26"/>
      <c r="D14" s="26"/>
      <c r="E14" s="26"/>
      <c r="F14" s="33"/>
      <c r="G14" s="27"/>
      <c r="H14" s="34"/>
      <c r="I14" s="34"/>
    </row>
    <row r="15" s="32" customFormat="true" ht="12" hidden="false" customHeight="true" outlineLevel="0" collapsed="false">
      <c r="A15" s="24" t="s">
        <v>20</v>
      </c>
      <c r="B15" s="35" t="n">
        <f aca="false">SUM(B19:B29)</f>
        <v>15577</v>
      </c>
      <c r="C15" s="36" t="n">
        <f aca="false">SUM(C19:C29)</f>
        <v>73329</v>
      </c>
      <c r="D15" s="36" t="n">
        <f aca="false">SUM(D19:D29)</f>
        <v>112827422</v>
      </c>
      <c r="E15" s="36" t="n">
        <f aca="false">SUM(E19:E29)</f>
        <v>10893825</v>
      </c>
      <c r="F15" s="36" t="n">
        <f aca="false">SUM(F19:F29)</f>
        <v>1055974</v>
      </c>
      <c r="G15" s="36" t="n">
        <f aca="false">SUM(G19:G29)</f>
        <v>4860</v>
      </c>
      <c r="H15" s="36" t="n">
        <f aca="false">SUM(H19:H29)</f>
        <v>17533</v>
      </c>
      <c r="I15" s="36" t="n">
        <f aca="false">SUM(I19:I29)</f>
        <v>4317272</v>
      </c>
    </row>
    <row r="16" s="32" customFormat="true" ht="12" hidden="false" customHeight="true" outlineLevel="0" collapsed="false">
      <c r="A16" s="24"/>
      <c r="B16" s="35"/>
      <c r="C16" s="36"/>
      <c r="D16" s="36"/>
      <c r="E16" s="36"/>
      <c r="F16" s="36"/>
      <c r="G16" s="36"/>
      <c r="H16" s="36"/>
      <c r="I16" s="36"/>
    </row>
    <row r="17" s="32" customFormat="true" ht="12" hidden="false" customHeight="true" outlineLevel="0" collapsed="false">
      <c r="A17" s="24" t="s">
        <v>21</v>
      </c>
      <c r="B17" s="35" t="n">
        <f aca="false">B30+B34+B40+B43+B48+B50+B59+B68+B72+B75+B81+B86</f>
        <v>6253</v>
      </c>
      <c r="C17" s="36" t="n">
        <f aca="false">C30+C34+C40+C43+C48+C50+C59+C68+C72+C75+C81+C86</f>
        <v>15753</v>
      </c>
      <c r="D17" s="36" t="n">
        <f aca="false">D30+D34+D40+D43+D48+D50+D59+D68+D72+D75+D81+D86</f>
        <v>10238759</v>
      </c>
      <c r="E17" s="36" t="n">
        <v>1327929</v>
      </c>
      <c r="F17" s="36" t="n">
        <f aca="false">F30+F34+F40+F43+F48+F50+F59+F68+F72+F75+F81+F86</f>
        <v>103582</v>
      </c>
      <c r="G17" s="36" t="n">
        <f aca="false">G30+G34+G40+G43+G48+G50+G59+G68+G72+G75+G81+G86</f>
        <v>956</v>
      </c>
      <c r="H17" s="36" t="n">
        <f aca="false">H30+H34+H40+H43+H48+H50+H59+H68+H72+H75+H81+H86</f>
        <v>2628</v>
      </c>
      <c r="I17" s="36" t="n">
        <f aca="false">I30+I34+I40+I43+I48+I50+I59+I68+I72+I75+I81+I86</f>
        <v>616641</v>
      </c>
    </row>
    <row r="18" customFormat="false" ht="12" hidden="false" customHeight="true" outlineLevel="0" collapsed="false">
      <c r="A18" s="24"/>
      <c r="B18" s="37"/>
      <c r="C18" s="33"/>
      <c r="D18" s="33"/>
      <c r="E18" s="33"/>
      <c r="F18" s="33"/>
      <c r="G18" s="33"/>
      <c r="H18" s="33"/>
      <c r="I18" s="33"/>
    </row>
    <row r="19" customFormat="false" ht="12" hidden="false" customHeight="true" outlineLevel="0" collapsed="false">
      <c r="A19" s="24" t="s">
        <v>22</v>
      </c>
      <c r="B19" s="37" t="n">
        <v>4801</v>
      </c>
      <c r="C19" s="33" t="n">
        <v>31240</v>
      </c>
      <c r="D19" s="33" t="n">
        <v>63417201</v>
      </c>
      <c r="E19" s="33" t="n">
        <v>5806662</v>
      </c>
      <c r="F19" s="33" t="n">
        <v>567672</v>
      </c>
      <c r="G19" s="33" t="n">
        <v>1735</v>
      </c>
      <c r="H19" s="33" t="n">
        <v>6960</v>
      </c>
      <c r="I19" s="33" t="n">
        <v>1942257</v>
      </c>
    </row>
    <row r="20" customFormat="false" ht="12" hidden="false" customHeight="true" outlineLevel="0" collapsed="false">
      <c r="A20" s="24" t="s">
        <v>23</v>
      </c>
      <c r="B20" s="37" t="n">
        <v>2814</v>
      </c>
      <c r="C20" s="33" t="n">
        <v>11836</v>
      </c>
      <c r="D20" s="33" t="n">
        <v>14034663</v>
      </c>
      <c r="E20" s="33" t="n">
        <v>1394023</v>
      </c>
      <c r="F20" s="33" t="n">
        <v>121215</v>
      </c>
      <c r="G20" s="33" t="n">
        <v>1305</v>
      </c>
      <c r="H20" s="33" t="n">
        <v>4807</v>
      </c>
      <c r="I20" s="33" t="n">
        <v>1070032</v>
      </c>
    </row>
    <row r="21" customFormat="false" ht="12" hidden="false" customHeight="true" outlineLevel="0" collapsed="false">
      <c r="A21" s="24" t="s">
        <v>24</v>
      </c>
      <c r="B21" s="37" t="n">
        <v>1538</v>
      </c>
      <c r="C21" s="33" t="n">
        <v>7276</v>
      </c>
      <c r="D21" s="33" t="n">
        <v>8773603</v>
      </c>
      <c r="E21" s="33" t="n">
        <v>1100149</v>
      </c>
      <c r="F21" s="33" t="n">
        <v>97683</v>
      </c>
      <c r="G21" s="33" t="n">
        <v>340</v>
      </c>
      <c r="H21" s="33" t="n">
        <v>1385</v>
      </c>
      <c r="I21" s="33" t="n">
        <v>347730</v>
      </c>
    </row>
    <row r="22" customFormat="false" ht="12" hidden="false" customHeight="true" outlineLevel="0" collapsed="false">
      <c r="A22" s="24" t="s">
        <v>25</v>
      </c>
      <c r="B22" s="37" t="n">
        <v>1416</v>
      </c>
      <c r="C22" s="33" t="n">
        <v>5352</v>
      </c>
      <c r="D22" s="33" t="n">
        <v>6977712</v>
      </c>
      <c r="E22" s="33" t="n">
        <v>644536</v>
      </c>
      <c r="F22" s="33" t="n">
        <v>93491</v>
      </c>
      <c r="G22" s="33" t="n">
        <v>392</v>
      </c>
      <c r="H22" s="33" t="n">
        <v>1146</v>
      </c>
      <c r="I22" s="33" t="n">
        <v>238036</v>
      </c>
    </row>
    <row r="23" customFormat="false" ht="12" hidden="false" customHeight="true" outlineLevel="0" collapsed="false">
      <c r="A23" s="24" t="s">
        <v>26</v>
      </c>
      <c r="B23" s="37" t="n">
        <v>1146</v>
      </c>
      <c r="C23" s="33" t="n">
        <v>4738</v>
      </c>
      <c r="D23" s="33" t="n">
        <v>5878983</v>
      </c>
      <c r="E23" s="33" t="n">
        <v>735941</v>
      </c>
      <c r="F23" s="33" t="n">
        <v>65117</v>
      </c>
      <c r="G23" s="33" t="n">
        <v>361</v>
      </c>
      <c r="H23" s="33" t="n">
        <v>1061</v>
      </c>
      <c r="I23" s="33" t="n">
        <v>245227</v>
      </c>
    </row>
    <row r="24" customFormat="false" ht="12" hidden="false" customHeight="true" outlineLevel="0" collapsed="false">
      <c r="A24" s="24" t="s">
        <v>27</v>
      </c>
      <c r="B24" s="37" t="n">
        <v>700</v>
      </c>
      <c r="C24" s="33" t="n">
        <v>2520</v>
      </c>
      <c r="D24" s="33" t="n">
        <v>2469998</v>
      </c>
      <c r="E24" s="33" t="n">
        <v>246639</v>
      </c>
      <c r="F24" s="33" t="n">
        <v>26099</v>
      </c>
      <c r="G24" s="33" t="n">
        <v>154</v>
      </c>
      <c r="H24" s="33" t="n">
        <v>479</v>
      </c>
      <c r="I24" s="33" t="n">
        <v>116807</v>
      </c>
    </row>
    <row r="25" customFormat="false" ht="12" hidden="false" customHeight="true" outlineLevel="0" collapsed="false">
      <c r="A25" s="24" t="s">
        <v>28</v>
      </c>
      <c r="B25" s="37" t="n">
        <v>635</v>
      </c>
      <c r="C25" s="33" t="n">
        <v>1858</v>
      </c>
      <c r="D25" s="33" t="n">
        <v>1586582</v>
      </c>
      <c r="E25" s="33" t="n">
        <v>165565</v>
      </c>
      <c r="F25" s="33" t="n">
        <v>20048</v>
      </c>
      <c r="G25" s="33" t="n">
        <v>131</v>
      </c>
      <c r="H25" s="33" t="n">
        <v>355</v>
      </c>
      <c r="I25" s="33" t="n">
        <v>74228</v>
      </c>
    </row>
    <row r="26" customFormat="false" ht="12" hidden="false" customHeight="true" outlineLevel="0" collapsed="false">
      <c r="A26" s="24" t="s">
        <v>29</v>
      </c>
      <c r="B26" s="37" t="n">
        <v>596</v>
      </c>
      <c r="C26" s="33" t="n">
        <v>2076</v>
      </c>
      <c r="D26" s="33" t="n">
        <v>2092988</v>
      </c>
      <c r="E26" s="33" t="n">
        <v>207676</v>
      </c>
      <c r="F26" s="33" t="n">
        <v>14301</v>
      </c>
      <c r="G26" s="33" t="n">
        <v>129</v>
      </c>
      <c r="H26" s="33" t="n">
        <v>410</v>
      </c>
      <c r="I26" s="33" t="n">
        <v>98776</v>
      </c>
    </row>
    <row r="27" customFormat="false" ht="12" hidden="false" customHeight="true" outlineLevel="0" collapsed="false">
      <c r="A27" s="24" t="s">
        <v>30</v>
      </c>
      <c r="B27" s="37" t="n">
        <v>542</v>
      </c>
      <c r="C27" s="33" t="n">
        <v>1927</v>
      </c>
      <c r="D27" s="33" t="n">
        <v>1545202</v>
      </c>
      <c r="E27" s="33" t="n">
        <v>191750</v>
      </c>
      <c r="F27" s="33" t="n">
        <v>15312</v>
      </c>
      <c r="G27" s="33" t="n">
        <v>87</v>
      </c>
      <c r="H27" s="33" t="n">
        <v>303</v>
      </c>
      <c r="I27" s="33" t="n">
        <v>51857</v>
      </c>
    </row>
    <row r="28" customFormat="false" ht="12" hidden="false" customHeight="true" outlineLevel="0" collapsed="false">
      <c r="A28" s="24" t="s">
        <v>31</v>
      </c>
      <c r="B28" s="37" t="n">
        <v>425</v>
      </c>
      <c r="C28" s="33" t="n">
        <v>1379</v>
      </c>
      <c r="D28" s="33" t="n">
        <v>1130448</v>
      </c>
      <c r="E28" s="33" t="n">
        <v>143625</v>
      </c>
      <c r="F28" s="33" t="n">
        <v>5529</v>
      </c>
      <c r="G28" s="33" t="n">
        <v>54</v>
      </c>
      <c r="H28" s="33" t="n">
        <v>132</v>
      </c>
      <c r="I28" s="33" t="n">
        <v>26558</v>
      </c>
    </row>
    <row r="29" s="38" customFormat="true" ht="12" hidden="false" customHeight="true" outlineLevel="0" collapsed="false">
      <c r="A29" s="24" t="s">
        <v>32</v>
      </c>
      <c r="B29" s="37" t="n">
        <v>964</v>
      </c>
      <c r="C29" s="33" t="n">
        <v>3127</v>
      </c>
      <c r="D29" s="33" t="n">
        <v>4920042</v>
      </c>
      <c r="E29" s="33" t="n">
        <v>257259</v>
      </c>
      <c r="F29" s="33" t="n">
        <v>29507</v>
      </c>
      <c r="G29" s="33" t="n">
        <v>172</v>
      </c>
      <c r="H29" s="33" t="n">
        <v>495</v>
      </c>
      <c r="I29" s="33" t="n">
        <v>105764</v>
      </c>
    </row>
    <row r="30" s="42" customFormat="true" ht="12" hidden="false" customHeight="true" outlineLevel="0" collapsed="false">
      <c r="A30" s="39" t="s">
        <v>33</v>
      </c>
      <c r="B30" s="40" t="n">
        <f aca="false">SUM(B31:B33)</f>
        <v>268</v>
      </c>
      <c r="C30" s="41" t="n">
        <f aca="false">SUM(C31:C33)</f>
        <v>566</v>
      </c>
      <c r="D30" s="41" t="n">
        <f aca="false">SUM(D31:D33)</f>
        <v>278555</v>
      </c>
      <c r="E30" s="41" t="n">
        <f aca="false">SUM(E31:E33)</f>
        <v>40619</v>
      </c>
      <c r="F30" s="41" t="n">
        <f aca="false">SUM(F31:F33)</f>
        <v>3419</v>
      </c>
      <c r="G30" s="41" t="n">
        <f aca="false">SUM(G31:G33)</f>
        <v>27</v>
      </c>
      <c r="H30" s="41" t="n">
        <f aca="false">SUM(H31:H33)</f>
        <v>66</v>
      </c>
      <c r="I30" s="41" t="n">
        <f aca="false">SUM(I31:I33)</f>
        <v>13050</v>
      </c>
    </row>
    <row r="31" s="38" customFormat="true" ht="12" hidden="false" customHeight="true" outlineLevel="0" collapsed="false">
      <c r="A31" s="24" t="s">
        <v>34</v>
      </c>
      <c r="B31" s="37" t="n">
        <v>48</v>
      </c>
      <c r="C31" s="33" t="n">
        <v>82</v>
      </c>
      <c r="D31" s="33" t="n">
        <v>31876</v>
      </c>
      <c r="E31" s="33" t="n">
        <v>5189</v>
      </c>
      <c r="F31" s="33" t="n">
        <v>1780</v>
      </c>
      <c r="G31" s="33" t="n">
        <v>4</v>
      </c>
      <c r="H31" s="27" t="n">
        <v>9</v>
      </c>
      <c r="I31" s="27" t="n">
        <v>1480</v>
      </c>
    </row>
    <row r="32" s="38" customFormat="true" ht="12" hidden="false" customHeight="true" outlineLevel="0" collapsed="false">
      <c r="A32" s="24" t="s">
        <v>35</v>
      </c>
      <c r="B32" s="37" t="n">
        <v>95</v>
      </c>
      <c r="C32" s="33" t="n">
        <v>198</v>
      </c>
      <c r="D32" s="33" t="n">
        <v>102827</v>
      </c>
      <c r="E32" s="33" t="n">
        <v>15400</v>
      </c>
      <c r="F32" s="33" t="n">
        <v>441</v>
      </c>
      <c r="G32" s="33" t="n">
        <v>12</v>
      </c>
      <c r="H32" s="27" t="n">
        <v>28</v>
      </c>
      <c r="I32" s="27" t="n">
        <v>2375</v>
      </c>
    </row>
    <row r="33" s="38" customFormat="true" ht="12" hidden="false" customHeight="true" outlineLevel="0" collapsed="false">
      <c r="A33" s="24" t="s">
        <v>36</v>
      </c>
      <c r="B33" s="37" t="n">
        <v>125</v>
      </c>
      <c r="C33" s="33" t="n">
        <v>286</v>
      </c>
      <c r="D33" s="33" t="n">
        <v>143852</v>
      </c>
      <c r="E33" s="33" t="n">
        <v>20030</v>
      </c>
      <c r="F33" s="33" t="n">
        <v>1198</v>
      </c>
      <c r="G33" s="33" t="n">
        <v>11</v>
      </c>
      <c r="H33" s="27" t="n">
        <v>29</v>
      </c>
      <c r="I33" s="27" t="n">
        <v>9195</v>
      </c>
    </row>
    <row r="34" s="42" customFormat="true" ht="12" hidden="false" customHeight="true" outlineLevel="0" collapsed="false">
      <c r="A34" s="39" t="s">
        <v>37</v>
      </c>
      <c r="B34" s="40" t="n">
        <f aca="false">SUM(B35:B39)</f>
        <v>1046</v>
      </c>
      <c r="C34" s="41" t="n">
        <f aca="false">SUM(C35:C39)</f>
        <v>2659</v>
      </c>
      <c r="D34" s="41" t="n">
        <f aca="false">SUM(D35:D39)</f>
        <v>1776792</v>
      </c>
      <c r="E34" s="41" t="n">
        <f aca="false">SUM(E35:E39)</f>
        <v>230069</v>
      </c>
      <c r="F34" s="41" t="n">
        <f aca="false">SUM(F35:F39)</f>
        <v>21597</v>
      </c>
      <c r="G34" s="41" t="n">
        <f aca="false">SUM(G35:G39)</f>
        <v>133</v>
      </c>
      <c r="H34" s="41" t="n">
        <f aca="false">SUM(H35:H39)</f>
        <v>386</v>
      </c>
      <c r="I34" s="41" t="n">
        <f aca="false">SUM(I35:I39)</f>
        <v>87811</v>
      </c>
    </row>
    <row r="35" s="38" customFormat="true" ht="12" hidden="false" customHeight="true" outlineLevel="0" collapsed="false">
      <c r="A35" s="24" t="s">
        <v>38</v>
      </c>
      <c r="B35" s="37" t="n">
        <v>209</v>
      </c>
      <c r="C35" s="33" t="n">
        <v>441</v>
      </c>
      <c r="D35" s="33" t="n">
        <v>278191</v>
      </c>
      <c r="E35" s="33" t="n">
        <v>41121</v>
      </c>
      <c r="F35" s="33" t="n">
        <v>2466</v>
      </c>
      <c r="G35" s="33" t="n">
        <v>27</v>
      </c>
      <c r="H35" s="33" t="n">
        <v>76</v>
      </c>
      <c r="I35" s="33" t="n">
        <v>20062</v>
      </c>
    </row>
    <row r="36" s="38" customFormat="true" ht="12" hidden="false" customHeight="true" outlineLevel="0" collapsed="false">
      <c r="A36" s="24" t="s">
        <v>39</v>
      </c>
      <c r="B36" s="37" t="n">
        <v>86</v>
      </c>
      <c r="C36" s="33" t="n">
        <v>210</v>
      </c>
      <c r="D36" s="33" t="n">
        <v>165963</v>
      </c>
      <c r="E36" s="33" t="n">
        <v>11062</v>
      </c>
      <c r="F36" s="33" t="n">
        <v>6591</v>
      </c>
      <c r="G36" s="33" t="n">
        <v>13</v>
      </c>
      <c r="H36" s="33" t="n">
        <v>29</v>
      </c>
      <c r="I36" s="33" t="n">
        <v>3337</v>
      </c>
    </row>
    <row r="37" s="38" customFormat="true" ht="12" hidden="false" customHeight="true" outlineLevel="0" collapsed="false">
      <c r="A37" s="24" t="s">
        <v>40</v>
      </c>
      <c r="B37" s="37" t="n">
        <v>429</v>
      </c>
      <c r="C37" s="33" t="n">
        <v>1154</v>
      </c>
      <c r="D37" s="33" t="n">
        <v>808290</v>
      </c>
      <c r="E37" s="33" t="n">
        <v>102295</v>
      </c>
      <c r="F37" s="33" t="n">
        <v>5414</v>
      </c>
      <c r="G37" s="33" t="n">
        <v>60</v>
      </c>
      <c r="H37" s="33" t="n">
        <v>150</v>
      </c>
      <c r="I37" s="33" t="n">
        <v>25161</v>
      </c>
    </row>
    <row r="38" s="38" customFormat="true" ht="12" hidden="false" customHeight="true" outlineLevel="0" collapsed="false">
      <c r="A38" s="24" t="s">
        <v>41</v>
      </c>
      <c r="B38" s="37" t="n">
        <v>98</v>
      </c>
      <c r="C38" s="33" t="n">
        <v>272</v>
      </c>
      <c r="D38" s="33" t="n">
        <v>189805</v>
      </c>
      <c r="E38" s="33" t="n">
        <v>23887</v>
      </c>
      <c r="F38" s="33" t="n">
        <v>813</v>
      </c>
      <c r="G38" s="33" t="n">
        <v>11</v>
      </c>
      <c r="H38" s="33" t="n">
        <v>69</v>
      </c>
      <c r="I38" s="33" t="n">
        <v>25453</v>
      </c>
    </row>
    <row r="39" s="38" customFormat="true" ht="12" hidden="false" customHeight="true" outlineLevel="0" collapsed="false">
      <c r="A39" s="24" t="s">
        <v>42</v>
      </c>
      <c r="B39" s="37" t="n">
        <v>224</v>
      </c>
      <c r="C39" s="33" t="n">
        <v>582</v>
      </c>
      <c r="D39" s="33" t="n">
        <v>334543</v>
      </c>
      <c r="E39" s="33" t="n">
        <v>51704</v>
      </c>
      <c r="F39" s="33" t="n">
        <v>6313</v>
      </c>
      <c r="G39" s="33" t="n">
        <v>22</v>
      </c>
      <c r="H39" s="33" t="n">
        <v>62</v>
      </c>
      <c r="I39" s="33" t="n">
        <v>13798</v>
      </c>
    </row>
    <row r="40" s="42" customFormat="true" ht="12" hidden="false" customHeight="true" outlineLevel="0" collapsed="false">
      <c r="A40" s="39" t="s">
        <v>43</v>
      </c>
      <c r="B40" s="40" t="n">
        <f aca="false">SUM(B41:B42)</f>
        <v>406</v>
      </c>
      <c r="C40" s="41" t="n">
        <f aca="false">SUM(C41:C42)</f>
        <v>1240</v>
      </c>
      <c r="D40" s="41" t="n">
        <f aca="false">SUM(D41:D42)</f>
        <v>826432</v>
      </c>
      <c r="E40" s="41" t="n">
        <f aca="false">SUM(E41:E42)</f>
        <v>94527</v>
      </c>
      <c r="F40" s="41" t="n">
        <f aca="false">SUM(F41:F42)</f>
        <v>5915</v>
      </c>
      <c r="G40" s="41" t="n">
        <f aca="false">SUM(G41:G42)</f>
        <v>79</v>
      </c>
      <c r="H40" s="41" t="n">
        <f aca="false">SUM(H41:H42)</f>
        <v>332</v>
      </c>
      <c r="I40" s="41" t="n">
        <f aca="false">SUM(I41:I42)</f>
        <v>117563</v>
      </c>
    </row>
    <row r="41" s="38" customFormat="true" ht="12" hidden="false" customHeight="true" outlineLevel="0" collapsed="false">
      <c r="A41" s="24" t="s">
        <v>44</v>
      </c>
      <c r="B41" s="37" t="n">
        <v>257</v>
      </c>
      <c r="C41" s="33" t="n">
        <v>828</v>
      </c>
      <c r="D41" s="33" t="n">
        <v>548471</v>
      </c>
      <c r="E41" s="33" t="n">
        <v>51533</v>
      </c>
      <c r="F41" s="33" t="n">
        <v>4300</v>
      </c>
      <c r="G41" s="33" t="n">
        <v>44</v>
      </c>
      <c r="H41" s="33" t="n">
        <v>234</v>
      </c>
      <c r="I41" s="33" t="n">
        <v>98133</v>
      </c>
    </row>
    <row r="42" s="38" customFormat="true" ht="12" hidden="false" customHeight="true" outlineLevel="0" collapsed="false">
      <c r="A42" s="24" t="s">
        <v>45</v>
      </c>
      <c r="B42" s="37" t="n">
        <v>149</v>
      </c>
      <c r="C42" s="33" t="n">
        <v>412</v>
      </c>
      <c r="D42" s="33" t="n">
        <v>277961</v>
      </c>
      <c r="E42" s="33" t="n">
        <v>42994</v>
      </c>
      <c r="F42" s="33" t="n">
        <v>1615</v>
      </c>
      <c r="G42" s="33" t="n">
        <v>35</v>
      </c>
      <c r="H42" s="33" t="n">
        <v>98</v>
      </c>
      <c r="I42" s="33" t="n">
        <v>19430</v>
      </c>
    </row>
    <row r="43" s="42" customFormat="true" ht="12" hidden="false" customHeight="true" outlineLevel="0" collapsed="false">
      <c r="A43" s="39" t="s">
        <v>46</v>
      </c>
      <c r="B43" s="40" t="n">
        <f aca="false">SUM(B44:B47)</f>
        <v>509</v>
      </c>
      <c r="C43" s="41" t="n">
        <f aca="false">SUM(C44:C47)</f>
        <v>1320</v>
      </c>
      <c r="D43" s="41" t="n">
        <f aca="false">SUM(D44:D47)</f>
        <v>826164</v>
      </c>
      <c r="E43" s="41" t="n">
        <f aca="false">SUM(E44:E47)</f>
        <v>93754</v>
      </c>
      <c r="F43" s="41" t="n">
        <f aca="false">SUM(F44:F47)</f>
        <v>10936</v>
      </c>
      <c r="G43" s="41" t="n">
        <f aca="false">SUM(G44:G47)</f>
        <v>100</v>
      </c>
      <c r="H43" s="41" t="n">
        <f aca="false">SUM(H44:H47)</f>
        <v>323</v>
      </c>
      <c r="I43" s="41" t="n">
        <f aca="false">SUM(I44:I47)</f>
        <v>69690</v>
      </c>
    </row>
    <row r="44" s="38" customFormat="true" ht="12" hidden="false" customHeight="true" outlineLevel="0" collapsed="false">
      <c r="A44" s="24" t="s">
        <v>47</v>
      </c>
      <c r="B44" s="37" t="n">
        <v>72</v>
      </c>
      <c r="C44" s="33" t="n">
        <v>133</v>
      </c>
      <c r="D44" s="33" t="n">
        <v>42311</v>
      </c>
      <c r="E44" s="33" t="n">
        <v>6025</v>
      </c>
      <c r="F44" s="33" t="n">
        <v>705</v>
      </c>
      <c r="G44" s="33" t="n">
        <v>10</v>
      </c>
      <c r="H44" s="33" t="n">
        <v>20</v>
      </c>
      <c r="I44" s="33" t="n">
        <v>2673</v>
      </c>
    </row>
    <row r="45" s="38" customFormat="true" ht="12" hidden="false" customHeight="true" outlineLevel="0" collapsed="false">
      <c r="A45" s="24" t="s">
        <v>48</v>
      </c>
      <c r="B45" s="37" t="n">
        <v>102</v>
      </c>
      <c r="C45" s="33" t="n">
        <v>279</v>
      </c>
      <c r="D45" s="33" t="n">
        <v>200968</v>
      </c>
      <c r="E45" s="33" t="n">
        <v>21188</v>
      </c>
      <c r="F45" s="33" t="n">
        <v>5078</v>
      </c>
      <c r="G45" s="33" t="n">
        <v>11</v>
      </c>
      <c r="H45" s="33" t="n">
        <v>53</v>
      </c>
      <c r="I45" s="33" t="n">
        <v>11445</v>
      </c>
    </row>
    <row r="46" s="38" customFormat="true" ht="12" hidden="false" customHeight="true" outlineLevel="0" collapsed="false">
      <c r="A46" s="24" t="s">
        <v>49</v>
      </c>
      <c r="B46" s="37" t="n">
        <v>155</v>
      </c>
      <c r="C46" s="33" t="n">
        <v>353</v>
      </c>
      <c r="D46" s="33" t="n">
        <v>166301</v>
      </c>
      <c r="E46" s="33" t="n">
        <v>23936</v>
      </c>
      <c r="F46" s="33" t="n">
        <v>346</v>
      </c>
      <c r="G46" s="33" t="n">
        <v>13</v>
      </c>
      <c r="H46" s="33" t="n">
        <v>25</v>
      </c>
      <c r="I46" s="33" t="n">
        <v>4114</v>
      </c>
    </row>
    <row r="47" s="38" customFormat="true" ht="12" hidden="false" customHeight="true" outlineLevel="0" collapsed="false">
      <c r="A47" s="24" t="s">
        <v>50</v>
      </c>
      <c r="B47" s="37" t="n">
        <v>180</v>
      </c>
      <c r="C47" s="33" t="n">
        <v>555</v>
      </c>
      <c r="D47" s="33" t="n">
        <v>416584</v>
      </c>
      <c r="E47" s="33" t="n">
        <v>42605</v>
      </c>
      <c r="F47" s="33" t="n">
        <v>4807</v>
      </c>
      <c r="G47" s="33" t="n">
        <v>66</v>
      </c>
      <c r="H47" s="33" t="n">
        <v>225</v>
      </c>
      <c r="I47" s="33" t="n">
        <v>51458</v>
      </c>
    </row>
    <row r="48" s="42" customFormat="true" ht="12" hidden="false" customHeight="true" outlineLevel="0" collapsed="false">
      <c r="A48" s="39" t="s">
        <v>51</v>
      </c>
      <c r="B48" s="40" t="n">
        <f aca="false">SUM(B49)</f>
        <v>278</v>
      </c>
      <c r="C48" s="41" t="n">
        <f aca="false">SUM(C49)</f>
        <v>795</v>
      </c>
      <c r="D48" s="41" t="n">
        <f aca="false">SUM(D49)</f>
        <v>536752</v>
      </c>
      <c r="E48" s="41" t="n">
        <f aca="false">SUM(E49)</f>
        <v>60849</v>
      </c>
      <c r="F48" s="41" t="n">
        <f aca="false">SUM(F49)</f>
        <v>2832</v>
      </c>
      <c r="G48" s="41" t="n">
        <f aca="false">SUM(G49)</f>
        <v>45</v>
      </c>
      <c r="H48" s="41" t="n">
        <f aca="false">SUM(H49)</f>
        <v>108</v>
      </c>
      <c r="I48" s="41" t="n">
        <f aca="false">SUM(I49)</f>
        <v>22204</v>
      </c>
    </row>
    <row r="49" s="38" customFormat="true" ht="12" hidden="false" customHeight="true" outlineLevel="0" collapsed="false">
      <c r="A49" s="24" t="s">
        <v>52</v>
      </c>
      <c r="B49" s="37" t="n">
        <v>278</v>
      </c>
      <c r="C49" s="33" t="n">
        <v>795</v>
      </c>
      <c r="D49" s="33" t="n">
        <v>536752</v>
      </c>
      <c r="E49" s="33" t="n">
        <v>60849</v>
      </c>
      <c r="F49" s="33" t="n">
        <v>2832</v>
      </c>
      <c r="G49" s="33" t="n">
        <v>45</v>
      </c>
      <c r="H49" s="33" t="n">
        <v>108</v>
      </c>
      <c r="I49" s="33" t="n">
        <v>22204</v>
      </c>
    </row>
    <row r="50" s="42" customFormat="true" ht="12" hidden="false" customHeight="true" outlineLevel="0" collapsed="false">
      <c r="A50" s="39" t="s">
        <v>53</v>
      </c>
      <c r="B50" s="40" t="n">
        <f aca="false">SUM(B51:B58)</f>
        <v>769</v>
      </c>
      <c r="C50" s="41" t="n">
        <f aca="false">SUM(C51:C58)</f>
        <v>1503</v>
      </c>
      <c r="D50" s="41" t="n">
        <f aca="false">SUM(D51:D58)</f>
        <v>870533</v>
      </c>
      <c r="E50" s="41" t="n">
        <f aca="false">SUM(E51:E58)</f>
        <v>104836</v>
      </c>
      <c r="F50" s="41" t="n">
        <f aca="false">SUM(F51:F58)</f>
        <v>12763</v>
      </c>
      <c r="G50" s="41" t="n">
        <f aca="false">SUM(G51:G58)</f>
        <v>75</v>
      </c>
      <c r="H50" s="41" t="n">
        <f aca="false">SUM(H51:H58)</f>
        <v>170</v>
      </c>
      <c r="I50" s="41" t="n">
        <f aca="false">SUM(I51:I58)</f>
        <v>34202</v>
      </c>
    </row>
    <row r="51" s="38" customFormat="true" ht="12" hidden="false" customHeight="true" outlineLevel="0" collapsed="false">
      <c r="A51" s="24" t="s">
        <v>54</v>
      </c>
      <c r="B51" s="37" t="n">
        <v>75</v>
      </c>
      <c r="C51" s="33" t="n">
        <v>145</v>
      </c>
      <c r="D51" s="33" t="n">
        <v>71488</v>
      </c>
      <c r="E51" s="33" t="n">
        <v>11919</v>
      </c>
      <c r="F51" s="33" t="n">
        <v>605</v>
      </c>
      <c r="G51" s="33" t="n">
        <v>6</v>
      </c>
      <c r="H51" s="27" t="n">
        <v>9</v>
      </c>
      <c r="I51" s="27" t="n">
        <v>1145</v>
      </c>
    </row>
    <row r="52" s="38" customFormat="true" ht="12" hidden="false" customHeight="true" outlineLevel="0" collapsed="false">
      <c r="A52" s="24" t="s">
        <v>55</v>
      </c>
      <c r="B52" s="37" t="n">
        <v>120</v>
      </c>
      <c r="C52" s="33" t="n">
        <v>258</v>
      </c>
      <c r="D52" s="33" t="n">
        <v>185764</v>
      </c>
      <c r="E52" s="33" t="n">
        <v>12755</v>
      </c>
      <c r="F52" s="33" t="n">
        <v>1214</v>
      </c>
      <c r="G52" s="33" t="n">
        <v>17</v>
      </c>
      <c r="H52" s="27" t="n">
        <v>69</v>
      </c>
      <c r="I52" s="33" t="n">
        <v>20064</v>
      </c>
    </row>
    <row r="53" s="38" customFormat="true" ht="12" hidden="false" customHeight="true" outlineLevel="0" collapsed="false">
      <c r="A53" s="24" t="s">
        <v>56</v>
      </c>
      <c r="B53" s="37" t="n">
        <v>49</v>
      </c>
      <c r="C53" s="33" t="n">
        <v>72</v>
      </c>
      <c r="D53" s="33" t="n">
        <v>31937</v>
      </c>
      <c r="E53" s="33" t="n">
        <v>4242</v>
      </c>
      <c r="F53" s="33" t="n">
        <v>100</v>
      </c>
      <c r="G53" s="27" t="n">
        <v>3</v>
      </c>
      <c r="H53" s="27" t="n">
        <v>5</v>
      </c>
      <c r="I53" s="27" t="n">
        <v>369</v>
      </c>
    </row>
    <row r="54" s="38" customFormat="true" ht="12" hidden="false" customHeight="true" outlineLevel="0" collapsed="false">
      <c r="A54" s="24" t="s">
        <v>57</v>
      </c>
      <c r="B54" s="37" t="n">
        <v>141</v>
      </c>
      <c r="C54" s="33" t="n">
        <v>330</v>
      </c>
      <c r="D54" s="33" t="n">
        <v>231760</v>
      </c>
      <c r="E54" s="33" t="n">
        <v>26562</v>
      </c>
      <c r="F54" s="33" t="n">
        <v>7369</v>
      </c>
      <c r="G54" s="33" t="n">
        <v>14</v>
      </c>
      <c r="H54" s="33" t="n">
        <v>24</v>
      </c>
      <c r="I54" s="33" t="n">
        <v>2836</v>
      </c>
    </row>
    <row r="55" s="38" customFormat="true" ht="12" hidden="false" customHeight="true" outlineLevel="0" collapsed="false">
      <c r="A55" s="24" t="s">
        <v>58</v>
      </c>
      <c r="B55" s="37" t="n">
        <v>49</v>
      </c>
      <c r="C55" s="33" t="n">
        <v>101</v>
      </c>
      <c r="D55" s="33" t="n">
        <v>68717</v>
      </c>
      <c r="E55" s="33" t="n">
        <v>6309</v>
      </c>
      <c r="F55" s="33" t="n">
        <v>950</v>
      </c>
      <c r="G55" s="33" t="n">
        <v>12</v>
      </c>
      <c r="H55" s="33" t="n">
        <v>17</v>
      </c>
      <c r="I55" s="33" t="n">
        <v>3714</v>
      </c>
    </row>
    <row r="56" s="38" customFormat="true" ht="12" hidden="false" customHeight="true" outlineLevel="0" collapsed="false">
      <c r="A56" s="24" t="s">
        <v>59</v>
      </c>
      <c r="B56" s="37" t="n">
        <v>84</v>
      </c>
      <c r="C56" s="33" t="n">
        <v>132</v>
      </c>
      <c r="D56" s="33" t="n">
        <v>63545</v>
      </c>
      <c r="E56" s="33" t="n">
        <v>8336</v>
      </c>
      <c r="F56" s="33" t="n">
        <v>340</v>
      </c>
      <c r="G56" s="33" t="n">
        <v>4</v>
      </c>
      <c r="H56" s="33" t="n">
        <v>10</v>
      </c>
      <c r="I56" s="33" t="n">
        <v>1038</v>
      </c>
    </row>
    <row r="57" s="38" customFormat="true" ht="12" hidden="false" customHeight="true" outlineLevel="0" collapsed="false">
      <c r="A57" s="24" t="s">
        <v>60</v>
      </c>
      <c r="B57" s="37" t="n">
        <v>46</v>
      </c>
      <c r="C57" s="33" t="n">
        <v>105</v>
      </c>
      <c r="D57" s="33" t="n">
        <v>59895</v>
      </c>
      <c r="E57" s="33" t="n">
        <v>6838</v>
      </c>
      <c r="F57" s="33" t="n">
        <v>462</v>
      </c>
      <c r="G57" s="27" t="n">
        <v>3</v>
      </c>
      <c r="H57" s="27" t="n">
        <v>6</v>
      </c>
      <c r="I57" s="27" t="n">
        <v>883</v>
      </c>
    </row>
    <row r="58" s="38" customFormat="true" ht="12" hidden="false" customHeight="true" outlineLevel="0" collapsed="false">
      <c r="A58" s="24" t="s">
        <v>61</v>
      </c>
      <c r="B58" s="37" t="n">
        <v>205</v>
      </c>
      <c r="C58" s="33" t="n">
        <v>360</v>
      </c>
      <c r="D58" s="33" t="n">
        <v>157427</v>
      </c>
      <c r="E58" s="33" t="n">
        <v>27875</v>
      </c>
      <c r="F58" s="33" t="n">
        <v>1723</v>
      </c>
      <c r="G58" s="33" t="n">
        <v>16</v>
      </c>
      <c r="H58" s="33" t="n">
        <v>30</v>
      </c>
      <c r="I58" s="33" t="n">
        <v>4153</v>
      </c>
    </row>
    <row r="59" s="42" customFormat="true" ht="12" hidden="false" customHeight="true" outlineLevel="0" collapsed="false">
      <c r="A59" s="39" t="s">
        <v>62</v>
      </c>
      <c r="B59" s="40" t="n">
        <f aca="false">SUM(B60:B67)</f>
        <v>1110</v>
      </c>
      <c r="C59" s="41" t="n">
        <f aca="false">SUM(C60:C67)</f>
        <v>3040</v>
      </c>
      <c r="D59" s="41" t="n">
        <f aca="false">SUM(D60:D67)</f>
        <v>2143054</v>
      </c>
      <c r="E59" s="41" t="n">
        <v>281528</v>
      </c>
      <c r="F59" s="43" t="n">
        <f aca="false">SUM(F60:F67)</f>
        <v>18489</v>
      </c>
      <c r="G59" s="41" t="n">
        <f aca="false">SUM(G60:G67)</f>
        <v>166</v>
      </c>
      <c r="H59" s="41" t="n">
        <f aca="false">SUM(H60:H67)</f>
        <v>432</v>
      </c>
      <c r="I59" s="41" t="n">
        <f aca="false">SUM(I60:I67)</f>
        <v>93614</v>
      </c>
    </row>
    <row r="60" s="38" customFormat="true" ht="12" hidden="false" customHeight="true" outlineLevel="0" collapsed="false">
      <c r="A60" s="24" t="s">
        <v>63</v>
      </c>
      <c r="B60" s="37" t="n">
        <v>185</v>
      </c>
      <c r="C60" s="33" t="n">
        <v>588</v>
      </c>
      <c r="D60" s="33" t="n">
        <v>371259</v>
      </c>
      <c r="E60" s="33" t="n">
        <v>38968</v>
      </c>
      <c r="F60" s="33" t="n">
        <v>6362</v>
      </c>
      <c r="G60" s="33" t="n">
        <v>29</v>
      </c>
      <c r="H60" s="33" t="n">
        <v>72</v>
      </c>
      <c r="I60" s="33" t="n">
        <v>15857</v>
      </c>
    </row>
    <row r="61" s="38" customFormat="true" ht="12" hidden="false" customHeight="true" outlineLevel="0" collapsed="false">
      <c r="A61" s="24" t="s">
        <v>64</v>
      </c>
      <c r="B61" s="37" t="n">
        <v>372</v>
      </c>
      <c r="C61" s="33" t="n">
        <v>1182</v>
      </c>
      <c r="D61" s="33" t="n">
        <v>939826</v>
      </c>
      <c r="E61" s="33" t="n">
        <v>104326</v>
      </c>
      <c r="F61" s="33" t="n">
        <v>5508</v>
      </c>
      <c r="G61" s="33" t="n">
        <v>64</v>
      </c>
      <c r="H61" s="33" t="n">
        <v>183</v>
      </c>
      <c r="I61" s="33" t="n">
        <v>45399</v>
      </c>
    </row>
    <row r="62" s="38" customFormat="true" ht="12" hidden="false" customHeight="true" outlineLevel="0" collapsed="false">
      <c r="A62" s="24" t="s">
        <v>65</v>
      </c>
      <c r="B62" s="37" t="n">
        <v>66</v>
      </c>
      <c r="C62" s="33" t="n">
        <v>139</v>
      </c>
      <c r="D62" s="33" t="n">
        <v>52368</v>
      </c>
      <c r="E62" s="33" t="n">
        <v>5560</v>
      </c>
      <c r="F62" s="27" t="n">
        <v>6</v>
      </c>
      <c r="G62" s="33" t="n">
        <v>5</v>
      </c>
      <c r="H62" s="27" t="n">
        <v>14</v>
      </c>
      <c r="I62" s="27" t="n">
        <v>3210</v>
      </c>
    </row>
    <row r="63" s="38" customFormat="true" ht="12" hidden="false" customHeight="true" outlineLevel="0" collapsed="false">
      <c r="A63" s="24" t="s">
        <v>66</v>
      </c>
      <c r="B63" s="37" t="n">
        <v>151</v>
      </c>
      <c r="C63" s="33" t="n">
        <v>350</v>
      </c>
      <c r="D63" s="33" t="n">
        <v>240562</v>
      </c>
      <c r="E63" s="33" t="n">
        <v>37982</v>
      </c>
      <c r="F63" s="33" t="n">
        <v>1886</v>
      </c>
      <c r="G63" s="33" t="n">
        <v>23</v>
      </c>
      <c r="H63" s="33" t="n">
        <v>44</v>
      </c>
      <c r="I63" s="33" t="n">
        <v>7004</v>
      </c>
    </row>
    <row r="64" s="38" customFormat="true" ht="12" hidden="false" customHeight="true" outlineLevel="0" collapsed="false">
      <c r="A64" s="24" t="s">
        <v>67</v>
      </c>
      <c r="B64" s="37" t="n">
        <v>63</v>
      </c>
      <c r="C64" s="33" t="n">
        <v>125</v>
      </c>
      <c r="D64" s="33" t="n">
        <v>92776</v>
      </c>
      <c r="E64" s="33" t="n">
        <v>13727</v>
      </c>
      <c r="F64" s="33" t="n">
        <v>100</v>
      </c>
      <c r="G64" s="33" t="n">
        <v>7</v>
      </c>
      <c r="H64" s="33" t="n">
        <v>18</v>
      </c>
      <c r="I64" s="33" t="n">
        <v>3950</v>
      </c>
    </row>
    <row r="65" s="38" customFormat="true" ht="12" hidden="false" customHeight="true" outlineLevel="0" collapsed="false">
      <c r="A65" s="24" t="s">
        <v>68</v>
      </c>
      <c r="B65" s="37" t="n">
        <v>134</v>
      </c>
      <c r="C65" s="33" t="n">
        <v>301</v>
      </c>
      <c r="D65" s="33" t="n">
        <v>250031</v>
      </c>
      <c r="E65" s="33" t="n">
        <v>54802</v>
      </c>
      <c r="F65" s="33" t="n">
        <v>2515</v>
      </c>
      <c r="G65" s="33" t="n">
        <v>18</v>
      </c>
      <c r="H65" s="33" t="n">
        <v>40</v>
      </c>
      <c r="I65" s="33" t="n">
        <v>5775</v>
      </c>
    </row>
    <row r="66" s="38" customFormat="true" ht="12" hidden="false" customHeight="true" outlineLevel="0" collapsed="false">
      <c r="A66" s="24" t="s">
        <v>69</v>
      </c>
      <c r="B66" s="37" t="n">
        <v>43</v>
      </c>
      <c r="C66" s="33" t="n">
        <v>111</v>
      </c>
      <c r="D66" s="33" t="n">
        <v>58980</v>
      </c>
      <c r="E66" s="33" t="n">
        <v>7743</v>
      </c>
      <c r="F66" s="33" t="n">
        <v>71</v>
      </c>
      <c r="G66" s="33" t="n">
        <v>5</v>
      </c>
      <c r="H66" s="27" t="n">
        <v>12</v>
      </c>
      <c r="I66" s="27" t="n">
        <v>1475</v>
      </c>
    </row>
    <row r="67" s="38" customFormat="true" ht="12" hidden="false" customHeight="true" outlineLevel="0" collapsed="false">
      <c r="A67" s="24" t="s">
        <v>70</v>
      </c>
      <c r="B67" s="37" t="n">
        <v>96</v>
      </c>
      <c r="C67" s="33" t="n">
        <v>244</v>
      </c>
      <c r="D67" s="33" t="n">
        <v>137252</v>
      </c>
      <c r="E67" s="33" t="n">
        <v>18720</v>
      </c>
      <c r="F67" s="33" t="n">
        <v>2041</v>
      </c>
      <c r="G67" s="33" t="n">
        <v>15</v>
      </c>
      <c r="H67" s="33" t="n">
        <v>49</v>
      </c>
      <c r="I67" s="33" t="n">
        <v>10944</v>
      </c>
    </row>
    <row r="68" s="42" customFormat="true" ht="12" hidden="false" customHeight="true" outlineLevel="0" collapsed="false">
      <c r="A68" s="39" t="s">
        <v>71</v>
      </c>
      <c r="B68" s="40" t="n">
        <f aca="false">SUM(B69:B71)</f>
        <v>245</v>
      </c>
      <c r="C68" s="41" t="n">
        <f aca="false">SUM(C69:C71)</f>
        <v>560</v>
      </c>
      <c r="D68" s="41" t="n">
        <f aca="false">SUM(D69:D71)</f>
        <v>405319</v>
      </c>
      <c r="E68" s="41" t="n">
        <f aca="false">SUM(E69:E71)</f>
        <v>60668</v>
      </c>
      <c r="F68" s="41" t="n">
        <f aca="false">SUM(F69:F71)</f>
        <v>6111</v>
      </c>
      <c r="G68" s="41" t="n">
        <f aca="false">SUM(G69:G71)</f>
        <v>26</v>
      </c>
      <c r="H68" s="41" t="n">
        <f aca="false">SUM(H69:H71)</f>
        <v>49</v>
      </c>
      <c r="I68" s="41" t="n">
        <f aca="false">SUM(I69:I71)</f>
        <v>8929</v>
      </c>
    </row>
    <row r="69" s="38" customFormat="true" ht="12" hidden="false" customHeight="true" outlineLevel="0" collapsed="false">
      <c r="A69" s="24" t="s">
        <v>72</v>
      </c>
      <c r="B69" s="37" t="n">
        <v>77</v>
      </c>
      <c r="C69" s="33" t="n">
        <v>181</v>
      </c>
      <c r="D69" s="33" t="n">
        <v>145906</v>
      </c>
      <c r="E69" s="33" t="n">
        <v>24069</v>
      </c>
      <c r="F69" s="33" t="n">
        <v>1693</v>
      </c>
      <c r="G69" s="33" t="n">
        <v>8</v>
      </c>
      <c r="H69" s="33" t="n">
        <v>15</v>
      </c>
      <c r="I69" s="33" t="n">
        <v>1154</v>
      </c>
    </row>
    <row r="70" s="38" customFormat="true" ht="12" hidden="false" customHeight="true" outlineLevel="0" collapsed="false">
      <c r="A70" s="24" t="s">
        <v>73</v>
      </c>
      <c r="B70" s="37" t="n">
        <v>89</v>
      </c>
      <c r="C70" s="33" t="n">
        <v>247</v>
      </c>
      <c r="D70" s="33" t="n">
        <v>195512</v>
      </c>
      <c r="E70" s="33" t="n">
        <v>29090</v>
      </c>
      <c r="F70" s="33" t="n">
        <v>4138</v>
      </c>
      <c r="G70" s="33" t="n">
        <v>7</v>
      </c>
      <c r="H70" s="33" t="n">
        <v>16</v>
      </c>
      <c r="I70" s="33" t="n">
        <v>3335</v>
      </c>
    </row>
    <row r="71" s="38" customFormat="true" ht="12" hidden="false" customHeight="true" outlineLevel="0" collapsed="false">
      <c r="A71" s="24" t="s">
        <v>74</v>
      </c>
      <c r="B71" s="37" t="n">
        <v>79</v>
      </c>
      <c r="C71" s="33" t="n">
        <v>132</v>
      </c>
      <c r="D71" s="33" t="n">
        <v>63901</v>
      </c>
      <c r="E71" s="33" t="n">
        <v>7509</v>
      </c>
      <c r="F71" s="33" t="n">
        <v>280</v>
      </c>
      <c r="G71" s="33" t="n">
        <v>11</v>
      </c>
      <c r="H71" s="33" t="n">
        <v>18</v>
      </c>
      <c r="I71" s="33" t="n">
        <v>4440</v>
      </c>
    </row>
    <row r="72" s="42" customFormat="true" ht="12" hidden="false" customHeight="true" outlineLevel="0" collapsed="false">
      <c r="A72" s="39" t="s">
        <v>75</v>
      </c>
      <c r="B72" s="40" t="n">
        <f aca="false">SUM(B73:B74)</f>
        <v>646</v>
      </c>
      <c r="C72" s="41" t="n">
        <f aca="false">SUM(C73:C74)</f>
        <v>1948</v>
      </c>
      <c r="D72" s="41" t="n">
        <f aca="false">SUM(D73:D74)</f>
        <v>1362488</v>
      </c>
      <c r="E72" s="41" t="n">
        <f aca="false">SUM(E73:E74)</f>
        <v>198063</v>
      </c>
      <c r="F72" s="41" t="n">
        <f aca="false">SUM(F73:F74)</f>
        <v>11271</v>
      </c>
      <c r="G72" s="41" t="n">
        <f aca="false">SUM(G73:G74)</f>
        <v>163</v>
      </c>
      <c r="H72" s="41" t="n">
        <f aca="false">SUM(H73:H74)</f>
        <v>390</v>
      </c>
      <c r="I72" s="41" t="n">
        <f aca="false">SUM(I73:I74)</f>
        <v>81608</v>
      </c>
    </row>
    <row r="73" s="38" customFormat="true" ht="12" hidden="false" customHeight="true" outlineLevel="0" collapsed="false">
      <c r="A73" s="24" t="s">
        <v>76</v>
      </c>
      <c r="B73" s="37" t="n">
        <v>255</v>
      </c>
      <c r="C73" s="33" t="n">
        <v>664</v>
      </c>
      <c r="D73" s="33" t="n">
        <v>490927</v>
      </c>
      <c r="E73" s="33" t="n">
        <v>63219</v>
      </c>
      <c r="F73" s="33" t="n">
        <v>2631</v>
      </c>
      <c r="G73" s="33" t="n">
        <v>59</v>
      </c>
      <c r="H73" s="33" t="n">
        <v>145</v>
      </c>
      <c r="I73" s="33" t="n">
        <v>33684</v>
      </c>
    </row>
    <row r="74" s="38" customFormat="true" ht="12" hidden="false" customHeight="true" outlineLevel="0" collapsed="false">
      <c r="A74" s="24" t="s">
        <v>77</v>
      </c>
      <c r="B74" s="37" t="n">
        <v>391</v>
      </c>
      <c r="C74" s="33" t="n">
        <v>1284</v>
      </c>
      <c r="D74" s="33" t="n">
        <v>871561</v>
      </c>
      <c r="E74" s="33" t="n">
        <v>134844</v>
      </c>
      <c r="F74" s="33" t="n">
        <v>8640</v>
      </c>
      <c r="G74" s="33" t="n">
        <v>104</v>
      </c>
      <c r="H74" s="33" t="n">
        <v>245</v>
      </c>
      <c r="I74" s="33" t="n">
        <v>47924</v>
      </c>
    </row>
    <row r="75" s="42" customFormat="true" ht="12" hidden="false" customHeight="true" outlineLevel="0" collapsed="false">
      <c r="A75" s="39" t="s">
        <v>78</v>
      </c>
      <c r="B75" s="40" t="n">
        <f aca="false">SUM(B76:B80)</f>
        <v>233</v>
      </c>
      <c r="C75" s="41" t="n">
        <f aca="false">SUM(C76:C80)</f>
        <v>498</v>
      </c>
      <c r="D75" s="41" t="n">
        <f aca="false">SUM(D76:D80)</f>
        <v>320887</v>
      </c>
      <c r="E75" s="41" t="n">
        <f aca="false">SUM(E76:E80)</f>
        <v>39746</v>
      </c>
      <c r="F75" s="43" t="n">
        <f aca="false">SUM(F76:F80)</f>
        <v>1847</v>
      </c>
      <c r="G75" s="41" t="n">
        <f aca="false">SUM(G76:G80)</f>
        <v>76</v>
      </c>
      <c r="H75" s="41" t="n">
        <v>186</v>
      </c>
      <c r="I75" s="41" t="n">
        <v>36768</v>
      </c>
    </row>
    <row r="76" s="38" customFormat="true" ht="12" hidden="false" customHeight="true" outlineLevel="0" collapsed="false">
      <c r="A76" s="24" t="s">
        <v>79</v>
      </c>
      <c r="B76" s="37" t="n">
        <v>19</v>
      </c>
      <c r="C76" s="33" t="n">
        <v>36</v>
      </c>
      <c r="D76" s="33" t="n">
        <v>10068</v>
      </c>
      <c r="E76" s="33" t="n">
        <v>1119</v>
      </c>
      <c r="F76" s="33" t="n">
        <v>0</v>
      </c>
      <c r="G76" s="33" t="n">
        <v>3</v>
      </c>
      <c r="H76" s="27" t="s">
        <v>80</v>
      </c>
      <c r="I76" s="27" t="s">
        <v>80</v>
      </c>
    </row>
    <row r="77" s="38" customFormat="true" ht="12" hidden="false" customHeight="true" outlineLevel="0" collapsed="false">
      <c r="A77" s="24" t="s">
        <v>81</v>
      </c>
      <c r="B77" s="37" t="n">
        <v>37</v>
      </c>
      <c r="C77" s="33" t="n">
        <v>65</v>
      </c>
      <c r="D77" s="33" t="n">
        <v>36982</v>
      </c>
      <c r="E77" s="33" t="n">
        <v>6576</v>
      </c>
      <c r="F77" s="27" t="n">
        <v>760</v>
      </c>
      <c r="G77" s="33" t="n">
        <v>3</v>
      </c>
      <c r="H77" s="33" t="n">
        <v>7</v>
      </c>
      <c r="I77" s="33" t="n">
        <v>1525</v>
      </c>
    </row>
    <row r="78" s="38" customFormat="true" ht="12" hidden="false" customHeight="true" outlineLevel="0" collapsed="false">
      <c r="A78" s="24" t="s">
        <v>82</v>
      </c>
      <c r="B78" s="37" t="n">
        <v>18</v>
      </c>
      <c r="C78" s="33" t="n">
        <v>36</v>
      </c>
      <c r="D78" s="33" t="n">
        <v>17797</v>
      </c>
      <c r="E78" s="33" t="n">
        <v>3053</v>
      </c>
      <c r="F78" s="27" t="n">
        <v>175</v>
      </c>
      <c r="G78" s="33" t="n">
        <v>2</v>
      </c>
      <c r="H78" s="27" t="s">
        <v>80</v>
      </c>
      <c r="I78" s="27" t="s">
        <v>80</v>
      </c>
    </row>
    <row r="79" s="38" customFormat="true" ht="12" hidden="false" customHeight="true" outlineLevel="0" collapsed="false">
      <c r="A79" s="24" t="s">
        <v>83</v>
      </c>
      <c r="B79" s="37" t="n">
        <v>60</v>
      </c>
      <c r="C79" s="33" t="n">
        <v>143</v>
      </c>
      <c r="D79" s="33" t="n">
        <v>113980</v>
      </c>
      <c r="E79" s="33" t="n">
        <v>10949</v>
      </c>
      <c r="F79" s="33" t="n">
        <v>512</v>
      </c>
      <c r="G79" s="33" t="n">
        <v>11</v>
      </c>
      <c r="H79" s="33" t="n">
        <v>26</v>
      </c>
      <c r="I79" s="33" t="n">
        <v>7035</v>
      </c>
    </row>
    <row r="80" s="38" customFormat="true" ht="12" hidden="false" customHeight="true" outlineLevel="0" collapsed="false">
      <c r="A80" s="24" t="s">
        <v>84</v>
      </c>
      <c r="B80" s="37" t="n">
        <v>99</v>
      </c>
      <c r="C80" s="33" t="n">
        <v>218</v>
      </c>
      <c r="D80" s="33" t="n">
        <v>142060</v>
      </c>
      <c r="E80" s="33" t="n">
        <v>18049</v>
      </c>
      <c r="F80" s="33" t="n">
        <v>400</v>
      </c>
      <c r="G80" s="33" t="n">
        <v>57</v>
      </c>
      <c r="H80" s="33" t="n">
        <v>143</v>
      </c>
      <c r="I80" s="33" t="n">
        <v>27688</v>
      </c>
    </row>
    <row r="81" s="42" customFormat="true" ht="12" hidden="false" customHeight="true" outlineLevel="0" collapsed="false">
      <c r="A81" s="39" t="s">
        <v>85</v>
      </c>
      <c r="B81" s="40" t="n">
        <f aca="false">SUM(B82:B85)</f>
        <v>416</v>
      </c>
      <c r="C81" s="41" t="n">
        <f aca="false">SUM(C82:C85)</f>
        <v>907</v>
      </c>
      <c r="D81" s="41" t="n">
        <f aca="false">SUM(D82:D85)</f>
        <v>459586</v>
      </c>
      <c r="E81" s="41" t="n">
        <f aca="false">SUM(E82:E85)</f>
        <v>59907</v>
      </c>
      <c r="F81" s="41" t="n">
        <f aca="false">SUM(F82:F85)</f>
        <v>6119</v>
      </c>
      <c r="G81" s="41" t="n">
        <f aca="false">SUM(G82:G85)</f>
        <v>46</v>
      </c>
      <c r="H81" s="41" t="n">
        <f aca="false">SUM(H82:H85)</f>
        <v>143</v>
      </c>
      <c r="I81" s="41" t="n">
        <f aca="false">SUM(I82:I85)</f>
        <v>41850</v>
      </c>
    </row>
    <row r="82" s="38" customFormat="true" ht="12" hidden="false" customHeight="true" outlineLevel="0" collapsed="false">
      <c r="A82" s="24" t="s">
        <v>86</v>
      </c>
      <c r="B82" s="37" t="n">
        <v>76</v>
      </c>
      <c r="C82" s="33" t="n">
        <v>161</v>
      </c>
      <c r="D82" s="33" t="n">
        <v>96645</v>
      </c>
      <c r="E82" s="33" t="n">
        <v>12964</v>
      </c>
      <c r="F82" s="33" t="n">
        <v>365</v>
      </c>
      <c r="G82" s="33" t="n">
        <v>3</v>
      </c>
      <c r="H82" s="33" t="n">
        <v>7</v>
      </c>
      <c r="I82" s="33" t="n">
        <v>2006</v>
      </c>
    </row>
    <row r="83" s="38" customFormat="true" ht="12" hidden="false" customHeight="true" outlineLevel="0" collapsed="false">
      <c r="A83" s="24" t="s">
        <v>87</v>
      </c>
      <c r="B83" s="37" t="n">
        <v>107</v>
      </c>
      <c r="C83" s="33" t="n">
        <v>253</v>
      </c>
      <c r="D83" s="33" t="n">
        <v>131039</v>
      </c>
      <c r="E83" s="33" t="n">
        <v>15709</v>
      </c>
      <c r="F83" s="33" t="n">
        <v>3552</v>
      </c>
      <c r="G83" s="33" t="n">
        <v>7</v>
      </c>
      <c r="H83" s="33" t="n">
        <v>58</v>
      </c>
      <c r="I83" s="33" t="n">
        <v>26233</v>
      </c>
    </row>
    <row r="84" s="38" customFormat="true" ht="12" hidden="false" customHeight="true" outlineLevel="0" collapsed="false">
      <c r="A84" s="24" t="s">
        <v>88</v>
      </c>
      <c r="B84" s="37" t="n">
        <v>126</v>
      </c>
      <c r="C84" s="33" t="n">
        <v>267</v>
      </c>
      <c r="D84" s="33" t="n">
        <v>124281</v>
      </c>
      <c r="E84" s="33" t="n">
        <v>20248</v>
      </c>
      <c r="F84" s="33" t="n">
        <v>1449</v>
      </c>
      <c r="G84" s="33" t="n">
        <v>24</v>
      </c>
      <c r="H84" s="33" t="n">
        <v>58</v>
      </c>
      <c r="I84" s="33" t="n">
        <v>10581</v>
      </c>
    </row>
    <row r="85" s="38" customFormat="true" ht="12" hidden="false" customHeight="true" outlineLevel="0" collapsed="false">
      <c r="A85" s="24" t="s">
        <v>89</v>
      </c>
      <c r="B85" s="37" t="n">
        <v>107</v>
      </c>
      <c r="C85" s="33" t="n">
        <v>226</v>
      </c>
      <c r="D85" s="33" t="n">
        <v>107621</v>
      </c>
      <c r="E85" s="33" t="n">
        <v>10986</v>
      </c>
      <c r="F85" s="33" t="n">
        <v>753</v>
      </c>
      <c r="G85" s="33" t="n">
        <v>12</v>
      </c>
      <c r="H85" s="33" t="n">
        <v>20</v>
      </c>
      <c r="I85" s="33" t="n">
        <v>3030</v>
      </c>
    </row>
    <row r="86" s="42" customFormat="true" ht="12" hidden="false" customHeight="true" outlineLevel="0" collapsed="false">
      <c r="A86" s="39" t="s">
        <v>90</v>
      </c>
      <c r="B86" s="40" t="n">
        <f aca="false">SUM(B87:B88)</f>
        <v>327</v>
      </c>
      <c r="C86" s="41" t="n">
        <f aca="false">SUM(C87:C88)</f>
        <v>717</v>
      </c>
      <c r="D86" s="41" t="n">
        <f aca="false">SUM(D87:D88)</f>
        <v>432197</v>
      </c>
      <c r="E86" s="41" t="n">
        <v>63068</v>
      </c>
      <c r="F86" s="41" t="n">
        <f aca="false">SUM(F87:F88)</f>
        <v>2283</v>
      </c>
      <c r="G86" s="41" t="n">
        <f aca="false">SUM(G87:G88)</f>
        <v>20</v>
      </c>
      <c r="H86" s="41" t="n">
        <f aca="false">SUM(H87:H88)</f>
        <v>43</v>
      </c>
      <c r="I86" s="41" t="n">
        <f aca="false">SUM(I87:I88)</f>
        <v>9352</v>
      </c>
    </row>
    <row r="87" customFormat="false" ht="12" hidden="false" customHeight="true" outlineLevel="0" collapsed="false">
      <c r="A87" s="24" t="s">
        <v>91</v>
      </c>
      <c r="B87" s="37" t="n">
        <v>121</v>
      </c>
      <c r="C87" s="33" t="n">
        <v>225</v>
      </c>
      <c r="D87" s="33" t="n">
        <v>98135</v>
      </c>
      <c r="E87" s="33" t="n">
        <v>17220</v>
      </c>
      <c r="F87" s="33" t="n">
        <v>153</v>
      </c>
      <c r="G87" s="33" t="n">
        <v>8</v>
      </c>
      <c r="H87" s="33" t="n">
        <v>12</v>
      </c>
      <c r="I87" s="33" t="n">
        <v>1285</v>
      </c>
    </row>
    <row r="88" customFormat="false" ht="12" hidden="false" customHeight="true" outlineLevel="0" collapsed="false">
      <c r="A88" s="44" t="s">
        <v>92</v>
      </c>
      <c r="B88" s="45" t="n">
        <v>206</v>
      </c>
      <c r="C88" s="46" t="n">
        <v>492</v>
      </c>
      <c r="D88" s="46" t="n">
        <v>334062</v>
      </c>
      <c r="E88" s="46" t="n">
        <v>45843</v>
      </c>
      <c r="F88" s="46" t="n">
        <v>2130</v>
      </c>
      <c r="G88" s="46" t="n">
        <v>12</v>
      </c>
      <c r="H88" s="46" t="n">
        <v>31</v>
      </c>
      <c r="I88" s="46" t="n">
        <v>8067</v>
      </c>
      <c r="J88" s="47"/>
    </row>
    <row r="89" customFormat="false" ht="12" hidden="false" customHeight="true" outlineLevel="0" collapsed="false">
      <c r="A89" s="48" t="s">
        <v>93</v>
      </c>
      <c r="B89" s="49"/>
      <c r="C89" s="50"/>
      <c r="D89" s="50"/>
      <c r="E89" s="50"/>
      <c r="F89" s="50"/>
    </row>
    <row r="90" customFormat="false" ht="12" hidden="false" customHeight="true" outlineLevel="0" collapsed="false">
      <c r="A90" s="51" t="s">
        <v>94</v>
      </c>
      <c r="B90" s="52"/>
      <c r="C90" s="52"/>
      <c r="D90" s="52"/>
      <c r="E90" s="52"/>
      <c r="F90" s="52"/>
      <c r="G90" s="52"/>
      <c r="H90" s="52"/>
      <c r="I90" s="52"/>
    </row>
    <row r="91" customFormat="false" ht="12" hidden="false" customHeight="true" outlineLevel="0" collapsed="false">
      <c r="A91" s="53" t="s">
        <v>95</v>
      </c>
      <c r="B91" s="54"/>
      <c r="C91" s="54"/>
      <c r="D91" s="54"/>
      <c r="E91" s="54"/>
      <c r="F91" s="54"/>
      <c r="G91" s="54"/>
      <c r="H91" s="54"/>
      <c r="I91" s="54"/>
    </row>
    <row r="92" customFormat="false" ht="12" hidden="false" customHeight="true" outlineLevel="0" collapsed="false">
      <c r="A92" s="53" t="s">
        <v>96</v>
      </c>
      <c r="B92" s="54"/>
      <c r="C92" s="54"/>
      <c r="D92" s="54"/>
      <c r="E92" s="54"/>
      <c r="F92" s="54"/>
      <c r="G92" s="54"/>
      <c r="H92" s="54"/>
      <c r="I92" s="54"/>
    </row>
    <row r="93" customFormat="false" ht="12" hidden="false" customHeight="true" outlineLevel="0" collapsed="false">
      <c r="A93" s="55"/>
      <c r="B93" s="54"/>
      <c r="C93" s="54"/>
      <c r="D93" s="54"/>
      <c r="E93" s="54"/>
      <c r="F93" s="54"/>
      <c r="G93" s="54"/>
      <c r="H93" s="54"/>
      <c r="I93" s="54"/>
    </row>
    <row r="94" customFormat="false" ht="12" hidden="false" customHeight="true" outlineLevel="0" collapsed="false">
      <c r="A94" s="56"/>
      <c r="B94" s="52"/>
      <c r="C94" s="52"/>
      <c r="D94" s="52"/>
      <c r="E94" s="52"/>
      <c r="F94" s="52"/>
      <c r="G94" s="52"/>
      <c r="H94" s="52"/>
      <c r="I94" s="52"/>
    </row>
    <row r="95" customFormat="false" ht="12" hidden="false" customHeight="true" outlineLevel="0" collapsed="false">
      <c r="A95" s="57"/>
    </row>
  </sheetData>
  <mergeCells count="10">
    <mergeCell ref="A1:J1"/>
    <mergeCell ref="B4:F4"/>
    <mergeCell ref="G4:I4"/>
    <mergeCell ref="B5:B8"/>
    <mergeCell ref="C5:C8"/>
    <mergeCell ref="D5:D8"/>
    <mergeCell ref="E5:E8"/>
    <mergeCell ref="G5:G8"/>
    <mergeCell ref="H5:H8"/>
    <mergeCell ref="I5:I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27:57Z</dcterms:created>
  <dc:creator>大分県庁</dc:creator>
  <dc:description/>
  <dc:language>en-US</dc:language>
  <cp:lastModifiedBy>大分県庁</cp:lastModifiedBy>
  <dcterms:modified xsi:type="dcterms:W3CDTF">2009-04-28T05:28:03Z</dcterms:modified>
  <cp:revision>0</cp:revision>
  <dc:subject/>
  <dc:title/>
</cp:coreProperties>
</file>