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T$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r>
      <rPr>
        <sz val="16"/>
        <color rgb="FF000000"/>
        <rFont val="ＭＳ 明朝"/>
        <family val="1"/>
        <charset val="128"/>
      </rPr>
      <t xml:space="preserve">                           114.</t>
    </r>
    <r>
      <rPr>
        <sz val="16"/>
        <color rgb="FF000000"/>
        <rFont val="Noto Sans"/>
        <family val="2"/>
      </rPr>
      <t xml:space="preserve">市  郡  別、 車  種  別  自  動  車  登  録  台  数              </t>
    </r>
  </si>
  <si>
    <r>
      <rPr>
        <sz val="9"/>
        <color rgb="FF000000"/>
        <rFont val="Noto Sans"/>
        <family val="2"/>
      </rPr>
      <t xml:space="preserve">        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殊
用 途 車</t>
  </si>
  <si>
    <t xml:space="preserve">特 殊 車</t>
  </si>
  <si>
    <t xml:space="preserve">小 型 車
二    輪</t>
  </si>
  <si>
    <t xml:space="preserve">軽   自   動   車</t>
  </si>
  <si>
    <t xml:space="preserve">市      郡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三  輪</t>
  </si>
  <si>
    <t xml:space="preserve">四       輪</t>
  </si>
  <si>
    <t xml:space="preserve">貨  物</t>
  </si>
  <si>
    <t xml:space="preserve">乗  用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　</t>
    </r>
  </si>
  <si>
    <t xml:space="preserve">49</t>
  </si>
  <si>
    <t xml:space="preserve"> 50</t>
  </si>
  <si>
    <t xml:space="preserve">50</t>
  </si>
  <si>
    <t xml:space="preserve"> 51</t>
  </si>
  <si>
    <t xml:space="preserve">51</t>
  </si>
  <si>
    <t xml:space="preserve"> 52</t>
  </si>
  <si>
    <t xml:space="preserve">52</t>
  </si>
  <si>
    <t xml:space="preserve"> 53</t>
  </si>
  <si>
    <t xml:space="preserve">53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t xml:space="preserve">資料：大分県陸運事務所､軽自動車協会</t>
  </si>
  <si>
    <r>
      <rPr>
        <sz val="10"/>
        <color rgb="FF000000"/>
        <rFont val="Noto Sans"/>
        <family val="2"/>
      </rPr>
      <t xml:space="preserve">  注  自動車の普通車､小型車の区分は次のとおりである。 小型車とは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､</t>
    </r>
  </si>
  <si>
    <r>
      <rPr>
        <sz val="10"/>
        <color rgb="FF000000"/>
        <rFont val="Noto Sans"/>
        <family val="2"/>
      </rPr>
      <t xml:space="preserve">      高さ</t>
    </r>
    <r>
      <rPr>
        <sz val="10"/>
        <color rgb="FF000000"/>
        <rFont val="ＭＳ 明朝"/>
        <family val="1"/>
        <charset val="128"/>
      </rPr>
      <t xml:space="preserve">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000cc</t>
    </r>
    <r>
      <rPr>
        <sz val="10"/>
        <color rgb="FF000000"/>
        <rFont val="Noto Sans"/>
        <family val="2"/>
      </rPr>
      <t xml:space="preserve">以下。 左記以外は普通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#,##0_);[RED]\(#,##0\)"/>
    <numFmt numFmtId="169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S39" activeCellId="0" sqref="S3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5.85"/>
    <col collapsed="false" customWidth="true" hidden="false" outlineLevel="0" max="19" min="3" style="1" width="9.99"/>
    <col collapsed="false" customWidth="true" hidden="false" outlineLevel="0" max="21" min="20" style="1" width="6.71"/>
    <col collapsed="false" customWidth="false" hidden="false" outlineLevel="0" max="257" min="22" style="1" width="15.28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</row>
    <row r="4" s="15" customFormat="true" ht="1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 t="s">
        <v>7</v>
      </c>
      <c r="J4" s="12" t="s">
        <v>8</v>
      </c>
      <c r="K4" s="12"/>
      <c r="L4" s="12"/>
      <c r="M4" s="11" t="s">
        <v>9</v>
      </c>
      <c r="N4" s="11" t="s">
        <v>10</v>
      </c>
      <c r="O4" s="13" t="s">
        <v>11</v>
      </c>
      <c r="P4" s="14" t="s">
        <v>12</v>
      </c>
      <c r="Q4" s="14"/>
      <c r="R4" s="14"/>
      <c r="S4" s="14"/>
      <c r="T4" s="8"/>
    </row>
    <row r="5" s="15" customFormat="true" ht="15" hidden="false" customHeight="true" outlineLevel="0" collapsed="false">
      <c r="A5" s="9"/>
      <c r="B5" s="16" t="s">
        <v>13</v>
      </c>
      <c r="C5" s="11"/>
      <c r="D5" s="12" t="s">
        <v>5</v>
      </c>
      <c r="E5" s="12" t="s">
        <v>14</v>
      </c>
      <c r="F5" s="12" t="s">
        <v>15</v>
      </c>
      <c r="G5" s="12" t="s">
        <v>16</v>
      </c>
      <c r="H5" s="11" t="s">
        <v>17</v>
      </c>
      <c r="I5" s="12"/>
      <c r="J5" s="12" t="s">
        <v>5</v>
      </c>
      <c r="K5" s="12" t="s">
        <v>14</v>
      </c>
      <c r="L5" s="12" t="s">
        <v>18</v>
      </c>
      <c r="M5" s="11"/>
      <c r="N5" s="11"/>
      <c r="O5" s="13"/>
      <c r="P5" s="11" t="s">
        <v>5</v>
      </c>
      <c r="Q5" s="11" t="s">
        <v>19</v>
      </c>
      <c r="R5" s="17" t="s">
        <v>20</v>
      </c>
      <c r="S5" s="17"/>
      <c r="T5" s="8"/>
    </row>
    <row r="6" s="15" customFormat="true" ht="15" hidden="false" customHeight="true" outlineLevel="0" collapsed="false">
      <c r="A6" s="18"/>
      <c r="B6" s="19"/>
      <c r="C6" s="11"/>
      <c r="D6" s="12"/>
      <c r="E6" s="12"/>
      <c r="F6" s="12"/>
      <c r="G6" s="12"/>
      <c r="H6" s="11"/>
      <c r="I6" s="12"/>
      <c r="J6" s="12"/>
      <c r="K6" s="12"/>
      <c r="L6" s="12"/>
      <c r="M6" s="11"/>
      <c r="N6" s="11"/>
      <c r="O6" s="13"/>
      <c r="P6" s="11"/>
      <c r="Q6" s="11"/>
      <c r="R6" s="20" t="s">
        <v>21</v>
      </c>
      <c r="S6" s="12" t="s">
        <v>22</v>
      </c>
      <c r="T6" s="8"/>
    </row>
    <row r="7" customFormat="false" ht="12" hidden="false" customHeight="true" outlineLevel="0" collapsed="false">
      <c r="B7" s="21" t="s">
        <v>23</v>
      </c>
      <c r="C7" s="22" t="n">
        <v>276813</v>
      </c>
      <c r="D7" s="23" t="n">
        <v>66109</v>
      </c>
      <c r="E7" s="23" t="n">
        <v>9356</v>
      </c>
      <c r="F7" s="23" t="n">
        <v>55905</v>
      </c>
      <c r="G7" s="24" t="n">
        <v>682</v>
      </c>
      <c r="H7" s="23" t="n">
        <v>166</v>
      </c>
      <c r="I7" s="25" t="n">
        <v>2909</v>
      </c>
      <c r="J7" s="25" t="n">
        <v>109096</v>
      </c>
      <c r="K7" s="25" t="n">
        <v>636</v>
      </c>
      <c r="L7" s="25" t="n">
        <v>108460</v>
      </c>
      <c r="M7" s="25" t="n">
        <v>3500</v>
      </c>
      <c r="N7" s="25" t="n">
        <v>972</v>
      </c>
      <c r="O7" s="25" t="n">
        <v>1916</v>
      </c>
      <c r="P7" s="25" t="n">
        <v>92222</v>
      </c>
      <c r="Q7" s="24" t="n">
        <v>4887</v>
      </c>
      <c r="R7" s="24" t="n">
        <v>43623</v>
      </c>
      <c r="S7" s="24" t="n">
        <v>43712</v>
      </c>
      <c r="T7" s="26" t="s">
        <v>24</v>
      </c>
    </row>
    <row r="8" customFormat="false" ht="12" hidden="false" customHeight="true" outlineLevel="0" collapsed="false">
      <c r="B8" s="27" t="s">
        <v>25</v>
      </c>
      <c r="C8" s="22" t="n">
        <v>295055</v>
      </c>
      <c r="D8" s="23" t="n">
        <v>68867</v>
      </c>
      <c r="E8" s="23" t="n">
        <v>9793</v>
      </c>
      <c r="F8" s="23" t="n">
        <v>58337</v>
      </c>
      <c r="G8" s="24" t="n">
        <v>571</v>
      </c>
      <c r="H8" s="23" t="n">
        <v>166</v>
      </c>
      <c r="I8" s="24" t="n">
        <v>2846</v>
      </c>
      <c r="J8" s="24" t="n">
        <v>128542</v>
      </c>
      <c r="K8" s="24" t="n">
        <v>790</v>
      </c>
      <c r="L8" s="24" t="n">
        <v>127752</v>
      </c>
      <c r="M8" s="24" t="n">
        <v>3703</v>
      </c>
      <c r="N8" s="24" t="n">
        <v>1047</v>
      </c>
      <c r="O8" s="24" t="n">
        <v>2014</v>
      </c>
      <c r="P8" s="24" t="n">
        <v>88036</v>
      </c>
      <c r="Q8" s="24" t="n">
        <v>4029</v>
      </c>
      <c r="R8" s="24" t="n">
        <v>41574</v>
      </c>
      <c r="S8" s="24" t="n">
        <v>42433</v>
      </c>
      <c r="T8" s="26" t="s">
        <v>26</v>
      </c>
    </row>
    <row r="9" customFormat="false" ht="12" hidden="false" customHeight="true" outlineLevel="0" collapsed="false">
      <c r="B9" s="27" t="s">
        <v>27</v>
      </c>
      <c r="C9" s="22" t="n">
        <v>316493</v>
      </c>
      <c r="D9" s="23" t="n">
        <v>71990</v>
      </c>
      <c r="E9" s="23" t="n">
        <v>10187</v>
      </c>
      <c r="F9" s="23" t="n">
        <v>61172</v>
      </c>
      <c r="G9" s="24" t="n">
        <v>447</v>
      </c>
      <c r="H9" s="23" t="n">
        <v>184</v>
      </c>
      <c r="I9" s="24" t="n">
        <v>2791</v>
      </c>
      <c r="J9" s="24" t="n">
        <v>150667</v>
      </c>
      <c r="K9" s="24" t="n">
        <v>1000</v>
      </c>
      <c r="L9" s="24" t="n">
        <v>149667</v>
      </c>
      <c r="M9" s="24" t="n">
        <v>4008</v>
      </c>
      <c r="N9" s="24" t="n">
        <v>1126</v>
      </c>
      <c r="O9" s="24" t="n">
        <v>2026</v>
      </c>
      <c r="P9" s="24" t="n">
        <v>83885</v>
      </c>
      <c r="Q9" s="24" t="n">
        <v>116</v>
      </c>
      <c r="R9" s="24" t="n">
        <v>43521</v>
      </c>
      <c r="S9" s="24" t="n">
        <v>40248</v>
      </c>
      <c r="T9" s="26" t="s">
        <v>28</v>
      </c>
    </row>
    <row r="10" customFormat="false" ht="12" hidden="false" customHeight="true" outlineLevel="0" collapsed="false">
      <c r="B10" s="27" t="s">
        <v>29</v>
      </c>
      <c r="C10" s="22" t="n">
        <v>333682</v>
      </c>
      <c r="D10" s="23" t="n">
        <v>75345</v>
      </c>
      <c r="E10" s="23" t="n">
        <v>10568</v>
      </c>
      <c r="F10" s="23" t="n">
        <v>64231</v>
      </c>
      <c r="G10" s="24" t="n">
        <v>341</v>
      </c>
      <c r="H10" s="23" t="n">
        <v>205</v>
      </c>
      <c r="I10" s="24" t="n">
        <v>2776</v>
      </c>
      <c r="J10" s="24" t="n">
        <v>168873</v>
      </c>
      <c r="K10" s="24" t="n">
        <v>1290</v>
      </c>
      <c r="L10" s="24" t="n">
        <v>167583</v>
      </c>
      <c r="M10" s="24" t="n">
        <v>4193</v>
      </c>
      <c r="N10" s="24" t="n">
        <v>1209</v>
      </c>
      <c r="O10" s="24" t="n">
        <v>2254</v>
      </c>
      <c r="P10" s="24" t="n">
        <v>79032</v>
      </c>
      <c r="Q10" s="24" t="n">
        <v>0</v>
      </c>
      <c r="R10" s="24" t="n">
        <v>42832</v>
      </c>
      <c r="S10" s="24" t="n">
        <v>36200</v>
      </c>
      <c r="T10" s="26" t="s">
        <v>30</v>
      </c>
    </row>
    <row r="11" customFormat="false" ht="11.25" hidden="false" customHeight="true" outlineLevel="0" collapsed="false">
      <c r="B11" s="27"/>
      <c r="C11" s="22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8" customFormat="true" ht="12" hidden="false" customHeight="true" outlineLevel="0" collapsed="false">
      <c r="B12" s="29" t="s">
        <v>31</v>
      </c>
      <c r="C12" s="30" t="n">
        <v>357402</v>
      </c>
      <c r="D12" s="31" t="n">
        <v>78022</v>
      </c>
      <c r="E12" s="31" t="n">
        <v>11153</v>
      </c>
      <c r="F12" s="31" t="n">
        <v>66353</v>
      </c>
      <c r="G12" s="32" t="n">
        <v>307</v>
      </c>
      <c r="H12" s="31" t="n">
        <v>209</v>
      </c>
      <c r="I12" s="31" t="n">
        <v>2732</v>
      </c>
      <c r="J12" s="31" t="n">
        <v>185991</v>
      </c>
      <c r="K12" s="31" t="n">
        <v>1671</v>
      </c>
      <c r="L12" s="31" t="n">
        <v>184320</v>
      </c>
      <c r="M12" s="31" t="n">
        <v>4470</v>
      </c>
      <c r="N12" s="31" t="n">
        <v>1269</v>
      </c>
      <c r="O12" s="31" t="n">
        <v>2385</v>
      </c>
      <c r="P12" s="31" t="n">
        <v>82533</v>
      </c>
      <c r="Q12" s="31" t="n">
        <v>6</v>
      </c>
      <c r="R12" s="31" t="n">
        <v>47337</v>
      </c>
      <c r="S12" s="31" t="n">
        <v>35190</v>
      </c>
      <c r="T12" s="33" t="s">
        <v>32</v>
      </c>
    </row>
    <row r="13" customFormat="false" ht="6" hidden="false" customHeight="true" outlineLevel="0" collapsed="false">
      <c r="B13" s="34"/>
      <c r="C13" s="35"/>
      <c r="D13" s="24"/>
      <c r="E13" s="36" t="s">
        <v>33</v>
      </c>
      <c r="F13" s="36" t="s">
        <v>33</v>
      </c>
      <c r="G13" s="36"/>
      <c r="H13" s="36" t="s">
        <v>33</v>
      </c>
      <c r="I13" s="36" t="s">
        <v>33</v>
      </c>
      <c r="J13" s="24"/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7"/>
      <c r="Q13" s="24"/>
      <c r="R13" s="24"/>
      <c r="S13" s="24"/>
      <c r="T13" s="26"/>
    </row>
    <row r="14" s="28" customFormat="true" ht="12" hidden="false" customHeight="true" outlineLevel="0" collapsed="false">
      <c r="B14" s="38" t="s">
        <v>34</v>
      </c>
      <c r="C14" s="30" t="n">
        <f aca="false">SUM(C18:C28)</f>
        <v>249480</v>
      </c>
      <c r="D14" s="31" t="n">
        <f aca="false">SUM(D18:D28)</f>
        <v>54374</v>
      </c>
      <c r="E14" s="31" t="n">
        <f aca="false">SUM(E18:E28)</f>
        <v>8324</v>
      </c>
      <c r="F14" s="31" t="n">
        <f aca="false">SUM(F18:F28)</f>
        <v>45641</v>
      </c>
      <c r="G14" s="31" t="n">
        <f aca="false">SUM(G18:G28)</f>
        <v>214</v>
      </c>
      <c r="H14" s="31" t="n">
        <f aca="false">SUM(H18:H28)</f>
        <v>195</v>
      </c>
      <c r="I14" s="31" t="n">
        <f aca="false">SUM(I18:I28)</f>
        <v>2303</v>
      </c>
      <c r="J14" s="31" t="n">
        <f aca="false">SUM(J18:J28)</f>
        <v>132044</v>
      </c>
      <c r="K14" s="31" t="n">
        <f aca="false">SUM(K18:K28)</f>
        <v>1364</v>
      </c>
      <c r="L14" s="31" t="n">
        <f aca="false">SUM(L18:L28)</f>
        <v>130680</v>
      </c>
      <c r="M14" s="31" t="n">
        <f aca="false">SUM(M18:M28)</f>
        <v>3301</v>
      </c>
      <c r="N14" s="31" t="n">
        <f aca="false">SUM(N18:N28)</f>
        <v>919</v>
      </c>
      <c r="O14" s="31" t="n">
        <f aca="false">SUM(O18:O28)</f>
        <v>1662</v>
      </c>
      <c r="P14" s="31" t="n">
        <f aca="false">SUM(P18:P28)</f>
        <v>54877</v>
      </c>
      <c r="Q14" s="31" t="n">
        <f aca="false">SUM(Q18:Q28)</f>
        <v>6</v>
      </c>
      <c r="R14" s="31" t="n">
        <f aca="false">SUM(R18:R28)</f>
        <v>29986</v>
      </c>
      <c r="S14" s="31" t="n">
        <f aca="false">SUM(S18:S28)</f>
        <v>24885</v>
      </c>
      <c r="T14" s="39" t="s">
        <v>35</v>
      </c>
    </row>
    <row r="15" s="28" customFormat="true" ht="12" hidden="false" customHeight="true" outlineLevel="0" collapsed="false">
      <c r="B15" s="38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40"/>
      <c r="Q15" s="31"/>
      <c r="R15" s="31"/>
      <c r="S15" s="31"/>
      <c r="T15" s="39"/>
    </row>
    <row r="16" s="28" customFormat="true" ht="12" hidden="false" customHeight="true" outlineLevel="0" collapsed="false">
      <c r="B16" s="41" t="s">
        <v>36</v>
      </c>
      <c r="C16" s="31" t="n">
        <f aca="false">SUM(C29:C41)</f>
        <v>107922</v>
      </c>
      <c r="D16" s="31" t="n">
        <f aca="false">SUM(D29:D41)</f>
        <v>23648</v>
      </c>
      <c r="E16" s="31" t="n">
        <f aca="false">SUM(E29:E41)</f>
        <v>2829</v>
      </c>
      <c r="F16" s="31" t="n">
        <f aca="false">SUM(F29:F41)</f>
        <v>20712</v>
      </c>
      <c r="G16" s="31" t="n">
        <f aca="false">SUM(G29:G41)</f>
        <v>93</v>
      </c>
      <c r="H16" s="31" t="n">
        <f aca="false">SUM(H29:H41)</f>
        <v>14</v>
      </c>
      <c r="I16" s="31" t="n">
        <f aca="false">SUM(I29:I41)</f>
        <v>429</v>
      </c>
      <c r="J16" s="31" t="n">
        <f aca="false">SUM(J29:J41)</f>
        <v>53947</v>
      </c>
      <c r="K16" s="31" t="n">
        <f aca="false">SUM(K29:K41)</f>
        <v>307</v>
      </c>
      <c r="L16" s="31" t="n">
        <f aca="false">SUM(L29:L41)</f>
        <v>53640</v>
      </c>
      <c r="M16" s="31" t="n">
        <f aca="false">SUM(M29:M41)</f>
        <v>1169</v>
      </c>
      <c r="N16" s="31" t="n">
        <f aca="false">SUM(N29:N41)</f>
        <v>350</v>
      </c>
      <c r="O16" s="31" t="n">
        <f aca="false">SUM(O29:O41)</f>
        <v>723</v>
      </c>
      <c r="P16" s="31" t="n">
        <f aca="false">SUM(P29:P41)</f>
        <v>27656</v>
      </c>
      <c r="Q16" s="42" t="n">
        <v>0</v>
      </c>
      <c r="R16" s="31" t="n">
        <f aca="false">SUM(R29:R41)</f>
        <v>17351</v>
      </c>
      <c r="S16" s="31" t="n">
        <f aca="false">SUM(S29:S41)</f>
        <v>10305</v>
      </c>
      <c r="T16" s="39" t="s">
        <v>37</v>
      </c>
    </row>
    <row r="17" customFormat="false" ht="12" hidden="false" customHeight="true" outlineLevel="0" collapsed="false">
      <c r="B17" s="34"/>
      <c r="C17" s="3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7"/>
      <c r="Q17" s="24"/>
      <c r="R17" s="24"/>
      <c r="S17" s="24"/>
      <c r="T17" s="26"/>
    </row>
    <row r="18" customFormat="false" ht="12" hidden="false" customHeight="true" outlineLevel="0" collapsed="false">
      <c r="A18" s="43" t="n">
        <v>1</v>
      </c>
      <c r="B18" s="44" t="s">
        <v>38</v>
      </c>
      <c r="C18" s="45" t="n">
        <f aca="false">SUM(D18+J18+M18+N18+O18+P18+I18)</f>
        <v>108926</v>
      </c>
      <c r="D18" s="46" t="n">
        <f aca="false">SUM(E18:H18)</f>
        <v>23557</v>
      </c>
      <c r="E18" s="24" t="n">
        <v>3880</v>
      </c>
      <c r="F18" s="24" t="n">
        <v>19503</v>
      </c>
      <c r="G18" s="24" t="n">
        <v>43</v>
      </c>
      <c r="H18" s="24" t="n">
        <v>131</v>
      </c>
      <c r="I18" s="24" t="n">
        <v>1269</v>
      </c>
      <c r="J18" s="46" t="n">
        <f aca="false">K18+L18</f>
        <v>62278</v>
      </c>
      <c r="K18" s="24" t="n">
        <v>619</v>
      </c>
      <c r="L18" s="24" t="n">
        <v>61659</v>
      </c>
      <c r="M18" s="24" t="n">
        <v>1703</v>
      </c>
      <c r="N18" s="24" t="n">
        <v>477</v>
      </c>
      <c r="O18" s="24" t="n">
        <v>722</v>
      </c>
      <c r="P18" s="47" t="n">
        <f aca="false">SUM(Q18:S18)</f>
        <v>18920</v>
      </c>
      <c r="Q18" s="48" t="n">
        <v>3</v>
      </c>
      <c r="R18" s="24" t="n">
        <v>9574</v>
      </c>
      <c r="S18" s="24" t="n">
        <v>9343</v>
      </c>
      <c r="T18" s="26" t="s">
        <v>39</v>
      </c>
    </row>
    <row r="19" customFormat="false" ht="12" hidden="false" customHeight="true" outlineLevel="0" collapsed="false">
      <c r="A19" s="43" t="n">
        <v>2</v>
      </c>
      <c r="B19" s="44" t="s">
        <v>40</v>
      </c>
      <c r="C19" s="45" t="n">
        <f aca="false">SUM(D19+J19+M19+N19+O19+P19+I19)</f>
        <v>33721</v>
      </c>
      <c r="D19" s="46" t="n">
        <f aca="false">SUM(E19:H19)</f>
        <v>6593</v>
      </c>
      <c r="E19" s="24" t="n">
        <v>567</v>
      </c>
      <c r="F19" s="24" t="n">
        <v>5964</v>
      </c>
      <c r="G19" s="24" t="n">
        <v>40</v>
      </c>
      <c r="H19" s="24" t="n">
        <v>22</v>
      </c>
      <c r="I19" s="24" t="n">
        <v>351</v>
      </c>
      <c r="J19" s="46" t="n">
        <f aca="false">K19+L19</f>
        <v>18996</v>
      </c>
      <c r="K19" s="24" t="n">
        <v>275</v>
      </c>
      <c r="L19" s="24" t="n">
        <v>18721</v>
      </c>
      <c r="M19" s="24" t="n">
        <v>313</v>
      </c>
      <c r="N19" s="24" t="n">
        <v>63</v>
      </c>
      <c r="O19" s="24" t="n">
        <v>285</v>
      </c>
      <c r="P19" s="47" t="n">
        <f aca="false">SUM(Q19:S19)</f>
        <v>7120</v>
      </c>
      <c r="Q19" s="48" t="n">
        <v>1</v>
      </c>
      <c r="R19" s="24" t="n">
        <v>3411</v>
      </c>
      <c r="S19" s="24" t="n">
        <v>3708</v>
      </c>
      <c r="T19" s="26" t="s">
        <v>41</v>
      </c>
    </row>
    <row r="20" customFormat="false" ht="12" hidden="false" customHeight="true" outlineLevel="0" collapsed="false">
      <c r="A20" s="43" t="n">
        <v>3</v>
      </c>
      <c r="B20" s="44" t="s">
        <v>42</v>
      </c>
      <c r="C20" s="45" t="n">
        <f aca="false">SUM(D20+J20+M20+N20+O20+P20+I20)</f>
        <v>17066</v>
      </c>
      <c r="D20" s="46" t="n">
        <f aca="false">SUM(E20:H20)</f>
        <v>3850</v>
      </c>
      <c r="E20" s="24" t="n">
        <v>591</v>
      </c>
      <c r="F20" s="24" t="n">
        <v>3224</v>
      </c>
      <c r="G20" s="24" t="n">
        <v>27</v>
      </c>
      <c r="H20" s="24" t="n">
        <v>8</v>
      </c>
      <c r="I20" s="24" t="n">
        <v>122</v>
      </c>
      <c r="J20" s="46" t="n">
        <f aca="false">K20+L20</f>
        <v>8039</v>
      </c>
      <c r="K20" s="24" t="n">
        <v>92</v>
      </c>
      <c r="L20" s="24" t="n">
        <v>7947</v>
      </c>
      <c r="M20" s="24" t="n">
        <v>169</v>
      </c>
      <c r="N20" s="24" t="n">
        <v>56</v>
      </c>
      <c r="O20" s="24" t="n">
        <v>116</v>
      </c>
      <c r="P20" s="47" t="n">
        <f aca="false">SUM(Q20:S20)</f>
        <v>4714</v>
      </c>
      <c r="Q20" s="24" t="n">
        <v>0</v>
      </c>
      <c r="R20" s="24" t="n">
        <v>2765</v>
      </c>
      <c r="S20" s="24" t="n">
        <v>1949</v>
      </c>
      <c r="T20" s="26" t="s">
        <v>43</v>
      </c>
    </row>
    <row r="21" customFormat="false" ht="12" hidden="false" customHeight="true" outlineLevel="0" collapsed="false">
      <c r="A21" s="43" t="n">
        <v>4</v>
      </c>
      <c r="B21" s="44" t="s">
        <v>44</v>
      </c>
      <c r="C21" s="45" t="n">
        <f aca="false">SUM(D21+J21+M21+N21+O21+P21+I21)</f>
        <v>21071</v>
      </c>
      <c r="D21" s="46" t="n">
        <f aca="false">SUM(E21:H21)</f>
        <v>4962</v>
      </c>
      <c r="E21" s="24" t="n">
        <v>918</v>
      </c>
      <c r="F21" s="24" t="n">
        <v>4011</v>
      </c>
      <c r="G21" s="24" t="n">
        <v>23</v>
      </c>
      <c r="H21" s="24" t="n">
        <v>10</v>
      </c>
      <c r="I21" s="24" t="n">
        <v>178</v>
      </c>
      <c r="J21" s="46" t="n">
        <f aca="false">K21+L21</f>
        <v>9750</v>
      </c>
      <c r="K21" s="24" t="n">
        <v>104</v>
      </c>
      <c r="L21" s="24" t="n">
        <v>9646</v>
      </c>
      <c r="M21" s="24" t="n">
        <v>207</v>
      </c>
      <c r="N21" s="24" t="n">
        <v>61</v>
      </c>
      <c r="O21" s="24" t="n">
        <v>92</v>
      </c>
      <c r="P21" s="47" t="n">
        <f aca="false">SUM(Q21:S21)</f>
        <v>5821</v>
      </c>
      <c r="Q21" s="24" t="n">
        <v>1</v>
      </c>
      <c r="R21" s="24" t="n">
        <v>3205</v>
      </c>
      <c r="S21" s="24" t="n">
        <v>2615</v>
      </c>
      <c r="T21" s="26" t="s">
        <v>45</v>
      </c>
    </row>
    <row r="22" customFormat="false" ht="12" hidden="false" customHeight="true" outlineLevel="0" collapsed="false">
      <c r="A22" s="43" t="n">
        <v>5</v>
      </c>
      <c r="B22" s="44" t="s">
        <v>46</v>
      </c>
      <c r="C22" s="45" t="n">
        <f aca="false">SUM(D22+J22+M22+N22+O22+P22+I22)</f>
        <v>14889</v>
      </c>
      <c r="D22" s="46" t="n">
        <f aca="false">SUM(E22:H22)</f>
        <v>3124</v>
      </c>
      <c r="E22" s="24" t="n">
        <v>610</v>
      </c>
      <c r="F22" s="24" t="n">
        <v>2500</v>
      </c>
      <c r="G22" s="24" t="n">
        <v>5</v>
      </c>
      <c r="H22" s="24" t="n">
        <v>9</v>
      </c>
      <c r="I22" s="24" t="n">
        <v>96</v>
      </c>
      <c r="J22" s="46" t="n">
        <f aca="false">K22+L22</f>
        <v>7629</v>
      </c>
      <c r="K22" s="24" t="n">
        <v>80</v>
      </c>
      <c r="L22" s="24" t="n">
        <v>7549</v>
      </c>
      <c r="M22" s="24" t="n">
        <v>223</v>
      </c>
      <c r="N22" s="24" t="n">
        <v>42</v>
      </c>
      <c r="O22" s="24" t="n">
        <v>120</v>
      </c>
      <c r="P22" s="47" t="n">
        <f aca="false">SUM(Q22:S22)</f>
        <v>3655</v>
      </c>
      <c r="Q22" s="24" t="n">
        <v>0</v>
      </c>
      <c r="R22" s="24" t="n">
        <v>2169</v>
      </c>
      <c r="S22" s="24" t="n">
        <v>1486</v>
      </c>
      <c r="T22" s="26" t="s">
        <v>47</v>
      </c>
    </row>
    <row r="23" customFormat="false" ht="12" hidden="false" customHeight="true" outlineLevel="0" collapsed="false">
      <c r="A23" s="43" t="n">
        <v>6</v>
      </c>
      <c r="B23" s="44" t="s">
        <v>48</v>
      </c>
      <c r="C23" s="45" t="n">
        <f aca="false">SUM(D23+J23+M23+N23+O23+P23+I23)</f>
        <v>11044</v>
      </c>
      <c r="D23" s="46" t="n">
        <f aca="false">SUM(E23:H23)</f>
        <v>2230</v>
      </c>
      <c r="E23" s="24" t="n">
        <v>354</v>
      </c>
      <c r="F23" s="24" t="n">
        <v>1852</v>
      </c>
      <c r="G23" s="24" t="n">
        <v>23</v>
      </c>
      <c r="H23" s="24" t="n">
        <v>1</v>
      </c>
      <c r="I23" s="24" t="n">
        <v>60</v>
      </c>
      <c r="J23" s="46" t="n">
        <f aca="false">K23+L23</f>
        <v>5617</v>
      </c>
      <c r="K23" s="24" t="n">
        <v>63</v>
      </c>
      <c r="L23" s="24" t="n">
        <v>5554</v>
      </c>
      <c r="M23" s="24" t="n">
        <v>117</v>
      </c>
      <c r="N23" s="24" t="n">
        <v>12</v>
      </c>
      <c r="O23" s="24" t="n">
        <v>91</v>
      </c>
      <c r="P23" s="47" t="n">
        <f aca="false">SUM(Q23:S23)</f>
        <v>2917</v>
      </c>
      <c r="Q23" s="24" t="n">
        <v>1</v>
      </c>
      <c r="R23" s="24" t="n">
        <v>1770</v>
      </c>
      <c r="S23" s="24" t="n">
        <v>1146</v>
      </c>
      <c r="T23" s="26" t="s">
        <v>49</v>
      </c>
    </row>
    <row r="24" customFormat="false" ht="12" hidden="false" customHeight="true" outlineLevel="0" collapsed="false">
      <c r="A24" s="43" t="n">
        <v>7</v>
      </c>
      <c r="B24" s="44" t="s">
        <v>50</v>
      </c>
      <c r="C24" s="45" t="n">
        <f aca="false">SUM(D24+J24+M24+N24+O24+P24+I24)</f>
        <v>6746</v>
      </c>
      <c r="D24" s="46" t="n">
        <f aca="false">SUM(E24:H24)</f>
        <v>1504</v>
      </c>
      <c r="E24" s="24" t="n">
        <v>288</v>
      </c>
      <c r="F24" s="24" t="n">
        <v>1206</v>
      </c>
      <c r="G24" s="24" t="n">
        <v>9</v>
      </c>
      <c r="H24" s="49" t="n">
        <v>1</v>
      </c>
      <c r="I24" s="24" t="n">
        <v>43</v>
      </c>
      <c r="J24" s="46" t="n">
        <f aca="false">K24+L24</f>
        <v>3063</v>
      </c>
      <c r="K24" s="24" t="n">
        <v>28</v>
      </c>
      <c r="L24" s="24" t="n">
        <v>3035</v>
      </c>
      <c r="M24" s="24" t="n">
        <v>141</v>
      </c>
      <c r="N24" s="24" t="n">
        <v>27</v>
      </c>
      <c r="O24" s="24" t="n">
        <v>45</v>
      </c>
      <c r="P24" s="47" t="n">
        <f aca="false">SUM(Q24:S24)</f>
        <v>1923</v>
      </c>
      <c r="Q24" s="24" t="n">
        <v>0</v>
      </c>
      <c r="R24" s="24" t="n">
        <v>1099</v>
      </c>
      <c r="S24" s="24" t="n">
        <v>824</v>
      </c>
      <c r="T24" s="26" t="s">
        <v>51</v>
      </c>
    </row>
    <row r="25" customFormat="false" ht="12" hidden="false" customHeight="true" outlineLevel="0" collapsed="false">
      <c r="A25" s="43" t="n">
        <v>8</v>
      </c>
      <c r="B25" s="44" t="s">
        <v>52</v>
      </c>
      <c r="C25" s="45" t="n">
        <f aca="false">SUM(D25+J25+M25+N25+O25+P25+I25)</f>
        <v>6901</v>
      </c>
      <c r="D25" s="46" t="n">
        <f aca="false">SUM(E25:H25)</f>
        <v>1570</v>
      </c>
      <c r="E25" s="24" t="n">
        <v>172</v>
      </c>
      <c r="F25" s="24" t="n">
        <v>1395</v>
      </c>
      <c r="G25" s="24" t="n">
        <v>2</v>
      </c>
      <c r="H25" s="24" t="n">
        <v>1</v>
      </c>
      <c r="I25" s="24" t="n">
        <v>28</v>
      </c>
      <c r="J25" s="46" t="n">
        <f aca="false">K25+L25</f>
        <v>3330</v>
      </c>
      <c r="K25" s="24" t="n">
        <v>20</v>
      </c>
      <c r="L25" s="24" t="n">
        <v>3310</v>
      </c>
      <c r="M25" s="24" t="n">
        <v>92</v>
      </c>
      <c r="N25" s="24" t="n">
        <v>24</v>
      </c>
      <c r="O25" s="24" t="n">
        <v>49</v>
      </c>
      <c r="P25" s="47" t="n">
        <f aca="false">SUM(Q25:S25)</f>
        <v>1808</v>
      </c>
      <c r="Q25" s="24" t="n">
        <v>0</v>
      </c>
      <c r="R25" s="24" t="n">
        <v>1087</v>
      </c>
      <c r="S25" s="24" t="n">
        <v>721</v>
      </c>
      <c r="T25" s="26" t="s">
        <v>53</v>
      </c>
    </row>
    <row r="26" customFormat="false" ht="12" hidden="false" customHeight="true" outlineLevel="0" collapsed="false">
      <c r="A26" s="43" t="n">
        <v>9</v>
      </c>
      <c r="B26" s="44" t="s">
        <v>54</v>
      </c>
      <c r="C26" s="45" t="n">
        <f aca="false">SUM(D26+J26+M26+N26+O26+P26+I26)</f>
        <v>6501</v>
      </c>
      <c r="D26" s="46" t="n">
        <f aca="false">SUM(E26:H26)</f>
        <v>1757</v>
      </c>
      <c r="E26" s="24" t="n">
        <v>263</v>
      </c>
      <c r="F26" s="24" t="n">
        <v>1488</v>
      </c>
      <c r="G26" s="24" t="n">
        <v>6</v>
      </c>
      <c r="H26" s="49" t="n">
        <v>0</v>
      </c>
      <c r="I26" s="24" t="n">
        <v>37</v>
      </c>
      <c r="J26" s="46" t="n">
        <f aca="false">K26+L26</f>
        <v>2959</v>
      </c>
      <c r="K26" s="24" t="n">
        <v>20</v>
      </c>
      <c r="L26" s="24" t="n">
        <v>2939</v>
      </c>
      <c r="M26" s="24" t="n">
        <v>99</v>
      </c>
      <c r="N26" s="24" t="n">
        <v>33</v>
      </c>
      <c r="O26" s="24" t="n">
        <v>23</v>
      </c>
      <c r="P26" s="47" t="n">
        <f aca="false">SUM(Q26:S26)</f>
        <v>1593</v>
      </c>
      <c r="Q26" s="24" t="n">
        <v>0</v>
      </c>
      <c r="R26" s="24" t="n">
        <v>1002</v>
      </c>
      <c r="S26" s="24" t="n">
        <v>591</v>
      </c>
      <c r="T26" s="26" t="s">
        <v>55</v>
      </c>
    </row>
    <row r="27" customFormat="false" ht="12" hidden="false" customHeight="true" outlineLevel="0" collapsed="false">
      <c r="A27" s="43" t="s">
        <v>56</v>
      </c>
      <c r="B27" s="44" t="s">
        <v>57</v>
      </c>
      <c r="C27" s="45" t="n">
        <f aca="false">SUM(D27+J27+M27+N27+O27+P27+I27)</f>
        <v>7023</v>
      </c>
      <c r="D27" s="46" t="n">
        <f aca="false">SUM(E27:H27)</f>
        <v>1753</v>
      </c>
      <c r="E27" s="24" t="n">
        <v>172</v>
      </c>
      <c r="F27" s="24" t="n">
        <v>1566</v>
      </c>
      <c r="G27" s="24" t="n">
        <v>8</v>
      </c>
      <c r="H27" s="49" t="n">
        <v>7</v>
      </c>
      <c r="I27" s="24" t="n">
        <v>39</v>
      </c>
      <c r="J27" s="46" t="n">
        <f aca="false">K27+L27</f>
        <v>3037</v>
      </c>
      <c r="K27" s="24" t="n">
        <v>20</v>
      </c>
      <c r="L27" s="24" t="n">
        <v>3017</v>
      </c>
      <c r="M27" s="24" t="n">
        <v>62</v>
      </c>
      <c r="N27" s="24" t="n">
        <v>12</v>
      </c>
      <c r="O27" s="24" t="n">
        <v>49</v>
      </c>
      <c r="P27" s="47" t="n">
        <f aca="false">SUM(Q27:S27)</f>
        <v>2071</v>
      </c>
      <c r="Q27" s="24" t="n">
        <v>0</v>
      </c>
      <c r="R27" s="24" t="n">
        <v>1267</v>
      </c>
      <c r="S27" s="24" t="n">
        <v>804</v>
      </c>
      <c r="T27" s="26" t="s">
        <v>56</v>
      </c>
    </row>
    <row r="28" customFormat="false" ht="12" hidden="false" customHeight="true" outlineLevel="0" collapsed="false">
      <c r="A28" s="43" t="s">
        <v>58</v>
      </c>
      <c r="B28" s="50" t="s">
        <v>59</v>
      </c>
      <c r="C28" s="45" t="n">
        <f aca="false">SUM(D28+J28+M28+N28+O28+P28+I28)</f>
        <v>15592</v>
      </c>
      <c r="D28" s="46" t="n">
        <f aca="false">SUM(E28:H28)</f>
        <v>3474</v>
      </c>
      <c r="E28" s="24" t="n">
        <v>509</v>
      </c>
      <c r="F28" s="24" t="n">
        <v>2932</v>
      </c>
      <c r="G28" s="24" t="n">
        <v>28</v>
      </c>
      <c r="H28" s="24" t="n">
        <v>5</v>
      </c>
      <c r="I28" s="24" t="n">
        <v>80</v>
      </c>
      <c r="J28" s="46" t="n">
        <f aca="false">K28+L28</f>
        <v>7346</v>
      </c>
      <c r="K28" s="24" t="n">
        <v>43</v>
      </c>
      <c r="L28" s="24" t="n">
        <v>7303</v>
      </c>
      <c r="M28" s="24" t="n">
        <v>175</v>
      </c>
      <c r="N28" s="24" t="n">
        <v>112</v>
      </c>
      <c r="O28" s="24" t="n">
        <v>70</v>
      </c>
      <c r="P28" s="47" t="n">
        <f aca="false">SUM(Q28:S28)</f>
        <v>4335</v>
      </c>
      <c r="Q28" s="24" t="n">
        <v>0</v>
      </c>
      <c r="R28" s="24" t="n">
        <v>2637</v>
      </c>
      <c r="S28" s="24" t="n">
        <v>1698</v>
      </c>
      <c r="T28" s="26" t="s">
        <v>58</v>
      </c>
    </row>
    <row r="29" customFormat="false" ht="12" hidden="false" customHeight="true" outlineLevel="0" collapsed="false">
      <c r="A29" s="43" t="s">
        <v>60</v>
      </c>
      <c r="B29" s="50" t="s">
        <v>61</v>
      </c>
      <c r="C29" s="45" t="n">
        <f aca="false">SUM(D29+J29+M29+N29+O29+P29+I29)</f>
        <v>3200</v>
      </c>
      <c r="D29" s="46" t="n">
        <f aca="false">SUM(E29:H29)</f>
        <v>776</v>
      </c>
      <c r="E29" s="24" t="n">
        <v>67</v>
      </c>
      <c r="F29" s="24" t="n">
        <v>700</v>
      </c>
      <c r="G29" s="24" t="n">
        <v>9</v>
      </c>
      <c r="H29" s="49" t="n">
        <v>0</v>
      </c>
      <c r="I29" s="24" t="n">
        <v>25</v>
      </c>
      <c r="J29" s="46" t="n">
        <f aca="false">K29+L29</f>
        <v>1468</v>
      </c>
      <c r="K29" s="24" t="n">
        <v>12</v>
      </c>
      <c r="L29" s="24" t="n">
        <v>1456</v>
      </c>
      <c r="M29" s="24" t="n">
        <v>39</v>
      </c>
      <c r="N29" s="24" t="n">
        <v>17</v>
      </c>
      <c r="O29" s="24" t="n">
        <v>18</v>
      </c>
      <c r="P29" s="47" t="n">
        <f aca="false">SUM(Q29:S29)</f>
        <v>857</v>
      </c>
      <c r="Q29" s="24" t="n">
        <v>0</v>
      </c>
      <c r="R29" s="24" t="n">
        <v>582</v>
      </c>
      <c r="S29" s="24" t="n">
        <v>275</v>
      </c>
      <c r="T29" s="26" t="s">
        <v>60</v>
      </c>
    </row>
    <row r="30" customFormat="false" ht="12" hidden="false" customHeight="true" outlineLevel="0" collapsed="false">
      <c r="A30" s="43" t="s">
        <v>62</v>
      </c>
      <c r="B30" s="50" t="s">
        <v>63</v>
      </c>
      <c r="C30" s="45" t="n">
        <f aca="false">SUM(D30+J30+M30+N30+O30+P30+I30)</f>
        <v>12645</v>
      </c>
      <c r="D30" s="46" t="n">
        <f aca="false">SUM(E30:H30)</f>
        <v>3053</v>
      </c>
      <c r="E30" s="24" t="n">
        <v>359</v>
      </c>
      <c r="F30" s="24" t="n">
        <v>2668</v>
      </c>
      <c r="G30" s="24" t="n">
        <v>26</v>
      </c>
      <c r="H30" s="49" t="n">
        <v>0</v>
      </c>
      <c r="I30" s="24" t="n">
        <v>53</v>
      </c>
      <c r="J30" s="46" t="n">
        <f aca="false">K30+L30</f>
        <v>5498</v>
      </c>
      <c r="K30" s="24" t="n">
        <v>37</v>
      </c>
      <c r="L30" s="24" t="n">
        <v>5461</v>
      </c>
      <c r="M30" s="24" t="n">
        <v>118</v>
      </c>
      <c r="N30" s="24" t="n">
        <v>43</v>
      </c>
      <c r="O30" s="24" t="n">
        <v>59</v>
      </c>
      <c r="P30" s="47" t="n">
        <f aca="false">SUM(Q30:S30)</f>
        <v>3821</v>
      </c>
      <c r="Q30" s="24" t="n">
        <v>0</v>
      </c>
      <c r="R30" s="24" t="n">
        <v>2524</v>
      </c>
      <c r="S30" s="24" t="n">
        <v>1297</v>
      </c>
      <c r="T30" s="26" t="s">
        <v>62</v>
      </c>
    </row>
    <row r="31" customFormat="false" ht="12" hidden="false" customHeight="true" outlineLevel="0" collapsed="false">
      <c r="A31" s="43" t="s">
        <v>64</v>
      </c>
      <c r="B31" s="50" t="s">
        <v>65</v>
      </c>
      <c r="C31" s="45" t="n">
        <f aca="false">SUM(D31+J31+M31+N31+O31+P31+I31)</f>
        <v>9555</v>
      </c>
      <c r="D31" s="46" t="n">
        <f aca="false">SUM(E31:H31)</f>
        <v>2314</v>
      </c>
      <c r="E31" s="24" t="n">
        <v>257</v>
      </c>
      <c r="F31" s="24" t="n">
        <v>2046</v>
      </c>
      <c r="G31" s="24" t="n">
        <v>10</v>
      </c>
      <c r="H31" s="37" t="n">
        <v>1</v>
      </c>
      <c r="I31" s="24" t="n">
        <v>29</v>
      </c>
      <c r="J31" s="46" t="n">
        <f aca="false">K31+L31</f>
        <v>4711</v>
      </c>
      <c r="K31" s="24" t="n">
        <v>29</v>
      </c>
      <c r="L31" s="24" t="n">
        <v>4682</v>
      </c>
      <c r="M31" s="24" t="n">
        <v>80</v>
      </c>
      <c r="N31" s="24" t="n">
        <v>27</v>
      </c>
      <c r="O31" s="24" t="n">
        <v>64</v>
      </c>
      <c r="P31" s="47" t="n">
        <f aca="false">SUM(Q31:S31)</f>
        <v>2330</v>
      </c>
      <c r="Q31" s="24" t="n">
        <v>0</v>
      </c>
      <c r="R31" s="24" t="n">
        <v>1387</v>
      </c>
      <c r="S31" s="24" t="n">
        <v>943</v>
      </c>
      <c r="T31" s="26" t="s">
        <v>64</v>
      </c>
    </row>
    <row r="32" customFormat="false" ht="12" hidden="false" customHeight="true" outlineLevel="0" collapsed="false">
      <c r="A32" s="43" t="s">
        <v>66</v>
      </c>
      <c r="B32" s="50" t="s">
        <v>67</v>
      </c>
      <c r="C32" s="45" t="n">
        <f aca="false">SUM(D32+J32+M32+N32+O32+P32+I32)</f>
        <v>12271</v>
      </c>
      <c r="D32" s="46" t="n">
        <f aca="false">SUM(E32:H32)</f>
        <v>2345</v>
      </c>
      <c r="E32" s="24" t="n">
        <v>276</v>
      </c>
      <c r="F32" s="24" t="n">
        <v>2063</v>
      </c>
      <c r="G32" s="24" t="n">
        <v>5</v>
      </c>
      <c r="H32" s="24" t="n">
        <v>1</v>
      </c>
      <c r="I32" s="24" t="n">
        <v>48</v>
      </c>
      <c r="J32" s="46" t="n">
        <f aca="false">K32+L32</f>
        <v>6855</v>
      </c>
      <c r="K32" s="24" t="n">
        <v>45</v>
      </c>
      <c r="L32" s="24" t="n">
        <v>6810</v>
      </c>
      <c r="M32" s="24" t="n">
        <v>152</v>
      </c>
      <c r="N32" s="24" t="n">
        <v>22</v>
      </c>
      <c r="O32" s="24" t="n">
        <v>104</v>
      </c>
      <c r="P32" s="47" t="n">
        <f aca="false">SUM(Q32:S32)</f>
        <v>2745</v>
      </c>
      <c r="Q32" s="24" t="n">
        <v>0</v>
      </c>
      <c r="R32" s="24" t="n">
        <v>1558</v>
      </c>
      <c r="S32" s="24" t="n">
        <v>1187</v>
      </c>
      <c r="T32" s="26" t="s">
        <v>66</v>
      </c>
    </row>
    <row r="33" customFormat="false" ht="12" hidden="false" customHeight="true" outlineLevel="0" collapsed="false">
      <c r="A33" s="43" t="s">
        <v>68</v>
      </c>
      <c r="B33" s="50" t="s">
        <v>69</v>
      </c>
      <c r="C33" s="45" t="n">
        <f aca="false">SUM(D33+J33+M33+N33+O33+P33+I33)</f>
        <v>4759</v>
      </c>
      <c r="D33" s="46" t="n">
        <f aca="false">SUM(E33:H33)</f>
        <v>796</v>
      </c>
      <c r="E33" s="24" t="n">
        <v>95</v>
      </c>
      <c r="F33" s="24" t="n">
        <v>700</v>
      </c>
      <c r="G33" s="24" t="n">
        <v>1</v>
      </c>
      <c r="H33" s="49" t="n">
        <v>0</v>
      </c>
      <c r="I33" s="24" t="n">
        <v>19</v>
      </c>
      <c r="J33" s="46" t="n">
        <f aca="false">K33+L33</f>
        <v>2687</v>
      </c>
      <c r="K33" s="24" t="n">
        <v>5</v>
      </c>
      <c r="L33" s="24" t="n">
        <v>2682</v>
      </c>
      <c r="M33" s="24" t="n">
        <v>68</v>
      </c>
      <c r="N33" s="24" t="n">
        <v>14</v>
      </c>
      <c r="O33" s="24" t="n">
        <v>41</v>
      </c>
      <c r="P33" s="47" t="n">
        <f aca="false">SUM(Q33:S33)</f>
        <v>1134</v>
      </c>
      <c r="Q33" s="24" t="n">
        <v>0</v>
      </c>
      <c r="R33" s="24" t="n">
        <v>568</v>
      </c>
      <c r="S33" s="24" t="n">
        <v>566</v>
      </c>
      <c r="T33" s="26" t="s">
        <v>68</v>
      </c>
    </row>
    <row r="34" customFormat="false" ht="12" hidden="false" customHeight="true" outlineLevel="0" collapsed="false">
      <c r="A34" s="43" t="s">
        <v>70</v>
      </c>
      <c r="B34" s="50" t="s">
        <v>71</v>
      </c>
      <c r="C34" s="45" t="n">
        <f aca="false">SUM(D34+J34+M34+N34+O34+P34+I34)</f>
        <v>10911</v>
      </c>
      <c r="D34" s="46" t="n">
        <f aca="false">SUM(E34:H34)</f>
        <v>2428</v>
      </c>
      <c r="E34" s="24" t="n">
        <v>325</v>
      </c>
      <c r="F34" s="24" t="n">
        <v>2096</v>
      </c>
      <c r="G34" s="24" t="n">
        <v>7</v>
      </c>
      <c r="H34" s="49" t="n">
        <v>0</v>
      </c>
      <c r="I34" s="24" t="n">
        <v>51</v>
      </c>
      <c r="J34" s="46" t="n">
        <f aca="false">K34+L34</f>
        <v>5231</v>
      </c>
      <c r="K34" s="24" t="n">
        <v>28</v>
      </c>
      <c r="L34" s="24" t="n">
        <v>5203</v>
      </c>
      <c r="M34" s="24" t="n">
        <v>142</v>
      </c>
      <c r="N34" s="24" t="n">
        <v>19</v>
      </c>
      <c r="O34" s="24" t="n">
        <v>70</v>
      </c>
      <c r="P34" s="47" t="n">
        <f aca="false">SUM(Q34:S34)</f>
        <v>2970</v>
      </c>
      <c r="Q34" s="24" t="n">
        <v>0</v>
      </c>
      <c r="R34" s="24" t="n">
        <v>2045</v>
      </c>
      <c r="S34" s="24" t="n">
        <v>925</v>
      </c>
      <c r="T34" s="26" t="s">
        <v>70</v>
      </c>
    </row>
    <row r="35" customFormat="false" ht="12" hidden="false" customHeight="true" outlineLevel="0" collapsed="false">
      <c r="A35" s="43" t="s">
        <v>72</v>
      </c>
      <c r="B35" s="50" t="s">
        <v>73</v>
      </c>
      <c r="C35" s="45" t="n">
        <f aca="false">SUM(D35+J35+M35+N35+O35+P35+I35)</f>
        <v>20008</v>
      </c>
      <c r="D35" s="46" t="n">
        <f aca="false">SUM(E35:H35)</f>
        <v>3941</v>
      </c>
      <c r="E35" s="24" t="n">
        <v>537</v>
      </c>
      <c r="F35" s="24" t="n">
        <v>3384</v>
      </c>
      <c r="G35" s="24" t="n">
        <v>15</v>
      </c>
      <c r="H35" s="24" t="n">
        <v>5</v>
      </c>
      <c r="I35" s="24" t="n">
        <v>52</v>
      </c>
      <c r="J35" s="46" t="n">
        <f aca="false">K35+L35</f>
        <v>10729</v>
      </c>
      <c r="K35" s="24" t="n">
        <v>48</v>
      </c>
      <c r="L35" s="24" t="n">
        <v>10681</v>
      </c>
      <c r="M35" s="24" t="n">
        <v>277</v>
      </c>
      <c r="N35" s="24" t="n">
        <v>97</v>
      </c>
      <c r="O35" s="24" t="n">
        <v>149</v>
      </c>
      <c r="P35" s="47" t="n">
        <f aca="false">SUM(Q35:S35)</f>
        <v>4763</v>
      </c>
      <c r="Q35" s="24" t="n">
        <v>0</v>
      </c>
      <c r="R35" s="24" t="n">
        <v>2938</v>
      </c>
      <c r="S35" s="24" t="n">
        <v>1825</v>
      </c>
      <c r="T35" s="26" t="s">
        <v>72</v>
      </c>
    </row>
    <row r="36" customFormat="false" ht="12" hidden="false" customHeight="true" outlineLevel="0" collapsed="false">
      <c r="A36" s="43" t="s">
        <v>74</v>
      </c>
      <c r="B36" s="50" t="s">
        <v>75</v>
      </c>
      <c r="C36" s="45" t="n">
        <f aca="false">SUM(D36+J36+M36+N36+O36+P36+I36)</f>
        <v>4158</v>
      </c>
      <c r="D36" s="46" t="n">
        <f aca="false">SUM(E36:H36)</f>
        <v>989</v>
      </c>
      <c r="E36" s="24" t="n">
        <v>111</v>
      </c>
      <c r="F36" s="24" t="n">
        <v>877</v>
      </c>
      <c r="G36" s="24" t="n">
        <v>1</v>
      </c>
      <c r="H36" s="49" t="n">
        <v>0</v>
      </c>
      <c r="I36" s="24" t="n">
        <v>1</v>
      </c>
      <c r="J36" s="46" t="n">
        <f aca="false">K36+L36</f>
        <v>2000</v>
      </c>
      <c r="K36" s="24" t="n">
        <v>7</v>
      </c>
      <c r="L36" s="24" t="n">
        <v>1993</v>
      </c>
      <c r="M36" s="24" t="n">
        <v>29</v>
      </c>
      <c r="N36" s="24" t="n">
        <v>16</v>
      </c>
      <c r="O36" s="24" t="n">
        <v>42</v>
      </c>
      <c r="P36" s="47" t="n">
        <f aca="false">SUM(Q36:S36)</f>
        <v>1081</v>
      </c>
      <c r="Q36" s="24" t="n">
        <v>0</v>
      </c>
      <c r="R36" s="24" t="n">
        <v>747</v>
      </c>
      <c r="S36" s="24" t="n">
        <v>334</v>
      </c>
      <c r="T36" s="26" t="s">
        <v>74</v>
      </c>
    </row>
    <row r="37" customFormat="false" ht="12" hidden="false" customHeight="true" outlineLevel="0" collapsed="false">
      <c r="A37" s="43" t="s">
        <v>76</v>
      </c>
      <c r="B37" s="50" t="s">
        <v>77</v>
      </c>
      <c r="C37" s="45" t="n">
        <f aca="false">SUM(D37+J37+M37+N37+O37+P37+I37)</f>
        <v>11869</v>
      </c>
      <c r="D37" s="46" t="n">
        <f aca="false">SUM(E37:H37)</f>
        <v>3009</v>
      </c>
      <c r="E37" s="24" t="n">
        <v>386</v>
      </c>
      <c r="F37" s="24" t="n">
        <v>2612</v>
      </c>
      <c r="G37" s="24" t="n">
        <v>5</v>
      </c>
      <c r="H37" s="24" t="n">
        <v>6</v>
      </c>
      <c r="I37" s="24" t="n">
        <v>59</v>
      </c>
      <c r="J37" s="46" t="n">
        <f aca="false">K37+L37</f>
        <v>5872</v>
      </c>
      <c r="K37" s="24" t="n">
        <v>44</v>
      </c>
      <c r="L37" s="24" t="n">
        <v>5828</v>
      </c>
      <c r="M37" s="24" t="n">
        <v>143</v>
      </c>
      <c r="N37" s="24" t="n">
        <v>50</v>
      </c>
      <c r="O37" s="24" t="n">
        <v>60</v>
      </c>
      <c r="P37" s="47" t="n">
        <f aca="false">SUM(Q37:S37)</f>
        <v>2676</v>
      </c>
      <c r="Q37" s="24" t="n">
        <v>0</v>
      </c>
      <c r="R37" s="24" t="n">
        <v>1659</v>
      </c>
      <c r="S37" s="24" t="n">
        <v>1017</v>
      </c>
      <c r="T37" s="26" t="s">
        <v>76</v>
      </c>
    </row>
    <row r="38" customFormat="false" ht="12" hidden="false" customHeight="true" outlineLevel="0" collapsed="false">
      <c r="A38" s="43" t="s">
        <v>78</v>
      </c>
      <c r="B38" s="50" t="s">
        <v>79</v>
      </c>
      <c r="C38" s="45" t="n">
        <f aca="false">SUM(D38+J38+M38+N38+O38+P38+I38)</f>
        <v>6124</v>
      </c>
      <c r="D38" s="46" t="n">
        <f aca="false">SUM(E38:H38)</f>
        <v>1637</v>
      </c>
      <c r="E38" s="24" t="n">
        <v>156</v>
      </c>
      <c r="F38" s="24" t="n">
        <v>1477</v>
      </c>
      <c r="G38" s="24" t="n">
        <v>3</v>
      </c>
      <c r="H38" s="37" t="n">
        <v>1</v>
      </c>
      <c r="I38" s="24" t="n">
        <v>41</v>
      </c>
      <c r="J38" s="46" t="n">
        <f aca="false">K38+L38</f>
        <v>2865</v>
      </c>
      <c r="K38" s="24" t="n">
        <v>21</v>
      </c>
      <c r="L38" s="24" t="n">
        <v>2844</v>
      </c>
      <c r="M38" s="24" t="n">
        <v>52</v>
      </c>
      <c r="N38" s="24" t="n">
        <v>6</v>
      </c>
      <c r="O38" s="24" t="n">
        <v>23</v>
      </c>
      <c r="P38" s="47" t="n">
        <f aca="false">SUM(Q38:S38)</f>
        <v>1500</v>
      </c>
      <c r="Q38" s="24" t="n">
        <v>0</v>
      </c>
      <c r="R38" s="24" t="n">
        <v>966</v>
      </c>
      <c r="S38" s="24" t="n">
        <v>534</v>
      </c>
      <c r="T38" s="26" t="s">
        <v>78</v>
      </c>
    </row>
    <row r="39" customFormat="false" ht="12" hidden="false" customHeight="true" outlineLevel="0" collapsed="false">
      <c r="A39" s="43" t="s">
        <v>80</v>
      </c>
      <c r="B39" s="50" t="s">
        <v>81</v>
      </c>
      <c r="C39" s="45" t="n">
        <f aca="false">SUM(D39+J39+M39+N39+O39+P39+I39)</f>
        <v>6931</v>
      </c>
      <c r="D39" s="46" t="n">
        <f aca="false">SUM(E39:H39)</f>
        <v>1251</v>
      </c>
      <c r="E39" s="24" t="n">
        <v>179</v>
      </c>
      <c r="F39" s="24" t="n">
        <v>1067</v>
      </c>
      <c r="G39" s="24" t="n">
        <v>5</v>
      </c>
      <c r="H39" s="49" t="n">
        <v>0</v>
      </c>
      <c r="I39" s="24" t="n">
        <v>27</v>
      </c>
      <c r="J39" s="46" t="n">
        <f aca="false">K39+L39</f>
        <v>3483</v>
      </c>
      <c r="K39" s="24" t="n">
        <v>17</v>
      </c>
      <c r="L39" s="24" t="n">
        <v>3466</v>
      </c>
      <c r="M39" s="24" t="n">
        <v>48</v>
      </c>
      <c r="N39" s="24" t="n">
        <v>14</v>
      </c>
      <c r="O39" s="24" t="n">
        <v>54</v>
      </c>
      <c r="P39" s="47" t="n">
        <f aca="false">SUM(Q39:S39)</f>
        <v>2054</v>
      </c>
      <c r="Q39" s="24" t="n">
        <v>0</v>
      </c>
      <c r="R39" s="24" t="n">
        <v>1254</v>
      </c>
      <c r="S39" s="24" t="n">
        <v>800</v>
      </c>
      <c r="T39" s="26" t="s">
        <v>80</v>
      </c>
    </row>
    <row r="40" customFormat="false" ht="12" hidden="false" customHeight="true" outlineLevel="0" collapsed="false">
      <c r="A40" s="43" t="s">
        <v>82</v>
      </c>
      <c r="B40" s="50" t="s">
        <v>83</v>
      </c>
      <c r="C40" s="45" t="n">
        <f aca="false">SUM(D40+J40+M40+N40+O40+P40+I40)</f>
        <v>5490</v>
      </c>
      <c r="D40" s="46" t="n">
        <f aca="false">SUM(E40:H40)</f>
        <v>1109</v>
      </c>
      <c r="E40" s="24" t="n">
        <v>81</v>
      </c>
      <c r="F40" s="24" t="n">
        <v>1022</v>
      </c>
      <c r="G40" s="24" t="n">
        <v>6</v>
      </c>
      <c r="H40" s="49" t="n">
        <v>0</v>
      </c>
      <c r="I40" s="24" t="n">
        <v>24</v>
      </c>
      <c r="J40" s="46" t="n">
        <f aca="false">K40+L40</f>
        <v>2547</v>
      </c>
      <c r="K40" s="24" t="n">
        <v>14</v>
      </c>
      <c r="L40" s="24" t="n">
        <v>2533</v>
      </c>
      <c r="M40" s="24" t="n">
        <v>21</v>
      </c>
      <c r="N40" s="24" t="n">
        <v>25</v>
      </c>
      <c r="O40" s="24" t="n">
        <v>39</v>
      </c>
      <c r="P40" s="47" t="n">
        <f aca="false">SUM(Q40:S40)</f>
        <v>1725</v>
      </c>
      <c r="Q40" s="24" t="n">
        <v>0</v>
      </c>
      <c r="R40" s="24" t="n">
        <v>1123</v>
      </c>
      <c r="S40" s="24" t="n">
        <v>602</v>
      </c>
      <c r="T40" s="26" t="s">
        <v>82</v>
      </c>
    </row>
    <row r="41" customFormat="false" ht="12" hidden="false" customHeight="true" outlineLevel="0" collapsed="false">
      <c r="A41" s="51" t="s">
        <v>84</v>
      </c>
      <c r="B41" s="51"/>
      <c r="C41" s="45" t="n">
        <f aca="false">SUM(D41+J41+M41+N41+O41+P41+I41)</f>
        <v>1</v>
      </c>
      <c r="D41" s="46" t="n">
        <f aca="false">SUM(E41:H41)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46" t="n">
        <f aca="false">K41+L41</f>
        <v>1</v>
      </c>
      <c r="K41" s="24" t="n">
        <v>0</v>
      </c>
      <c r="L41" s="52" t="n">
        <v>1</v>
      </c>
      <c r="M41" s="24" t="n">
        <v>0</v>
      </c>
      <c r="N41" s="24" t="n">
        <v>0</v>
      </c>
      <c r="O41" s="53" t="n">
        <v>0</v>
      </c>
      <c r="P41" s="54" t="n">
        <f aca="false">SUM(Q41:S41)</f>
        <v>0</v>
      </c>
      <c r="Q41" s="24" t="n">
        <v>0</v>
      </c>
      <c r="R41" s="24" t="n">
        <v>0</v>
      </c>
      <c r="S41" s="24" t="n">
        <v>0</v>
      </c>
      <c r="T41" s="55" t="s">
        <v>85</v>
      </c>
    </row>
    <row r="42" customFormat="false" ht="12" hidden="false" customHeight="true" outlineLevel="0" collapsed="false">
      <c r="B42" s="56" t="s">
        <v>8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Q42" s="57"/>
      <c r="R42" s="57"/>
      <c r="S42" s="57"/>
    </row>
    <row r="43" customFormat="false" ht="12" hidden="false" customHeight="true" outlineLevel="0" collapsed="false">
      <c r="B43" s="58" t="s">
        <v>87</v>
      </c>
      <c r="D43" s="59"/>
      <c r="E43" s="60"/>
      <c r="F43" s="60"/>
      <c r="G43" s="60"/>
      <c r="H43" s="60"/>
      <c r="I43" s="60"/>
      <c r="L43" s="60"/>
      <c r="M43" s="60"/>
      <c r="N43" s="60"/>
      <c r="T43" s="60"/>
    </row>
    <row r="44" customFormat="false" ht="12" hidden="false" customHeight="true" outlineLevel="0" collapsed="false">
      <c r="B44" s="61" t="s">
        <v>88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</sheetData>
  <mergeCells count="22">
    <mergeCell ref="C3:S3"/>
    <mergeCell ref="T3:T6"/>
    <mergeCell ref="C4:C6"/>
    <mergeCell ref="D4:H4"/>
    <mergeCell ref="I4:I6"/>
    <mergeCell ref="J4:L4"/>
    <mergeCell ref="M4:M6"/>
    <mergeCell ref="N4:N6"/>
    <mergeCell ref="O4:O6"/>
    <mergeCell ref="P4:S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Q6"/>
    <mergeCell ref="R5:S5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5:07Z</dcterms:created>
  <dc:creator>大分県庁</dc:creator>
  <dc:description/>
  <dc:language>en-US</dc:language>
  <cp:lastModifiedBy>大分県庁</cp:lastModifiedBy>
  <dcterms:modified xsi:type="dcterms:W3CDTF">2009-04-28T07:40:10Z</dcterms:modified>
  <cp:revision>0</cp:revision>
  <dc:subject/>
  <dc:title/>
</cp:coreProperties>
</file>