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A.B" sheetId="1" state="visible" r:id="rId2"/>
    <sheet name="107C" sheetId="2" state="visible" r:id="rId3"/>
  </sheets>
  <externalReferences>
    <externalReference r:id="rId4"/>
  </externalReferences>
  <definedNames>
    <definedName function="false" hidden="false" localSheetId="0" name="_xlnm.Print_Area" vbProcedure="false">'107A.B'!$A$1:$AA$65</definedName>
    <definedName function="false" hidden="false" localSheetId="1" name="_xlnm.Print_Area" vbProcedure="false">107C!$A$1:$O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7A.B'!$A$1:$J$21</definedName>
    <definedName function="false" hidden="false" localSheetId="1" name="_10_電気_ガスおよび水道" vbProcedure="false">107C!$A$1:$G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6">
  <si>
    <r>
      <rPr>
        <sz val="18"/>
        <color rgb="FF000000"/>
        <rFont val="ＭＳ 明朝"/>
        <family val="1"/>
        <charset val="128"/>
      </rPr>
      <t xml:space="preserve">10</t>
    </r>
    <r>
      <rPr>
        <sz val="18"/>
        <color rgb="FF000000"/>
        <rFont val="Noto Sans"/>
        <family val="2"/>
      </rPr>
      <t xml:space="preserve">．運輸および通信</t>
    </r>
  </si>
  <si>
    <r>
      <rPr>
        <sz val="14"/>
        <color rgb="FF000000"/>
        <rFont val="ＭＳ 明朝"/>
        <family val="1"/>
        <charset val="128"/>
      </rPr>
      <t xml:space="preserve">107</t>
    </r>
    <r>
      <rPr>
        <sz val="14"/>
        <color rgb="FF000000"/>
        <rFont val="Noto Sans"/>
        <family val="2"/>
      </rPr>
      <t xml:space="preserve">．道          路          現          況          </t>
    </r>
  </si>
  <si>
    <t xml:space="preserve">Ａ  国                    道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４月１日</t>
  </si>
  <si>
    <t xml:space="preserve">年      次</t>
  </si>
  <si>
    <t xml:space="preserve">実 延 長</t>
  </si>
  <si>
    <t xml:space="preserve">種     類     別</t>
  </si>
  <si>
    <t xml:space="preserve">現             況             別</t>
  </si>
  <si>
    <t xml:space="preserve">路      面      別</t>
  </si>
  <si>
    <t xml:space="preserve">交差箇所数鉄道との</t>
  </si>
  <si>
    <t xml:space="preserve">標示番号</t>
  </si>
  <si>
    <t xml:space="preserve">お  よ  び</t>
  </si>
  <si>
    <t xml:space="preserve">道  路</t>
  </si>
  <si>
    <t xml:space="preserve">橋    梁</t>
  </si>
  <si>
    <t xml:space="preserve">ト ン ネ ル</t>
  </si>
  <si>
    <t xml:space="preserve">改        良        済</t>
  </si>
  <si>
    <t xml:space="preserve">未        改        良  </t>
  </si>
  <si>
    <t xml:space="preserve">舗       装       道</t>
  </si>
  <si>
    <t xml:space="preserve">路      線</t>
  </si>
  <si>
    <t xml:space="preserve">延  長</t>
  </si>
  <si>
    <t xml:space="preserve">個  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9.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ＭＳ 明朝"/>
        <family val="1"/>
        <charset val="128"/>
      </rPr>
      <t xml:space="preserve">7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ＭＳ 明朝"/>
        <family val="1"/>
        <charset val="128"/>
      </rPr>
      <t xml:space="preserve">(A)4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4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(B)2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砂 利 道</t>
  </si>
  <si>
    <t xml:space="preserve">セ メ
ン ト</t>
  </si>
  <si>
    <t xml:space="preserve">アスフ
ァルト</t>
  </si>
  <si>
    <t xml:space="preserve">以  上</t>
  </si>
  <si>
    <t xml:space="preserve">未  満</t>
  </si>
  <si>
    <t xml:space="preserve">交通不能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 49</t>
  </si>
  <si>
    <t xml:space="preserve">   50</t>
  </si>
  <si>
    <t xml:space="preserve"> 50</t>
  </si>
  <si>
    <t xml:space="preserve">   51</t>
  </si>
  <si>
    <t xml:space="preserve"> 51</t>
  </si>
  <si>
    <t xml:space="preserve">   52</t>
  </si>
  <si>
    <t xml:space="preserve"> 52</t>
  </si>
  <si>
    <t xml:space="preserve">   53</t>
  </si>
  <si>
    <t xml:space="preserve"> 53</t>
  </si>
  <si>
    <r>
      <rPr>
        <sz val="10"/>
        <color rgb="FF000000"/>
        <rFont val="ＭＳ 明朝"/>
        <family val="1"/>
        <charset val="128"/>
      </rPr>
      <t xml:space="preserve">   10 </t>
    </r>
    <r>
      <rPr>
        <sz val="10"/>
        <color rgb="FF000000"/>
        <rFont val="Noto Sans"/>
        <family val="2"/>
      </rPr>
      <t xml:space="preserve">号 線</t>
    </r>
  </si>
  <si>
    <t xml:space="preserve"> 10</t>
  </si>
  <si>
    <r>
      <rPr>
        <sz val="10"/>
        <color rgb="FF000000"/>
        <rFont val="ＭＳ 明朝"/>
        <family val="1"/>
        <charset val="128"/>
      </rPr>
      <t xml:space="preserve"> 57  </t>
    </r>
    <r>
      <rPr>
        <sz val="10"/>
        <color rgb="FF000000"/>
        <rFont val="Noto Sans"/>
        <family val="2"/>
      </rPr>
      <t xml:space="preserve">〃</t>
    </r>
  </si>
  <si>
    <t xml:space="preserve"> 57</t>
  </si>
  <si>
    <r>
      <rPr>
        <sz val="10"/>
        <color rgb="FF000000"/>
        <rFont val="ＭＳ 明朝"/>
        <family val="1"/>
        <charset val="128"/>
      </rPr>
      <t xml:space="preserve">197  </t>
    </r>
    <r>
      <rPr>
        <sz val="10"/>
        <color rgb="FF000000"/>
        <rFont val="Noto Sans"/>
        <family val="2"/>
      </rPr>
      <t xml:space="preserve">〃</t>
    </r>
  </si>
  <si>
    <t xml:space="preserve">197</t>
  </si>
  <si>
    <r>
      <rPr>
        <sz val="10"/>
        <color rgb="FF000000"/>
        <rFont val="ＭＳ 明朝"/>
        <family val="1"/>
        <charset val="128"/>
      </rPr>
      <t xml:space="preserve">210  </t>
    </r>
    <r>
      <rPr>
        <sz val="10"/>
        <color rgb="FF000000"/>
        <rFont val="Noto Sans"/>
        <family val="2"/>
      </rPr>
      <t xml:space="preserve">〃</t>
    </r>
  </si>
  <si>
    <t xml:space="preserve">210</t>
  </si>
  <si>
    <r>
      <rPr>
        <sz val="10"/>
        <color rgb="FF000000"/>
        <rFont val="ＭＳ 明朝"/>
        <family val="1"/>
        <charset val="128"/>
      </rPr>
      <t xml:space="preserve">211  </t>
    </r>
    <r>
      <rPr>
        <sz val="10"/>
        <color rgb="FF000000"/>
        <rFont val="Noto Sans"/>
        <family val="2"/>
      </rPr>
      <t xml:space="preserve">〃</t>
    </r>
  </si>
  <si>
    <t xml:space="preserve">211</t>
  </si>
  <si>
    <r>
      <rPr>
        <sz val="10"/>
        <color rgb="FF000000"/>
        <rFont val="ＭＳ 明朝"/>
        <family val="1"/>
        <charset val="128"/>
      </rPr>
      <t xml:space="preserve">212  </t>
    </r>
    <r>
      <rPr>
        <sz val="10"/>
        <color rgb="FF000000"/>
        <rFont val="Noto Sans"/>
        <family val="2"/>
      </rPr>
      <t xml:space="preserve">〃</t>
    </r>
  </si>
  <si>
    <t xml:space="preserve">212</t>
  </si>
  <si>
    <r>
      <rPr>
        <sz val="10"/>
        <color rgb="FF000000"/>
        <rFont val="ＭＳ 明朝"/>
        <family val="1"/>
        <charset val="128"/>
      </rPr>
      <t xml:space="preserve">213  </t>
    </r>
    <r>
      <rPr>
        <sz val="10"/>
        <color rgb="FF000000"/>
        <rFont val="Noto Sans"/>
        <family val="2"/>
      </rPr>
      <t xml:space="preserve">〃</t>
    </r>
  </si>
  <si>
    <t xml:space="preserve">213</t>
  </si>
  <si>
    <r>
      <rPr>
        <sz val="10"/>
        <color rgb="FF000000"/>
        <rFont val="ＭＳ 明朝"/>
        <family val="1"/>
        <charset val="128"/>
      </rPr>
      <t xml:space="preserve">217  </t>
    </r>
    <r>
      <rPr>
        <sz val="10"/>
        <color rgb="FF000000"/>
        <rFont val="Noto Sans"/>
        <family val="2"/>
      </rPr>
      <t xml:space="preserve">〃</t>
    </r>
  </si>
  <si>
    <t xml:space="preserve">217</t>
  </si>
  <si>
    <r>
      <rPr>
        <sz val="10"/>
        <color rgb="FF000000"/>
        <rFont val="ＭＳ 明朝"/>
        <family val="1"/>
        <charset val="128"/>
      </rPr>
      <t xml:space="preserve">326  </t>
    </r>
    <r>
      <rPr>
        <sz val="10"/>
        <color rgb="FF000000"/>
        <rFont val="Noto Sans"/>
        <family val="2"/>
      </rPr>
      <t xml:space="preserve">〃</t>
    </r>
  </si>
  <si>
    <t xml:space="preserve">326</t>
  </si>
  <si>
    <r>
      <rPr>
        <sz val="10"/>
        <color rgb="FF000000"/>
        <rFont val="ＭＳ 明朝"/>
        <family val="1"/>
        <charset val="128"/>
      </rPr>
      <t xml:space="preserve">386  </t>
    </r>
    <r>
      <rPr>
        <sz val="10"/>
        <color rgb="FF000000"/>
        <rFont val="Noto Sans"/>
        <family val="2"/>
      </rPr>
      <t xml:space="preserve">〃</t>
    </r>
  </si>
  <si>
    <t xml:space="preserve">386</t>
  </si>
  <si>
    <r>
      <rPr>
        <sz val="10"/>
        <color rgb="FF000000"/>
        <rFont val="ＭＳ 明朝"/>
        <family val="1"/>
        <charset val="128"/>
      </rPr>
      <t xml:space="preserve">387  </t>
    </r>
    <r>
      <rPr>
        <sz val="10"/>
        <color rgb="FF000000"/>
        <rFont val="Noto Sans"/>
        <family val="2"/>
      </rPr>
      <t xml:space="preserve">〃</t>
    </r>
  </si>
  <si>
    <t xml:space="preserve">387</t>
  </si>
  <si>
    <r>
      <rPr>
        <sz val="10"/>
        <color rgb="FF000000"/>
        <rFont val="ＭＳ 明朝"/>
        <family val="1"/>
        <charset val="128"/>
      </rPr>
      <t xml:space="preserve">388  </t>
    </r>
    <r>
      <rPr>
        <sz val="10"/>
        <color rgb="FF000000"/>
        <rFont val="Noto Sans"/>
        <family val="2"/>
      </rPr>
      <t xml:space="preserve">〃</t>
    </r>
  </si>
  <si>
    <t xml:space="preserve">388</t>
  </si>
  <si>
    <t xml:space="preserve">資料：県道路課                                     </t>
  </si>
  <si>
    <r>
      <rPr>
        <sz val="10"/>
        <color rgb="FF000000"/>
        <rFont val="Noto Sans"/>
        <family val="2"/>
      </rPr>
      <t xml:space="preserve">  注  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以前については､</t>
    </r>
    <r>
      <rPr>
        <sz val="10"/>
        <color rgb="FF000000"/>
        <rFont val="ＭＳ 明朝"/>
        <family val="1"/>
        <charset val="128"/>
      </rPr>
      <t xml:space="preserve">(A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明朝"/>
        <family val="1"/>
        <charset val="128"/>
      </rPr>
      <t xml:space="preserve">4.5m</t>
    </r>
    <r>
      <rPr>
        <sz val="10"/>
        <color rgb="FF000000"/>
        <rFont val="Noto Sans"/>
        <family val="2"/>
      </rPr>
      <t xml:space="preserve">以上､</t>
    </r>
    <r>
      <rPr>
        <sz val="10"/>
        <color rgb="FF000000"/>
        <rFont val="ＭＳ 明朝"/>
        <family val="1"/>
        <charset val="128"/>
      </rPr>
      <t xml:space="preserve">(B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2.5m</t>
    </r>
    <r>
      <rPr>
        <sz val="10"/>
        <color rgb="FF000000"/>
        <rFont val="Noto Sans"/>
        <family val="2"/>
      </rPr>
      <t xml:space="preserve">以上と読み替える。</t>
    </r>
  </si>
  <si>
    <t xml:space="preserve">Ｂ．県                    道    </t>
  </si>
  <si>
    <t xml:space="preserve">年      次
お  よ  び
土木事務所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ＭＳ 明朝"/>
        <family val="1"/>
        <charset val="128"/>
      </rPr>
      <t xml:space="preserve">9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(C)4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(D)3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</t>
    </r>
  </si>
  <si>
    <t xml:space="preserve"> </t>
  </si>
  <si>
    <r>
      <rPr>
        <sz val="10"/>
        <color rgb="FF000000"/>
        <rFont val="ＭＳ 明朝"/>
        <family val="1"/>
        <charset val="128"/>
      </rPr>
      <t xml:space="preserve"> 1  </t>
    </r>
    <r>
      <rPr>
        <sz val="10"/>
        <color rgb="FF000000"/>
        <rFont val="Noto Sans"/>
        <family val="2"/>
      </rPr>
      <t xml:space="preserve">高  田</t>
    </r>
  </si>
  <si>
    <t xml:space="preserve"> 1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国  東</t>
    </r>
  </si>
  <si>
    <t xml:space="preserve"> 2</t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別  府</t>
    </r>
  </si>
  <si>
    <t xml:space="preserve"> 3</t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大  分</t>
    </r>
  </si>
  <si>
    <t xml:space="preserve"> 4</t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臼  杵</t>
    </r>
  </si>
  <si>
    <t xml:space="preserve"> 5</t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佐  伯</t>
    </r>
  </si>
  <si>
    <t xml:space="preserve"> 6</t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三  重</t>
    </r>
  </si>
  <si>
    <t xml:space="preserve"> 7</t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竹  田</t>
    </r>
  </si>
  <si>
    <t xml:space="preserve"> 8</t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玖  珠</t>
    </r>
  </si>
  <si>
    <t xml:space="preserve"> 9</t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中  津</t>
    </r>
  </si>
  <si>
    <t xml:space="preserve"> 11</t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宇  佐</t>
    </r>
  </si>
  <si>
    <t xml:space="preserve"> 12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有料道路再掲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 有</t>
  </si>
  <si>
    <t xml:space="preserve">資料：県道路課 </t>
  </si>
  <si>
    <r>
      <rPr>
        <sz val="9"/>
        <color rgb="FF000000"/>
        <rFont val="Noto Sans"/>
        <family val="2"/>
      </rPr>
      <t xml:space="preserve">    注  昭和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年以前については､</t>
    </r>
    <r>
      <rPr>
        <sz val="9"/>
        <color rgb="FF000000"/>
        <rFont val="ＭＳ 明朝"/>
        <family val="1"/>
        <charset val="128"/>
      </rPr>
      <t xml:space="preserve">(C)4.5m</t>
    </r>
    <r>
      <rPr>
        <sz val="9"/>
        <color rgb="FF000000"/>
        <rFont val="Noto Sans"/>
        <family val="2"/>
      </rPr>
      <t xml:space="preserve">以上､</t>
    </r>
    <r>
      <rPr>
        <sz val="9"/>
        <color rgb="FF000000"/>
        <rFont val="ＭＳ 明朝"/>
        <family val="1"/>
        <charset val="128"/>
      </rPr>
      <t xml:space="preserve">(D)2.5m</t>
    </r>
    <r>
      <rPr>
        <sz val="9"/>
        <color rgb="FF000000"/>
        <rFont val="Noto Sans"/>
        <family val="2"/>
      </rPr>
      <t xml:space="preserve">以上と読替える。</t>
    </r>
  </si>
  <si>
    <t xml:space="preserve">    注  上段（ ）書は自転車専用道を含む。</t>
  </si>
  <si>
    <t xml:space="preserve">Ｃ．市        町        村        道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キロ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実延長</t>
  </si>
  <si>
    <t xml:space="preserve">種    類    別</t>
  </si>
  <si>
    <t xml:space="preserve">現             況              別</t>
  </si>
  <si>
    <t xml:space="preserve">う ち 舗 装 道</t>
  </si>
  <si>
    <t xml:space="preserve">年    次</t>
  </si>
  <si>
    <t xml:space="preserve">橋 梁</t>
  </si>
  <si>
    <t xml:space="preserve">トン</t>
  </si>
  <si>
    <t xml:space="preserve">改      良      済</t>
  </si>
  <si>
    <t xml:space="preserve">未         改         良</t>
  </si>
  <si>
    <t xml:space="preserve">お よ び</t>
  </si>
  <si>
    <t xml:space="preserve">ネル</t>
  </si>
  <si>
    <t xml:space="preserve">セメン</t>
  </si>
  <si>
    <t xml:space="preserve">アスファ</t>
  </si>
  <si>
    <t xml:space="preserve">市 町 村</t>
  </si>
  <si>
    <t xml:space="preserve">延 長</t>
  </si>
  <si>
    <t xml:space="preserve">延長</t>
  </si>
  <si>
    <t xml:space="preserve">ト  系</t>
  </si>
  <si>
    <t xml:space="preserve">ルト系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</t>
    </r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 見  郡</t>
  </si>
  <si>
    <t xml:space="preserve">日  出  町</t>
  </si>
  <si>
    <t xml:space="preserve">山  香  町</t>
  </si>
  <si>
    <t xml:space="preserve">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 入  郡</t>
  </si>
  <si>
    <t xml:space="preserve">荻      町</t>
  </si>
  <si>
    <t xml:space="preserve">久  住  町</t>
  </si>
  <si>
    <t xml:space="preserve">直  入  町</t>
  </si>
  <si>
    <t xml:space="preserve">玖  珠  郡</t>
  </si>
  <si>
    <t xml:space="preserve">九  重  町</t>
  </si>
  <si>
    <t xml:space="preserve">玖  珠  町</t>
  </si>
  <si>
    <t xml:space="preserve">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 毛  郡</t>
  </si>
  <si>
    <t xml:space="preserve">三  光  村</t>
  </si>
  <si>
    <t xml:space="preserve">本耶馬溪町</t>
  </si>
  <si>
    <t xml:space="preserve">耶馬溪  町</t>
  </si>
  <si>
    <t xml:space="preserve">山  国  町</t>
  </si>
  <si>
    <t xml:space="preserve">宇  佐  郡</t>
  </si>
  <si>
    <t xml:space="preserve">院  内  町</t>
  </si>
  <si>
    <t xml:space="preserve">安心院  町</t>
  </si>
  <si>
    <t xml:space="preserve">資料：県道路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0.0_ "/>
    <numFmt numFmtId="170" formatCode="0_ "/>
    <numFmt numFmtId="171" formatCode="_ * #,##0_ ;_ * \-#,##0_ ;_ * \-_ ;_ @_ "/>
    <numFmt numFmtId="172" formatCode="_ * #,##0.0_ ;_ * \-#,##0.0_ ;_ * \-?_ ;_ @_ "/>
    <numFmt numFmtId="173" formatCode="_ * #,##0.0_ ;_ * \-#,##0.0_ ;_ * \-_ ;_ @_ "/>
    <numFmt numFmtId="174" formatCode="#,##0.0_);\(#,##0.0\)"/>
    <numFmt numFmtId="175" formatCode="#,##0_);\(#,##0\)"/>
    <numFmt numFmtId="176" formatCode="#,##0.0_);[RED]\(#,##0.0\)"/>
    <numFmt numFmtId="177" formatCode="#,##0_);[RED]\(#,##0\)"/>
    <numFmt numFmtId="178" formatCode="#,##0.0;[RED]&quot;¥¥¥¥!!!!-&quot;#,##0.0"/>
    <numFmt numFmtId="179" formatCode="0.0_);[RED]\(0.0\)"/>
    <numFmt numFmtId="180" formatCode="#,##0.0;[RED]#,##0.0"/>
    <numFmt numFmtId="181" formatCode="_ * #,##0_ ;_ * &quot;¥¥!!-&quot;#,##0_ ;_ * \-_ ;_ @_ "/>
    <numFmt numFmtId="182" formatCode="#,##0.0;&quot;△ &quot;#,##0.0"/>
    <numFmt numFmtId="183" formatCode="0.0;[RED]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1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2" width="9.7"/>
    <col collapsed="false" customWidth="true" hidden="false" outlineLevel="0" max="4" min="4" style="2" width="7.7"/>
    <col collapsed="false" customWidth="true" hidden="false" outlineLevel="0" max="5" min="5" style="1" width="10.42"/>
    <col collapsed="false" customWidth="true" hidden="false" outlineLevel="0" max="6" min="6" style="2" width="7.7"/>
    <col collapsed="false" customWidth="true" hidden="false" outlineLevel="0" max="7" min="7" style="1" width="7.7"/>
    <col collapsed="false" customWidth="true" hidden="false" outlineLevel="0" max="8" min="8" style="2" width="9.7"/>
    <col collapsed="false" customWidth="true" hidden="false" outlineLevel="0" max="9" min="9" style="2" width="7.13"/>
    <col collapsed="false" customWidth="true" hidden="false" outlineLevel="0" max="14" min="10" style="2" width="7.7"/>
    <col collapsed="false" customWidth="true" hidden="false" outlineLevel="0" max="15" min="15" style="2" width="9.7"/>
    <col collapsed="false" customWidth="true" hidden="false" outlineLevel="0" max="20" min="16" style="2" width="7.7"/>
    <col collapsed="false" customWidth="true" hidden="false" outlineLevel="0" max="21" min="21" style="1" width="9.7"/>
    <col collapsed="false" customWidth="true" hidden="false" outlineLevel="0" max="22" min="22" style="3" width="8.71"/>
    <col collapsed="false" customWidth="true" hidden="false" outlineLevel="0" max="23" min="23" style="1" width="9.7"/>
    <col collapsed="false" customWidth="true" hidden="false" outlineLevel="0" max="24" min="24" style="1" width="7.7"/>
    <col collapsed="false" customWidth="true" hidden="false" outlineLevel="0" max="25" min="25" style="1" width="9.7"/>
    <col collapsed="false" customWidth="true" hidden="false" outlineLevel="0" max="26" min="26" style="1" width="7.7"/>
    <col collapsed="false" customWidth="true" hidden="false" outlineLevel="0" max="27" min="27" style="1" width="7.13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tru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3.42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3.42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2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R3" s="10"/>
      <c r="AS3" s="10"/>
    </row>
    <row r="4" customFormat="false" ht="12" hidden="false" customHeight="true" outlineLevel="0" collapsed="false">
      <c r="A4" s="13" t="s">
        <v>3</v>
      </c>
      <c r="B4" s="14"/>
      <c r="C4" s="14"/>
      <c r="D4" s="14"/>
      <c r="E4" s="15"/>
      <c r="F4" s="14"/>
      <c r="G4" s="15"/>
      <c r="H4" s="14"/>
      <c r="I4" s="14"/>
      <c r="J4" s="16"/>
      <c r="K4" s="16"/>
      <c r="L4" s="17"/>
      <c r="M4" s="17"/>
      <c r="N4" s="17"/>
      <c r="O4" s="17"/>
      <c r="P4" s="17"/>
      <c r="Q4" s="17"/>
      <c r="R4" s="17"/>
      <c r="S4" s="17"/>
      <c r="T4" s="18"/>
      <c r="U4" s="19"/>
      <c r="W4" s="19"/>
      <c r="X4" s="17"/>
      <c r="Y4" s="17"/>
      <c r="Z4" s="20" t="s">
        <v>4</v>
      </c>
      <c r="AA4" s="21"/>
      <c r="AB4" s="21"/>
    </row>
    <row r="5" s="27" customFormat="true" ht="18" hidden="false" customHeight="true" outlineLevel="0" collapsed="false">
      <c r="A5" s="22" t="s">
        <v>5</v>
      </c>
      <c r="B5" s="23" t="s">
        <v>6</v>
      </c>
      <c r="C5" s="23" t="s">
        <v>7</v>
      </c>
      <c r="D5" s="23"/>
      <c r="E5" s="23"/>
      <c r="F5" s="23"/>
      <c r="G5" s="23"/>
      <c r="H5" s="23" t="s">
        <v>8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 t="s">
        <v>9</v>
      </c>
      <c r="W5" s="23"/>
      <c r="X5" s="23"/>
      <c r="Y5" s="23"/>
      <c r="Z5" s="24" t="s">
        <v>10</v>
      </c>
      <c r="AA5" s="25" t="s">
        <v>11</v>
      </c>
      <c r="AB5" s="26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9"/>
      <c r="AT5" s="29"/>
      <c r="AU5" s="29"/>
      <c r="AV5" s="29"/>
      <c r="AW5" s="29"/>
      <c r="AX5" s="28"/>
      <c r="AY5" s="28"/>
      <c r="AZ5" s="28"/>
      <c r="BA5" s="28"/>
    </row>
    <row r="6" s="27" customFormat="true" ht="18" hidden="false" customHeight="true" outlineLevel="0" collapsed="false">
      <c r="A6" s="30" t="s">
        <v>12</v>
      </c>
      <c r="B6" s="23"/>
      <c r="C6" s="31" t="s">
        <v>13</v>
      </c>
      <c r="D6" s="32" t="s">
        <v>14</v>
      </c>
      <c r="E6" s="32"/>
      <c r="F6" s="33" t="s">
        <v>15</v>
      </c>
      <c r="G6" s="33"/>
      <c r="H6" s="33" t="s">
        <v>16</v>
      </c>
      <c r="I6" s="33"/>
      <c r="J6" s="33"/>
      <c r="K6" s="33"/>
      <c r="L6" s="33"/>
      <c r="M6" s="33"/>
      <c r="N6" s="33"/>
      <c r="O6" s="34" t="s">
        <v>17</v>
      </c>
      <c r="P6" s="34"/>
      <c r="Q6" s="34"/>
      <c r="R6" s="34"/>
      <c r="S6" s="34"/>
      <c r="T6" s="34"/>
      <c r="U6" s="34"/>
      <c r="V6" s="35"/>
      <c r="W6" s="33" t="s">
        <v>18</v>
      </c>
      <c r="X6" s="33"/>
      <c r="Y6" s="33"/>
      <c r="Z6" s="24"/>
      <c r="AA6" s="25"/>
      <c r="AB6" s="28"/>
      <c r="AG6" s="36"/>
      <c r="AH6" s="37"/>
      <c r="AI6" s="36"/>
      <c r="AJ6" s="38"/>
      <c r="AK6" s="36"/>
      <c r="AL6" s="38"/>
      <c r="AM6" s="36"/>
      <c r="AN6" s="36"/>
      <c r="AO6" s="36"/>
      <c r="AP6" s="36"/>
      <c r="AQ6" s="36"/>
      <c r="AR6" s="36"/>
      <c r="AS6" s="36"/>
      <c r="AT6" s="36"/>
      <c r="AU6" s="36"/>
      <c r="AV6" s="37"/>
      <c r="AW6" s="36"/>
      <c r="AX6" s="36"/>
      <c r="AY6" s="36"/>
      <c r="AZ6" s="38"/>
    </row>
    <row r="7" s="27" customFormat="true" ht="12" hidden="false" customHeight="true" outlineLevel="0" collapsed="false">
      <c r="A7" s="39" t="s">
        <v>19</v>
      </c>
      <c r="B7" s="23"/>
      <c r="C7" s="40" t="s">
        <v>20</v>
      </c>
      <c r="D7" s="33" t="s">
        <v>20</v>
      </c>
      <c r="E7" s="41" t="s">
        <v>21</v>
      </c>
      <c r="F7" s="33" t="s">
        <v>20</v>
      </c>
      <c r="G7" s="41" t="s">
        <v>21</v>
      </c>
      <c r="H7" s="33" t="s">
        <v>22</v>
      </c>
      <c r="I7" s="42" t="s">
        <v>23</v>
      </c>
      <c r="J7" s="42" t="s">
        <v>24</v>
      </c>
      <c r="K7" s="42" t="s">
        <v>25</v>
      </c>
      <c r="L7" s="42" t="s">
        <v>26</v>
      </c>
      <c r="M7" s="42" t="s">
        <v>26</v>
      </c>
      <c r="N7" s="43" t="s">
        <v>27</v>
      </c>
      <c r="O7" s="33" t="s">
        <v>22</v>
      </c>
      <c r="P7" s="42" t="s">
        <v>28</v>
      </c>
      <c r="Q7" s="42" t="s">
        <v>29</v>
      </c>
      <c r="R7" s="42" t="s">
        <v>30</v>
      </c>
      <c r="S7" s="42" t="s">
        <v>30</v>
      </c>
      <c r="T7" s="42" t="s">
        <v>31</v>
      </c>
      <c r="U7" s="44" t="s">
        <v>32</v>
      </c>
      <c r="V7" s="45" t="s">
        <v>33</v>
      </c>
      <c r="W7" s="33" t="s">
        <v>22</v>
      </c>
      <c r="X7" s="46" t="s">
        <v>34</v>
      </c>
      <c r="Y7" s="46" t="s">
        <v>35</v>
      </c>
      <c r="Z7" s="24"/>
      <c r="AA7" s="25"/>
      <c r="AB7" s="26"/>
      <c r="AH7" s="37"/>
      <c r="AI7" s="36"/>
      <c r="AJ7" s="36"/>
      <c r="AK7" s="38"/>
      <c r="AL7" s="36"/>
      <c r="AM7" s="38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47"/>
      <c r="BA7" s="38"/>
    </row>
    <row r="8" s="27" customFormat="true" ht="15.75" hidden="false" customHeight="true" outlineLevel="0" collapsed="false">
      <c r="A8" s="39"/>
      <c r="B8" s="23"/>
      <c r="C8" s="23"/>
      <c r="D8" s="23"/>
      <c r="E8" s="41"/>
      <c r="F8" s="33"/>
      <c r="G8" s="41"/>
      <c r="H8" s="33"/>
      <c r="I8" s="32" t="s">
        <v>36</v>
      </c>
      <c r="J8" s="32" t="s">
        <v>36</v>
      </c>
      <c r="K8" s="32" t="s">
        <v>36</v>
      </c>
      <c r="L8" s="32" t="s">
        <v>36</v>
      </c>
      <c r="M8" s="32" t="s">
        <v>37</v>
      </c>
      <c r="N8" s="48" t="s">
        <v>37</v>
      </c>
      <c r="O8" s="33"/>
      <c r="P8" s="32" t="s">
        <v>36</v>
      </c>
      <c r="Q8" s="32" t="s">
        <v>36</v>
      </c>
      <c r="R8" s="32" t="s">
        <v>36</v>
      </c>
      <c r="S8" s="32" t="s">
        <v>37</v>
      </c>
      <c r="T8" s="32" t="s">
        <v>37</v>
      </c>
      <c r="U8" s="32" t="s">
        <v>38</v>
      </c>
      <c r="V8" s="32"/>
      <c r="W8" s="33"/>
      <c r="X8" s="33"/>
      <c r="Y8" s="33"/>
      <c r="Z8" s="24"/>
      <c r="AA8" s="25"/>
      <c r="AB8" s="26"/>
      <c r="AH8" s="49"/>
      <c r="AI8" s="36"/>
      <c r="AJ8" s="36"/>
      <c r="AK8" s="38"/>
      <c r="AL8" s="36"/>
      <c r="AM8" s="38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50"/>
    </row>
    <row r="9" customFormat="false" ht="12" hidden="false" customHeight="true" outlineLevel="0" collapsed="false">
      <c r="A9" s="51" t="s">
        <v>39</v>
      </c>
      <c r="B9" s="52" t="n">
        <v>641</v>
      </c>
      <c r="C9" s="53" t="n">
        <v>614.4</v>
      </c>
      <c r="D9" s="53" t="n">
        <v>15.8</v>
      </c>
      <c r="E9" s="20" t="n">
        <v>613.5</v>
      </c>
      <c r="F9" s="53" t="n">
        <v>10.8</v>
      </c>
      <c r="G9" s="54" t="n">
        <v>70</v>
      </c>
      <c r="H9" s="53" t="n">
        <v>520</v>
      </c>
      <c r="I9" s="53" t="n">
        <v>24.2</v>
      </c>
      <c r="J9" s="53" t="n">
        <v>172</v>
      </c>
      <c r="K9" s="53" t="n">
        <v>47.7</v>
      </c>
      <c r="L9" s="53" t="n">
        <v>256.8</v>
      </c>
      <c r="M9" s="55" t="n">
        <v>16</v>
      </c>
      <c r="N9" s="55" t="n">
        <v>2.6</v>
      </c>
      <c r="O9" s="55" t="n">
        <v>121</v>
      </c>
      <c r="P9" s="56" t="n">
        <v>13.9</v>
      </c>
      <c r="Q9" s="56" t="n">
        <v>37.3</v>
      </c>
      <c r="R9" s="55" t="n">
        <v>42.6</v>
      </c>
      <c r="S9" s="55" t="n">
        <v>26.8</v>
      </c>
      <c r="T9" s="55" t="n">
        <v>0.4</v>
      </c>
      <c r="U9" s="57" t="n">
        <v>0</v>
      </c>
      <c r="V9" s="55" t="n">
        <v>38.8</v>
      </c>
      <c r="W9" s="55" t="n">
        <v>602.3</v>
      </c>
      <c r="X9" s="55" t="n">
        <v>86.1</v>
      </c>
      <c r="Y9" s="55" t="n">
        <v>516.2</v>
      </c>
      <c r="Z9" s="58" t="n">
        <v>51</v>
      </c>
      <c r="AA9" s="59" t="s">
        <v>40</v>
      </c>
      <c r="AB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4"/>
      <c r="AS9" s="4"/>
      <c r="AT9" s="4"/>
      <c r="AU9" s="4"/>
      <c r="AV9" s="4"/>
      <c r="AW9" s="21"/>
      <c r="AX9" s="21"/>
      <c r="AY9" s="21"/>
      <c r="AZ9" s="21"/>
    </row>
    <row r="10" customFormat="false" ht="12" hidden="false" customHeight="true" outlineLevel="0" collapsed="false">
      <c r="A10" s="8" t="s">
        <v>41</v>
      </c>
      <c r="B10" s="52" t="n">
        <v>784.4</v>
      </c>
      <c r="C10" s="53" t="n">
        <v>751.9</v>
      </c>
      <c r="D10" s="53" t="n">
        <v>19.5</v>
      </c>
      <c r="E10" s="20" t="n">
        <v>742.5</v>
      </c>
      <c r="F10" s="53" t="n">
        <v>13</v>
      </c>
      <c r="G10" s="54" t="n">
        <v>83</v>
      </c>
      <c r="H10" s="53" t="n">
        <v>584.7</v>
      </c>
      <c r="I10" s="53" t="n">
        <v>23.2</v>
      </c>
      <c r="J10" s="60" t="n">
        <v>0</v>
      </c>
      <c r="K10" s="60" t="n">
        <v>0</v>
      </c>
      <c r="L10" s="53" t="n">
        <v>545.4</v>
      </c>
      <c r="M10" s="55" t="n">
        <v>16.1</v>
      </c>
      <c r="N10" s="60" t="n">
        <v>0</v>
      </c>
      <c r="O10" s="55" t="n">
        <v>199.7</v>
      </c>
      <c r="P10" s="56" t="n">
        <v>20</v>
      </c>
      <c r="Q10" s="60" t="n">
        <v>0</v>
      </c>
      <c r="R10" s="55" t="n">
        <v>141.3</v>
      </c>
      <c r="S10" s="55" t="n">
        <v>38.4</v>
      </c>
      <c r="T10" s="57" t="n">
        <v>0</v>
      </c>
      <c r="U10" s="57" t="n">
        <v>0</v>
      </c>
      <c r="V10" s="55" t="n">
        <v>65.1</v>
      </c>
      <c r="W10" s="55" t="n">
        <v>719.3</v>
      </c>
      <c r="X10" s="55" t="n">
        <v>82.1</v>
      </c>
      <c r="Y10" s="55" t="n">
        <v>637.2</v>
      </c>
      <c r="Z10" s="58" t="n">
        <v>63</v>
      </c>
      <c r="AA10" s="59" t="s">
        <v>42</v>
      </c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4"/>
      <c r="AS10" s="4"/>
      <c r="AT10" s="4"/>
      <c r="AU10" s="4"/>
      <c r="AV10" s="4"/>
      <c r="AW10" s="21"/>
      <c r="AX10" s="21"/>
      <c r="AY10" s="21"/>
      <c r="AZ10" s="21"/>
    </row>
    <row r="11" customFormat="false" ht="12" hidden="false" customHeight="true" outlineLevel="0" collapsed="false">
      <c r="A11" s="8" t="s">
        <v>43</v>
      </c>
      <c r="B11" s="52" t="n">
        <v>785.7</v>
      </c>
      <c r="C11" s="53" t="n">
        <v>752.8</v>
      </c>
      <c r="D11" s="53" t="n">
        <v>20</v>
      </c>
      <c r="E11" s="20" t="n">
        <v>740</v>
      </c>
      <c r="F11" s="53" t="n">
        <v>12.9</v>
      </c>
      <c r="G11" s="54" t="n">
        <v>83</v>
      </c>
      <c r="H11" s="53" t="n">
        <v>594.5</v>
      </c>
      <c r="I11" s="53" t="n">
        <v>27.2</v>
      </c>
      <c r="J11" s="60" t="n">
        <v>0</v>
      </c>
      <c r="K11" s="60" t="n">
        <v>0</v>
      </c>
      <c r="L11" s="53" t="n">
        <v>551.8</v>
      </c>
      <c r="M11" s="55" t="n">
        <v>15.5</v>
      </c>
      <c r="N11" s="60" t="n">
        <v>0</v>
      </c>
      <c r="O11" s="55" t="n">
        <v>191.2</v>
      </c>
      <c r="P11" s="56" t="n">
        <v>19.6</v>
      </c>
      <c r="Q11" s="60" t="n">
        <v>0</v>
      </c>
      <c r="R11" s="55" t="n">
        <v>134.8</v>
      </c>
      <c r="S11" s="55" t="n">
        <v>36.8</v>
      </c>
      <c r="T11" s="60" t="n">
        <v>0</v>
      </c>
      <c r="U11" s="57" t="n">
        <v>0</v>
      </c>
      <c r="V11" s="55" t="n">
        <v>64.8</v>
      </c>
      <c r="W11" s="55" t="n">
        <v>720.9</v>
      </c>
      <c r="X11" s="55" t="n">
        <v>81.9</v>
      </c>
      <c r="Y11" s="55" t="n">
        <v>639</v>
      </c>
      <c r="Z11" s="58" t="n">
        <v>62</v>
      </c>
      <c r="AA11" s="59" t="s">
        <v>44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4"/>
      <c r="AS11" s="4"/>
      <c r="AT11" s="4"/>
      <c r="AU11" s="4"/>
      <c r="AV11" s="4"/>
      <c r="AW11" s="21"/>
      <c r="AX11" s="21"/>
      <c r="AY11" s="21"/>
      <c r="AZ11" s="21"/>
    </row>
    <row r="12" customFormat="false" ht="12" hidden="false" customHeight="true" outlineLevel="0" collapsed="false">
      <c r="A12" s="8" t="s">
        <v>45</v>
      </c>
      <c r="B12" s="52" t="n">
        <v>772.9</v>
      </c>
      <c r="C12" s="53" t="n">
        <v>737</v>
      </c>
      <c r="D12" s="53" t="n">
        <v>21</v>
      </c>
      <c r="E12" s="20" t="n">
        <v>743.5</v>
      </c>
      <c r="F12" s="53" t="n">
        <v>14.9</v>
      </c>
      <c r="G12" s="54" t="n">
        <v>83</v>
      </c>
      <c r="H12" s="53" t="n">
        <v>607.9</v>
      </c>
      <c r="I12" s="53" t="n">
        <v>27.8</v>
      </c>
      <c r="J12" s="60" t="n">
        <v>0</v>
      </c>
      <c r="K12" s="60" t="n">
        <v>0</v>
      </c>
      <c r="L12" s="53" t="n">
        <v>564.6</v>
      </c>
      <c r="M12" s="55" t="n">
        <v>15.5</v>
      </c>
      <c r="N12" s="60" t="n">
        <v>0</v>
      </c>
      <c r="O12" s="55" t="n">
        <v>165</v>
      </c>
      <c r="P12" s="56" t="n">
        <v>15.2</v>
      </c>
      <c r="Q12" s="60" t="n">
        <v>0</v>
      </c>
      <c r="R12" s="55" t="n">
        <v>117.7</v>
      </c>
      <c r="S12" s="55" t="n">
        <v>32.1</v>
      </c>
      <c r="T12" s="60" t="n">
        <v>0</v>
      </c>
      <c r="U12" s="57" t="n">
        <v>0</v>
      </c>
      <c r="V12" s="55" t="n">
        <v>59</v>
      </c>
      <c r="W12" s="55" t="n">
        <v>713.9</v>
      </c>
      <c r="X12" s="55" t="n">
        <v>82.9</v>
      </c>
      <c r="Y12" s="55" t="n">
        <v>631</v>
      </c>
      <c r="Z12" s="58" t="n">
        <v>61</v>
      </c>
      <c r="AA12" s="59" t="s">
        <v>46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4"/>
      <c r="AS12" s="4"/>
      <c r="AT12" s="4"/>
      <c r="AU12" s="4"/>
      <c r="AV12" s="4"/>
      <c r="AW12" s="21"/>
      <c r="AX12" s="21"/>
      <c r="AY12" s="21"/>
      <c r="AZ12" s="21"/>
    </row>
    <row r="13" customFormat="false" ht="12" hidden="false" customHeight="true" outlineLevel="0" collapsed="false">
      <c r="A13" s="61"/>
      <c r="B13" s="52"/>
      <c r="C13" s="53"/>
      <c r="D13" s="53"/>
      <c r="E13" s="54"/>
      <c r="F13" s="53"/>
      <c r="G13" s="54"/>
      <c r="H13" s="53"/>
      <c r="I13" s="53"/>
      <c r="J13" s="53"/>
      <c r="K13" s="53"/>
      <c r="L13" s="53"/>
      <c r="M13" s="55"/>
      <c r="N13" s="55"/>
      <c r="O13" s="55"/>
      <c r="P13" s="56"/>
      <c r="R13" s="55"/>
      <c r="S13" s="55"/>
      <c r="T13" s="55"/>
      <c r="U13" s="55"/>
      <c r="V13" s="55"/>
      <c r="W13" s="55"/>
      <c r="X13" s="55"/>
      <c r="Y13" s="55"/>
      <c r="Z13" s="58"/>
      <c r="AA13" s="59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4"/>
      <c r="AS13" s="4"/>
      <c r="AT13" s="4"/>
      <c r="AU13" s="4"/>
      <c r="AV13" s="4"/>
      <c r="AW13" s="21"/>
      <c r="AX13" s="21"/>
      <c r="AY13" s="21"/>
      <c r="AZ13" s="21"/>
    </row>
    <row r="14" customFormat="false" ht="12" hidden="false" customHeight="true" outlineLevel="0" collapsed="false">
      <c r="A14" s="62" t="s">
        <v>47</v>
      </c>
      <c r="B14" s="63" t="n">
        <f aca="false">SUM(B16:B27)</f>
        <v>765.5</v>
      </c>
      <c r="C14" s="64" t="n">
        <f aca="false">SUM(C16:C27)</f>
        <v>728</v>
      </c>
      <c r="D14" s="64" t="n">
        <f aca="false">SUM(D16:D27)</f>
        <v>21.6</v>
      </c>
      <c r="E14" s="65" t="n">
        <f aca="false">SUM(E16:E27)</f>
        <v>702</v>
      </c>
      <c r="F14" s="64" t="n">
        <f aca="false">SUM(F16:F27)</f>
        <v>15.9</v>
      </c>
      <c r="G14" s="65" t="n">
        <f aca="false">SUM(G16:G27)</f>
        <v>86</v>
      </c>
      <c r="H14" s="64" t="n">
        <f aca="false">SUM(H16:H27)</f>
        <v>630.1</v>
      </c>
      <c r="I14" s="64" t="n">
        <v>28.4</v>
      </c>
      <c r="J14" s="66" t="n">
        <v>0</v>
      </c>
      <c r="K14" s="66" t="n">
        <v>0</v>
      </c>
      <c r="L14" s="67" t="n">
        <f aca="false">SUM(L16:L27)</f>
        <v>584.1</v>
      </c>
      <c r="M14" s="67" t="n">
        <f aca="false">SUM(M16:M27)</f>
        <v>17.6</v>
      </c>
      <c r="N14" s="66" t="n">
        <v>0</v>
      </c>
      <c r="O14" s="67" t="n">
        <f aca="false">SUM(O16:O27)</f>
        <v>135.4</v>
      </c>
      <c r="P14" s="68" t="n">
        <f aca="false">SUM(P16:P27)</f>
        <v>13.5</v>
      </c>
      <c r="Q14" s="66" t="n">
        <v>0</v>
      </c>
      <c r="R14" s="68" t="n">
        <f aca="false">SUM(R16:R27)</f>
        <v>96.4</v>
      </c>
      <c r="S14" s="68" t="n">
        <f aca="false">SUM(S16:S27)</f>
        <v>25.5</v>
      </c>
      <c r="T14" s="66" t="n">
        <v>0</v>
      </c>
      <c r="U14" s="69" t="n">
        <v>0</v>
      </c>
      <c r="V14" s="67" t="n">
        <f aca="false">SUM(V16:V27)</f>
        <v>35.2</v>
      </c>
      <c r="W14" s="67" t="n">
        <f aca="false">SUM(W16:W27)</f>
        <v>730.3</v>
      </c>
      <c r="X14" s="67" t="n">
        <f aca="false">SUM(X16:X27)</f>
        <v>68.8</v>
      </c>
      <c r="Y14" s="67" t="n">
        <f aca="false">SUM(Y16:Y27)</f>
        <v>661.5</v>
      </c>
      <c r="Z14" s="70" t="n">
        <f aca="false">SUM(Z16:Z27)</f>
        <v>55</v>
      </c>
      <c r="AA14" s="71" t="s">
        <v>48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4"/>
      <c r="AS14" s="4"/>
      <c r="AT14" s="4"/>
      <c r="AU14" s="4"/>
      <c r="AV14" s="4"/>
      <c r="AW14" s="21"/>
      <c r="AX14" s="21"/>
      <c r="AY14" s="21"/>
      <c r="AZ14" s="21"/>
    </row>
    <row r="15" customFormat="false" ht="12" hidden="false" customHeight="true" outlineLevel="0" collapsed="false">
      <c r="A15" s="61"/>
      <c r="B15" s="52"/>
      <c r="C15" s="53"/>
      <c r="D15" s="53"/>
      <c r="E15" s="54"/>
      <c r="F15" s="53"/>
      <c r="G15" s="54"/>
      <c r="H15" s="53"/>
      <c r="I15" s="53"/>
      <c r="J15" s="53"/>
      <c r="K15" s="53"/>
      <c r="L15" s="53"/>
      <c r="M15" s="55"/>
      <c r="N15" s="55"/>
      <c r="O15" s="55"/>
      <c r="P15" s="55"/>
      <c r="R15" s="55"/>
      <c r="S15" s="55"/>
      <c r="T15" s="55"/>
      <c r="U15" s="55"/>
      <c r="V15" s="55"/>
      <c r="W15" s="55"/>
      <c r="X15" s="72"/>
      <c r="Y15" s="72"/>
      <c r="Z15" s="58"/>
      <c r="AA15" s="59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4"/>
      <c r="AS15" s="4"/>
      <c r="AT15" s="4"/>
      <c r="AU15" s="4"/>
      <c r="AV15" s="4"/>
      <c r="AW15" s="21"/>
      <c r="AX15" s="21"/>
      <c r="AY15" s="21"/>
      <c r="AZ15" s="21"/>
    </row>
    <row r="16" customFormat="false" ht="12" hidden="false" customHeight="true" outlineLevel="0" collapsed="false">
      <c r="A16" s="61" t="s">
        <v>49</v>
      </c>
      <c r="B16" s="52" t="n">
        <v>161.1</v>
      </c>
      <c r="C16" s="53" t="n">
        <v>153.8</v>
      </c>
      <c r="D16" s="53" t="n">
        <v>5.2</v>
      </c>
      <c r="E16" s="54" t="n">
        <v>233</v>
      </c>
      <c r="F16" s="53" t="n">
        <v>2.1</v>
      </c>
      <c r="G16" s="54" t="n">
        <v>12</v>
      </c>
      <c r="H16" s="53" t="n">
        <v>161.1</v>
      </c>
      <c r="I16" s="53" t="n">
        <v>18.7</v>
      </c>
      <c r="J16" s="60" t="n">
        <v>0</v>
      </c>
      <c r="K16" s="60" t="n">
        <v>0</v>
      </c>
      <c r="L16" s="53" t="n">
        <v>142.4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55" t="n">
        <v>161.1</v>
      </c>
      <c r="X16" s="53" t="n">
        <v>24.1</v>
      </c>
      <c r="Y16" s="53" t="n">
        <v>137</v>
      </c>
      <c r="Z16" s="58" t="n">
        <v>11</v>
      </c>
      <c r="AA16" s="59" t="s">
        <v>50</v>
      </c>
      <c r="AM16" s="1"/>
      <c r="AN16" s="1"/>
      <c r="AO16" s="1"/>
      <c r="AP16" s="1"/>
      <c r="AQ16" s="1"/>
      <c r="AR16" s="4"/>
      <c r="AS16" s="4"/>
      <c r="AT16" s="4"/>
      <c r="AU16" s="4"/>
      <c r="AV16" s="4"/>
    </row>
    <row r="17" customFormat="false" ht="12" hidden="false" customHeight="true" outlineLevel="0" collapsed="false">
      <c r="A17" s="61" t="s">
        <v>51</v>
      </c>
      <c r="B17" s="52" t="n">
        <v>48.3</v>
      </c>
      <c r="C17" s="73" t="n">
        <v>46.4</v>
      </c>
      <c r="D17" s="53" t="n">
        <v>1.3</v>
      </c>
      <c r="E17" s="54" t="n">
        <v>40</v>
      </c>
      <c r="F17" s="53" t="n">
        <v>0.6</v>
      </c>
      <c r="G17" s="54" t="n">
        <v>5</v>
      </c>
      <c r="H17" s="74" t="n">
        <v>48.3</v>
      </c>
      <c r="I17" s="60" t="n">
        <v>0</v>
      </c>
      <c r="J17" s="60" t="n">
        <v>0</v>
      </c>
      <c r="K17" s="60" t="n">
        <v>0</v>
      </c>
      <c r="L17" s="53" t="n">
        <v>48.3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55" t="n">
        <v>48.3</v>
      </c>
      <c r="X17" s="53" t="n">
        <v>11.1</v>
      </c>
      <c r="Y17" s="53" t="n">
        <v>37.2</v>
      </c>
      <c r="Z17" s="58" t="n">
        <v>2</v>
      </c>
      <c r="AA17" s="59" t="s">
        <v>52</v>
      </c>
      <c r="AM17" s="1"/>
      <c r="AN17" s="1"/>
      <c r="AO17" s="1"/>
      <c r="AP17" s="1"/>
      <c r="AQ17" s="1"/>
      <c r="AR17" s="4"/>
      <c r="AS17" s="4"/>
      <c r="AT17" s="4"/>
      <c r="AU17" s="4"/>
      <c r="AV17" s="4"/>
    </row>
    <row r="18" customFormat="false" ht="12" hidden="false" customHeight="true" outlineLevel="0" collapsed="false">
      <c r="A18" s="61" t="s">
        <v>53</v>
      </c>
      <c r="B18" s="52" t="n">
        <v>27.1</v>
      </c>
      <c r="C18" s="53" t="n">
        <v>25.6</v>
      </c>
      <c r="D18" s="53" t="n">
        <v>1.4</v>
      </c>
      <c r="E18" s="54" t="n">
        <v>26</v>
      </c>
      <c r="F18" s="53" t="n">
        <v>0.1</v>
      </c>
      <c r="G18" s="54" t="n">
        <v>1</v>
      </c>
      <c r="H18" s="53" t="n">
        <v>25.8</v>
      </c>
      <c r="I18" s="53" t="n">
        <v>5.3</v>
      </c>
      <c r="J18" s="60" t="n">
        <v>0</v>
      </c>
      <c r="K18" s="60" t="n">
        <v>0</v>
      </c>
      <c r="L18" s="53" t="n">
        <v>20.5</v>
      </c>
      <c r="M18" s="60" t="n">
        <v>0</v>
      </c>
      <c r="N18" s="60" t="n">
        <v>0</v>
      </c>
      <c r="O18" s="6" t="n">
        <v>1.3</v>
      </c>
      <c r="P18" s="73" t="n">
        <v>0.2</v>
      </c>
      <c r="Q18" s="60" t="n">
        <v>0</v>
      </c>
      <c r="R18" s="73" t="n">
        <v>1.1</v>
      </c>
      <c r="S18" s="60" t="n">
        <v>0</v>
      </c>
      <c r="T18" s="60" t="n">
        <v>0</v>
      </c>
      <c r="U18" s="60" t="n">
        <v>0</v>
      </c>
      <c r="V18" s="60" t="n">
        <v>0</v>
      </c>
      <c r="W18" s="55" t="n">
        <v>27.1</v>
      </c>
      <c r="X18" s="53" t="n">
        <v>2.2</v>
      </c>
      <c r="Y18" s="53" t="n">
        <v>24.9</v>
      </c>
      <c r="Z18" s="75" t="n">
        <v>2</v>
      </c>
      <c r="AA18" s="59" t="s">
        <v>54</v>
      </c>
      <c r="AM18" s="1"/>
      <c r="AN18" s="1"/>
      <c r="AO18" s="1"/>
      <c r="AP18" s="1"/>
      <c r="AQ18" s="1"/>
      <c r="AR18" s="4"/>
      <c r="AS18" s="4"/>
      <c r="AT18" s="4"/>
      <c r="AU18" s="4"/>
      <c r="AV18" s="4"/>
    </row>
    <row r="19" customFormat="false" ht="12" hidden="false" customHeight="true" outlineLevel="0" collapsed="false">
      <c r="A19" s="61" t="s">
        <v>55</v>
      </c>
      <c r="B19" s="52" t="n">
        <v>100.9</v>
      </c>
      <c r="C19" s="53" t="n">
        <v>95</v>
      </c>
      <c r="D19" s="53" t="n">
        <v>4.4</v>
      </c>
      <c r="E19" s="54" t="n">
        <v>77</v>
      </c>
      <c r="F19" s="53" t="n">
        <v>1.5</v>
      </c>
      <c r="G19" s="54" t="n">
        <v>8</v>
      </c>
      <c r="H19" s="53" t="n">
        <v>87.9</v>
      </c>
      <c r="I19" s="53" t="n">
        <v>3</v>
      </c>
      <c r="J19" s="60" t="n">
        <v>0</v>
      </c>
      <c r="K19" s="60" t="n">
        <v>0</v>
      </c>
      <c r="L19" s="53" t="n">
        <v>82.6</v>
      </c>
      <c r="M19" s="55" t="n">
        <v>2.3</v>
      </c>
      <c r="N19" s="60" t="n">
        <v>0</v>
      </c>
      <c r="O19" s="6" t="n">
        <v>13</v>
      </c>
      <c r="P19" s="73" t="n">
        <v>0.2</v>
      </c>
      <c r="Q19" s="60" t="n">
        <v>0</v>
      </c>
      <c r="R19" s="73" t="n">
        <v>12.6</v>
      </c>
      <c r="S19" s="55" t="n">
        <v>0.2</v>
      </c>
      <c r="T19" s="60" t="n">
        <v>0</v>
      </c>
      <c r="U19" s="60" t="n">
        <v>0</v>
      </c>
      <c r="V19" s="6" t="n">
        <v>4.8</v>
      </c>
      <c r="W19" s="55" t="n">
        <v>96.1</v>
      </c>
      <c r="X19" s="53" t="n">
        <v>9</v>
      </c>
      <c r="Y19" s="53" t="n">
        <v>87.1</v>
      </c>
      <c r="Z19" s="60" t="n">
        <v>23</v>
      </c>
      <c r="AA19" s="59" t="s">
        <v>56</v>
      </c>
      <c r="AM19" s="1"/>
      <c r="AN19" s="1"/>
      <c r="AO19" s="1"/>
      <c r="AP19" s="1"/>
      <c r="AQ19" s="1"/>
      <c r="AR19" s="4"/>
      <c r="AS19" s="4"/>
      <c r="AT19" s="4"/>
      <c r="AU19" s="4"/>
      <c r="AV19" s="4"/>
    </row>
    <row r="20" customFormat="false" ht="12" hidden="false" customHeight="true" outlineLevel="0" collapsed="false">
      <c r="A20" s="61" t="s">
        <v>57</v>
      </c>
      <c r="B20" s="52" t="n">
        <v>7.7</v>
      </c>
      <c r="C20" s="53" t="n">
        <v>7.5</v>
      </c>
      <c r="D20" s="53" t="n">
        <v>0.2</v>
      </c>
      <c r="E20" s="54" t="n">
        <v>12</v>
      </c>
      <c r="F20" s="60" t="n">
        <v>0</v>
      </c>
      <c r="G20" s="60" t="n">
        <v>0</v>
      </c>
      <c r="H20" s="53" t="n">
        <v>6.6</v>
      </c>
      <c r="I20" s="60" t="n">
        <v>0</v>
      </c>
      <c r="J20" s="60" t="n">
        <v>0</v>
      </c>
      <c r="K20" s="60" t="n">
        <v>0</v>
      </c>
      <c r="L20" s="53" t="n">
        <v>3.4</v>
      </c>
      <c r="M20" s="55" t="n">
        <v>3.2</v>
      </c>
      <c r="N20" s="60" t="n">
        <v>0</v>
      </c>
      <c r="O20" s="73" t="n">
        <v>1.1</v>
      </c>
      <c r="P20" s="73" t="n">
        <v>0.2</v>
      </c>
      <c r="Q20" s="60" t="n">
        <v>0</v>
      </c>
      <c r="R20" s="73" t="n">
        <v>0.9</v>
      </c>
      <c r="S20" s="60" t="n">
        <v>0</v>
      </c>
      <c r="T20" s="60" t="n">
        <v>0</v>
      </c>
      <c r="U20" s="60" t="n">
        <v>0</v>
      </c>
      <c r="V20" s="60" t="n">
        <v>0</v>
      </c>
      <c r="W20" s="55" t="n">
        <v>7.7</v>
      </c>
      <c r="X20" s="73" t="n">
        <v>0.2</v>
      </c>
      <c r="Y20" s="53" t="n">
        <v>7.5</v>
      </c>
      <c r="Z20" s="60" t="n">
        <v>0</v>
      </c>
      <c r="AA20" s="59" t="s">
        <v>58</v>
      </c>
      <c r="AM20" s="1"/>
      <c r="AN20" s="1"/>
      <c r="AO20" s="1"/>
      <c r="AP20" s="1"/>
      <c r="AQ20" s="1"/>
      <c r="AR20" s="4"/>
      <c r="AS20" s="4"/>
      <c r="AT20" s="4"/>
      <c r="AU20" s="4"/>
      <c r="AV20" s="4"/>
    </row>
    <row r="21" customFormat="false" ht="12" hidden="false" customHeight="true" outlineLevel="0" collapsed="false">
      <c r="A21" s="61" t="s">
        <v>59</v>
      </c>
      <c r="B21" s="76" t="n">
        <v>73.3</v>
      </c>
      <c r="C21" s="55" t="n">
        <v>69.9</v>
      </c>
      <c r="D21" s="55" t="n">
        <v>2.1</v>
      </c>
      <c r="E21" s="58" t="n">
        <v>56</v>
      </c>
      <c r="F21" s="55" t="n">
        <v>1.3</v>
      </c>
      <c r="G21" s="58" t="n">
        <v>10</v>
      </c>
      <c r="H21" s="53" t="n">
        <v>69.6</v>
      </c>
      <c r="I21" s="55" t="n">
        <v>0.3</v>
      </c>
      <c r="J21" s="60" t="n">
        <v>0</v>
      </c>
      <c r="K21" s="60" t="n">
        <v>0</v>
      </c>
      <c r="L21" s="55" t="n">
        <v>67.2</v>
      </c>
      <c r="M21" s="55" t="n">
        <v>2.1</v>
      </c>
      <c r="N21" s="60" t="n">
        <v>0</v>
      </c>
      <c r="O21" s="55" t="n">
        <v>3.7</v>
      </c>
      <c r="P21" s="55" t="n">
        <v>0.7</v>
      </c>
      <c r="Q21" s="60" t="n">
        <v>0</v>
      </c>
      <c r="R21" s="55" t="n">
        <v>2.8</v>
      </c>
      <c r="S21" s="55" t="n">
        <v>0.2</v>
      </c>
      <c r="T21" s="60" t="n">
        <v>0</v>
      </c>
      <c r="U21" s="60" t="n">
        <v>0</v>
      </c>
      <c r="V21" s="60" t="n">
        <v>0</v>
      </c>
      <c r="W21" s="55" t="n">
        <v>73.3</v>
      </c>
      <c r="X21" s="53" t="n">
        <v>3.5</v>
      </c>
      <c r="Y21" s="53" t="n">
        <v>69.8</v>
      </c>
      <c r="Z21" s="75" t="n">
        <v>1</v>
      </c>
      <c r="AA21" s="59" t="s">
        <v>60</v>
      </c>
      <c r="AM21" s="1"/>
      <c r="AN21" s="1"/>
      <c r="AO21" s="1"/>
      <c r="AP21" s="1"/>
      <c r="AQ21" s="1"/>
      <c r="AR21" s="4"/>
      <c r="AS21" s="4"/>
      <c r="AT21" s="4"/>
      <c r="AU21" s="4"/>
      <c r="AV21" s="4"/>
    </row>
    <row r="22" customFormat="false" ht="12" hidden="false" customHeight="true" outlineLevel="0" collapsed="false">
      <c r="A22" s="61" t="s">
        <v>61</v>
      </c>
      <c r="B22" s="76" t="n">
        <v>91.2</v>
      </c>
      <c r="C22" s="55" t="n">
        <v>85.1</v>
      </c>
      <c r="D22" s="55" t="n">
        <v>2</v>
      </c>
      <c r="E22" s="58" t="n">
        <v>73</v>
      </c>
      <c r="F22" s="55" t="n">
        <v>4.1</v>
      </c>
      <c r="G22" s="58" t="n">
        <v>18</v>
      </c>
      <c r="H22" s="53" t="n">
        <v>87.7</v>
      </c>
      <c r="I22" s="55" t="n">
        <v>0.6</v>
      </c>
      <c r="J22" s="60" t="n">
        <v>0</v>
      </c>
      <c r="K22" s="60" t="n">
        <v>0</v>
      </c>
      <c r="L22" s="55" t="n">
        <v>85.8</v>
      </c>
      <c r="M22" s="55" t="n">
        <v>1.3</v>
      </c>
      <c r="N22" s="60" t="n">
        <v>0</v>
      </c>
      <c r="O22" s="55" t="n">
        <v>3.5</v>
      </c>
      <c r="P22" s="55" t="n">
        <v>0.6</v>
      </c>
      <c r="Q22" s="60" t="n">
        <v>0</v>
      </c>
      <c r="R22" s="73" t="n">
        <v>2.9</v>
      </c>
      <c r="S22" s="60" t="n">
        <v>0</v>
      </c>
      <c r="T22" s="60" t="n">
        <v>0</v>
      </c>
      <c r="U22" s="60" t="n">
        <v>0</v>
      </c>
      <c r="V22" s="60" t="n">
        <v>0</v>
      </c>
      <c r="W22" s="55" t="n">
        <v>91.2</v>
      </c>
      <c r="X22" s="53" t="n">
        <v>3.6</v>
      </c>
      <c r="Y22" s="53" t="n">
        <v>87.6</v>
      </c>
      <c r="Z22" s="75" t="n">
        <v>1</v>
      </c>
      <c r="AA22" s="59" t="s">
        <v>62</v>
      </c>
      <c r="AM22" s="1"/>
      <c r="AN22" s="1"/>
      <c r="AO22" s="1"/>
      <c r="AP22" s="1"/>
      <c r="AQ22" s="1"/>
      <c r="AR22" s="4"/>
      <c r="AS22" s="4"/>
      <c r="AT22" s="4"/>
      <c r="AU22" s="4"/>
      <c r="AV22" s="4"/>
    </row>
    <row r="23" customFormat="false" ht="12" hidden="false" customHeight="true" outlineLevel="0" collapsed="false">
      <c r="A23" s="61" t="s">
        <v>63</v>
      </c>
      <c r="B23" s="76" t="n">
        <v>66.6</v>
      </c>
      <c r="C23" s="55" t="n">
        <v>62</v>
      </c>
      <c r="D23" s="55" t="n">
        <v>1.2</v>
      </c>
      <c r="E23" s="58" t="n">
        <v>74</v>
      </c>
      <c r="F23" s="55" t="n">
        <v>3.4</v>
      </c>
      <c r="G23" s="58" t="n">
        <v>15</v>
      </c>
      <c r="H23" s="53" t="n">
        <v>51.3</v>
      </c>
      <c r="I23" s="55" t="n">
        <v>0.2</v>
      </c>
      <c r="J23" s="60" t="n">
        <v>0</v>
      </c>
      <c r="K23" s="60" t="n">
        <v>0</v>
      </c>
      <c r="L23" s="55" t="n">
        <v>48.7</v>
      </c>
      <c r="M23" s="55" t="n">
        <v>2.4</v>
      </c>
      <c r="N23" s="60" t="n">
        <v>0</v>
      </c>
      <c r="O23" s="55" t="n">
        <v>15.3</v>
      </c>
      <c r="P23" s="55" t="n">
        <v>4.5</v>
      </c>
      <c r="Q23" s="60" t="n">
        <v>0</v>
      </c>
      <c r="R23" s="55" t="n">
        <v>10.7</v>
      </c>
      <c r="S23" s="74" t="n">
        <v>0.1</v>
      </c>
      <c r="T23" s="60" t="n">
        <v>0</v>
      </c>
      <c r="U23" s="60" t="n">
        <v>0</v>
      </c>
      <c r="V23" s="60" t="n">
        <v>0</v>
      </c>
      <c r="W23" s="55" t="n">
        <v>66.6</v>
      </c>
      <c r="X23" s="53" t="n">
        <v>7.1</v>
      </c>
      <c r="Y23" s="53" t="n">
        <v>59.5</v>
      </c>
      <c r="Z23" s="58" t="n">
        <v>8</v>
      </c>
      <c r="AA23" s="59" t="s">
        <v>64</v>
      </c>
      <c r="AM23" s="1"/>
      <c r="AN23" s="1"/>
      <c r="AO23" s="1"/>
      <c r="AP23" s="1"/>
      <c r="AQ23" s="1"/>
      <c r="AR23" s="4"/>
      <c r="AS23" s="4"/>
      <c r="AT23" s="4"/>
      <c r="AU23" s="4"/>
      <c r="AV23" s="4"/>
    </row>
    <row r="24" customFormat="false" ht="12" hidden="false" customHeight="true" outlineLevel="0" collapsed="false">
      <c r="A24" s="61" t="s">
        <v>65</v>
      </c>
      <c r="B24" s="76" t="n">
        <v>52.9</v>
      </c>
      <c r="C24" s="55" t="n">
        <v>52.1</v>
      </c>
      <c r="D24" s="55" t="n">
        <v>0.6</v>
      </c>
      <c r="E24" s="58" t="n">
        <v>28</v>
      </c>
      <c r="F24" s="55" t="n">
        <v>0.2</v>
      </c>
      <c r="G24" s="58" t="n">
        <v>2</v>
      </c>
      <c r="H24" s="53" t="n">
        <v>14.6</v>
      </c>
      <c r="I24" s="55" t="n">
        <v>0.1</v>
      </c>
      <c r="J24" s="60" t="n">
        <v>0</v>
      </c>
      <c r="K24" s="60" t="n">
        <v>0</v>
      </c>
      <c r="L24" s="55" t="n">
        <v>14.1</v>
      </c>
      <c r="M24" s="55" t="n">
        <v>0.4</v>
      </c>
      <c r="N24" s="60" t="n">
        <v>0</v>
      </c>
      <c r="O24" s="55" t="n">
        <v>38.3</v>
      </c>
      <c r="P24" s="55" t="n">
        <v>1.5</v>
      </c>
      <c r="Q24" s="60" t="n">
        <v>0</v>
      </c>
      <c r="R24" s="55" t="n">
        <v>18.1</v>
      </c>
      <c r="S24" s="55" t="n">
        <v>18.7</v>
      </c>
      <c r="T24" s="60" t="n">
        <v>0</v>
      </c>
      <c r="U24" s="60" t="n">
        <v>0</v>
      </c>
      <c r="V24" s="74" t="n">
        <v>16.9</v>
      </c>
      <c r="W24" s="55" t="n">
        <v>36</v>
      </c>
      <c r="X24" s="53" t="n">
        <v>0.4</v>
      </c>
      <c r="Y24" s="53" t="n">
        <v>35.6</v>
      </c>
      <c r="Z24" s="75" t="n">
        <v>2</v>
      </c>
      <c r="AA24" s="59" t="s">
        <v>66</v>
      </c>
      <c r="AM24" s="1"/>
      <c r="AN24" s="1"/>
      <c r="AO24" s="1"/>
      <c r="AP24" s="1"/>
      <c r="AQ24" s="1"/>
      <c r="AR24" s="4"/>
      <c r="AS24" s="4"/>
      <c r="AT24" s="4"/>
      <c r="AU24" s="4"/>
      <c r="AV24" s="4"/>
    </row>
    <row r="25" customFormat="false" ht="12" hidden="false" customHeight="true" outlineLevel="0" collapsed="false">
      <c r="A25" s="61" t="s">
        <v>67</v>
      </c>
      <c r="B25" s="76" t="n">
        <v>12.2</v>
      </c>
      <c r="C25" s="55" t="n">
        <v>11.9</v>
      </c>
      <c r="D25" s="55" t="n">
        <v>0.2</v>
      </c>
      <c r="E25" s="58" t="n">
        <v>9</v>
      </c>
      <c r="F25" s="55" t="n">
        <v>0.1</v>
      </c>
      <c r="G25" s="58" t="n">
        <v>1</v>
      </c>
      <c r="H25" s="53" t="n">
        <v>12.1</v>
      </c>
      <c r="I25" s="60" t="n">
        <v>0</v>
      </c>
      <c r="J25" s="60" t="n">
        <v>0</v>
      </c>
      <c r="K25" s="60" t="n">
        <v>0</v>
      </c>
      <c r="L25" s="55" t="n">
        <v>11.1</v>
      </c>
      <c r="M25" s="73" t="n">
        <v>1</v>
      </c>
      <c r="N25" s="60" t="n">
        <v>0</v>
      </c>
      <c r="O25" s="73" t="n">
        <v>0.1</v>
      </c>
      <c r="P25" s="73" t="n">
        <v>0.1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55" t="n">
        <v>12.2</v>
      </c>
      <c r="X25" s="53" t="n">
        <v>0.3</v>
      </c>
      <c r="Y25" s="53" t="n">
        <v>11.9</v>
      </c>
      <c r="Z25" s="75" t="n">
        <v>1</v>
      </c>
      <c r="AA25" s="59" t="s">
        <v>68</v>
      </c>
      <c r="AM25" s="1"/>
      <c r="AN25" s="1"/>
      <c r="AO25" s="1"/>
      <c r="AP25" s="1"/>
      <c r="AQ25" s="1"/>
      <c r="AR25" s="4"/>
      <c r="AS25" s="4"/>
      <c r="AT25" s="4"/>
      <c r="AU25" s="4"/>
      <c r="AV25" s="4"/>
    </row>
    <row r="26" customFormat="false" ht="12" hidden="false" customHeight="true" outlineLevel="0" collapsed="false">
      <c r="A26" s="61" t="s">
        <v>69</v>
      </c>
      <c r="B26" s="76" t="n">
        <v>77.3</v>
      </c>
      <c r="C26" s="55" t="n">
        <v>74.3</v>
      </c>
      <c r="D26" s="55" t="n">
        <v>2</v>
      </c>
      <c r="E26" s="58" t="n">
        <v>70</v>
      </c>
      <c r="F26" s="55" t="n">
        <v>1</v>
      </c>
      <c r="G26" s="58" t="n">
        <v>9</v>
      </c>
      <c r="H26" s="53" t="n">
        <v>43.8</v>
      </c>
      <c r="I26" s="73" t="n">
        <v>0.1</v>
      </c>
      <c r="J26" s="60" t="n">
        <v>0</v>
      </c>
      <c r="K26" s="60" t="n">
        <v>0</v>
      </c>
      <c r="L26" s="55" t="n">
        <v>40.2</v>
      </c>
      <c r="M26" s="55" t="n">
        <v>3.5</v>
      </c>
      <c r="N26" s="60" t="n">
        <v>0</v>
      </c>
      <c r="O26" s="55" t="n">
        <v>33.5</v>
      </c>
      <c r="P26" s="55" t="n">
        <v>2.8</v>
      </c>
      <c r="Q26" s="60" t="n">
        <v>0</v>
      </c>
      <c r="R26" s="55" t="n">
        <v>27.6</v>
      </c>
      <c r="S26" s="55" t="n">
        <v>3.1</v>
      </c>
      <c r="T26" s="60" t="n">
        <v>0</v>
      </c>
      <c r="U26" s="60" t="n">
        <v>0</v>
      </c>
      <c r="V26" s="77" t="n">
        <v>8</v>
      </c>
      <c r="W26" s="55" t="n">
        <v>69.3</v>
      </c>
      <c r="X26" s="53" t="n">
        <v>1.8</v>
      </c>
      <c r="Y26" s="53" t="n">
        <v>67.5</v>
      </c>
      <c r="Z26" s="75" t="n">
        <v>3</v>
      </c>
      <c r="AA26" s="59" t="s">
        <v>70</v>
      </c>
      <c r="AM26" s="1"/>
      <c r="AN26" s="1"/>
      <c r="AO26" s="1"/>
      <c r="AP26" s="1"/>
      <c r="AQ26" s="1"/>
      <c r="AR26" s="4"/>
      <c r="AS26" s="4"/>
      <c r="AT26" s="4"/>
      <c r="AU26" s="4"/>
      <c r="AV26" s="4"/>
    </row>
    <row r="27" customFormat="false" ht="12" hidden="false" customHeight="true" outlineLevel="0" collapsed="false">
      <c r="A27" s="61" t="s">
        <v>71</v>
      </c>
      <c r="B27" s="76" t="n">
        <v>46.9</v>
      </c>
      <c r="C27" s="55" t="n">
        <v>44.4</v>
      </c>
      <c r="D27" s="55" t="n">
        <v>1</v>
      </c>
      <c r="E27" s="58" t="n">
        <v>4</v>
      </c>
      <c r="F27" s="55" t="n">
        <v>1.5</v>
      </c>
      <c r="G27" s="58" t="n">
        <v>5</v>
      </c>
      <c r="H27" s="53" t="n">
        <v>21.3</v>
      </c>
      <c r="I27" s="55" t="n">
        <v>0.1</v>
      </c>
      <c r="J27" s="60" t="n">
        <v>0</v>
      </c>
      <c r="K27" s="60" t="n">
        <v>0</v>
      </c>
      <c r="L27" s="55" t="n">
        <v>19.8</v>
      </c>
      <c r="M27" s="55" t="n">
        <v>1.4</v>
      </c>
      <c r="N27" s="60" t="n">
        <v>0</v>
      </c>
      <c r="O27" s="55" t="n">
        <v>25.6</v>
      </c>
      <c r="P27" s="55" t="n">
        <v>2.7</v>
      </c>
      <c r="Q27" s="60" t="n">
        <v>0</v>
      </c>
      <c r="R27" s="55" t="n">
        <v>19.7</v>
      </c>
      <c r="S27" s="55" t="n">
        <v>3.2</v>
      </c>
      <c r="T27" s="60" t="n">
        <v>0</v>
      </c>
      <c r="U27" s="60" t="n">
        <v>0</v>
      </c>
      <c r="V27" s="78" t="n">
        <v>5.5</v>
      </c>
      <c r="W27" s="79" t="n">
        <v>41.4</v>
      </c>
      <c r="X27" s="80" t="n">
        <v>5.5</v>
      </c>
      <c r="Y27" s="80" t="n">
        <v>35.9</v>
      </c>
      <c r="Z27" s="81" t="n">
        <v>1</v>
      </c>
      <c r="AA27" s="82" t="s">
        <v>72</v>
      </c>
      <c r="AM27" s="1"/>
      <c r="AN27" s="1"/>
      <c r="AO27" s="1"/>
      <c r="AP27" s="1"/>
      <c r="AQ27" s="1"/>
      <c r="AR27" s="4"/>
      <c r="AS27" s="4"/>
      <c r="AT27" s="4"/>
      <c r="AU27" s="4"/>
      <c r="AV27" s="4"/>
    </row>
    <row r="28" customFormat="false" ht="12" hidden="false" customHeight="true" outlineLevel="0" collapsed="false">
      <c r="A28" s="83" t="s">
        <v>73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4"/>
      <c r="P28" s="84"/>
      <c r="Q28" s="84"/>
      <c r="R28" s="84"/>
      <c r="S28" s="84"/>
      <c r="T28" s="84"/>
      <c r="U28" s="85"/>
      <c r="V28" s="86"/>
      <c r="AM28" s="1"/>
      <c r="AN28" s="1"/>
      <c r="AO28" s="1"/>
      <c r="AP28" s="1"/>
      <c r="AQ28" s="1"/>
      <c r="AR28" s="4"/>
      <c r="AS28" s="4"/>
      <c r="AT28" s="4"/>
      <c r="AU28" s="4"/>
      <c r="AV28" s="4"/>
    </row>
    <row r="29" customFormat="false" ht="12" hidden="false" customHeight="true" outlineLevel="0" collapsed="false">
      <c r="A29" s="87" t="s">
        <v>74</v>
      </c>
      <c r="B29" s="6"/>
      <c r="C29" s="6"/>
      <c r="D29" s="6"/>
      <c r="E29" s="7"/>
      <c r="F29" s="6"/>
      <c r="G29" s="7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7"/>
      <c r="V29" s="8"/>
    </row>
    <row r="30" customFormat="false" ht="12" hidden="false" customHeight="true" outlineLevel="0" collapsed="false">
      <c r="A30" s="87"/>
      <c r="B30" s="6"/>
      <c r="C30" s="6"/>
      <c r="D30" s="6"/>
      <c r="E30" s="7"/>
      <c r="F30" s="6"/>
      <c r="G30" s="7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7"/>
      <c r="V30" s="8"/>
    </row>
    <row r="31" customFormat="false" ht="12" hidden="false" customHeight="true" outlineLevel="0" collapsed="false">
      <c r="A31" s="11" t="s">
        <v>75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/>
      <c r="X31" s="10"/>
      <c r="Y31" s="10"/>
    </row>
    <row r="32" customFormat="false" ht="15.75" hidden="false" customHeight="true" outlineLevel="0" collapsed="false">
      <c r="A32" s="88" t="s">
        <v>3</v>
      </c>
      <c r="B32" s="89"/>
      <c r="C32" s="89"/>
      <c r="D32" s="89"/>
      <c r="E32" s="87"/>
      <c r="F32" s="89"/>
      <c r="G32" s="87"/>
      <c r="H32" s="89"/>
      <c r="I32" s="89"/>
      <c r="J32" s="90"/>
      <c r="K32" s="90"/>
      <c r="L32" s="20"/>
      <c r="M32" s="20"/>
      <c r="N32" s="20"/>
      <c r="O32" s="20"/>
      <c r="P32" s="20"/>
      <c r="Q32" s="20"/>
      <c r="R32" s="20"/>
      <c r="S32" s="20"/>
      <c r="T32" s="91"/>
      <c r="V32" s="92"/>
      <c r="Z32" s="20" t="s">
        <v>4</v>
      </c>
      <c r="AA32" s="21"/>
    </row>
    <row r="33" customFormat="false" ht="12" hidden="false" customHeight="true" outlineLevel="0" collapsed="false">
      <c r="A33" s="93" t="s">
        <v>76</v>
      </c>
      <c r="B33" s="23" t="s">
        <v>6</v>
      </c>
      <c r="C33" s="23" t="s">
        <v>7</v>
      </c>
      <c r="D33" s="23"/>
      <c r="E33" s="23"/>
      <c r="F33" s="23"/>
      <c r="G33" s="23"/>
      <c r="H33" s="23" t="s">
        <v>8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 t="s">
        <v>9</v>
      </c>
      <c r="W33" s="23"/>
      <c r="X33" s="23"/>
      <c r="Y33" s="23"/>
      <c r="Z33" s="24" t="s">
        <v>10</v>
      </c>
      <c r="AA33" s="25" t="s">
        <v>11</v>
      </c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</row>
    <row r="34" s="27" customFormat="true" ht="18" hidden="false" customHeight="true" outlineLevel="0" collapsed="false">
      <c r="A34" s="93"/>
      <c r="B34" s="23"/>
      <c r="C34" s="31" t="s">
        <v>13</v>
      </c>
      <c r="D34" s="32" t="s">
        <v>14</v>
      </c>
      <c r="E34" s="32"/>
      <c r="F34" s="33" t="s">
        <v>15</v>
      </c>
      <c r="G34" s="33"/>
      <c r="H34" s="33" t="s">
        <v>16</v>
      </c>
      <c r="I34" s="33"/>
      <c r="J34" s="33"/>
      <c r="K34" s="33"/>
      <c r="L34" s="33"/>
      <c r="M34" s="33"/>
      <c r="N34" s="33"/>
      <c r="O34" s="34" t="s">
        <v>17</v>
      </c>
      <c r="P34" s="34"/>
      <c r="Q34" s="34"/>
      <c r="R34" s="34"/>
      <c r="S34" s="34"/>
      <c r="T34" s="34"/>
      <c r="U34" s="34"/>
      <c r="V34" s="35"/>
      <c r="W34" s="33" t="s">
        <v>18</v>
      </c>
      <c r="X34" s="33"/>
      <c r="Y34" s="33"/>
      <c r="Z34" s="24"/>
      <c r="AA34" s="25"/>
      <c r="AB34" s="26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9"/>
      <c r="AT34" s="29"/>
      <c r="AU34" s="29"/>
      <c r="AV34" s="29"/>
      <c r="AW34" s="29"/>
      <c r="AX34" s="28"/>
      <c r="AY34" s="28"/>
      <c r="AZ34" s="28"/>
      <c r="BA34" s="28"/>
    </row>
    <row r="35" s="27" customFormat="true" ht="18" hidden="false" customHeight="true" outlineLevel="0" collapsed="false">
      <c r="A35" s="93"/>
      <c r="B35" s="23"/>
      <c r="C35" s="40" t="s">
        <v>20</v>
      </c>
      <c r="D35" s="33" t="s">
        <v>20</v>
      </c>
      <c r="E35" s="41" t="s">
        <v>21</v>
      </c>
      <c r="F35" s="33" t="s">
        <v>20</v>
      </c>
      <c r="G35" s="41" t="s">
        <v>21</v>
      </c>
      <c r="H35" s="33" t="s">
        <v>22</v>
      </c>
      <c r="I35" s="42" t="s">
        <v>77</v>
      </c>
      <c r="J35" s="42" t="s">
        <v>78</v>
      </c>
      <c r="K35" s="42" t="s">
        <v>25</v>
      </c>
      <c r="L35" s="42" t="s">
        <v>28</v>
      </c>
      <c r="M35" s="42" t="s">
        <v>28</v>
      </c>
      <c r="N35" s="43" t="s">
        <v>79</v>
      </c>
      <c r="O35" s="33" t="s">
        <v>22</v>
      </c>
      <c r="P35" s="42" t="s">
        <v>28</v>
      </c>
      <c r="Q35" s="42" t="s">
        <v>29</v>
      </c>
      <c r="R35" s="42" t="s">
        <v>30</v>
      </c>
      <c r="S35" s="42" t="s">
        <v>80</v>
      </c>
      <c r="T35" s="42" t="s">
        <v>81</v>
      </c>
      <c r="U35" s="44" t="s">
        <v>32</v>
      </c>
      <c r="V35" s="45" t="s">
        <v>33</v>
      </c>
      <c r="W35" s="33" t="s">
        <v>22</v>
      </c>
      <c r="X35" s="46" t="s">
        <v>34</v>
      </c>
      <c r="Y35" s="46" t="s">
        <v>35</v>
      </c>
      <c r="Z35" s="24"/>
      <c r="AA35" s="25"/>
      <c r="AB35" s="28"/>
      <c r="AG35" s="36"/>
      <c r="AH35" s="37"/>
      <c r="AI35" s="36"/>
      <c r="AJ35" s="38"/>
      <c r="AK35" s="36"/>
      <c r="AL35" s="38"/>
      <c r="AM35" s="36"/>
      <c r="AN35" s="36"/>
      <c r="AO35" s="36"/>
      <c r="AP35" s="36"/>
      <c r="AQ35" s="36"/>
      <c r="AR35" s="36"/>
      <c r="AS35" s="36"/>
      <c r="AT35" s="36"/>
      <c r="AU35" s="36"/>
      <c r="AV35" s="37"/>
      <c r="AW35" s="36"/>
      <c r="AX35" s="36"/>
      <c r="AY35" s="36"/>
      <c r="AZ35" s="38"/>
    </row>
    <row r="36" s="27" customFormat="true" ht="12" hidden="false" customHeight="true" outlineLevel="0" collapsed="false">
      <c r="A36" s="93"/>
      <c r="B36" s="23"/>
      <c r="C36" s="23"/>
      <c r="D36" s="23"/>
      <c r="E36" s="41"/>
      <c r="F36" s="33"/>
      <c r="G36" s="41"/>
      <c r="H36" s="33"/>
      <c r="I36" s="32" t="s">
        <v>36</v>
      </c>
      <c r="J36" s="32" t="s">
        <v>36</v>
      </c>
      <c r="K36" s="32" t="s">
        <v>36</v>
      </c>
      <c r="L36" s="32" t="s">
        <v>36</v>
      </c>
      <c r="M36" s="32" t="s">
        <v>37</v>
      </c>
      <c r="N36" s="48" t="s">
        <v>37</v>
      </c>
      <c r="O36" s="33"/>
      <c r="P36" s="32" t="s">
        <v>36</v>
      </c>
      <c r="Q36" s="32" t="s">
        <v>36</v>
      </c>
      <c r="R36" s="32" t="s">
        <v>36</v>
      </c>
      <c r="S36" s="32" t="s">
        <v>37</v>
      </c>
      <c r="T36" s="32" t="s">
        <v>37</v>
      </c>
      <c r="U36" s="32" t="s">
        <v>38</v>
      </c>
      <c r="V36" s="32"/>
      <c r="W36" s="33"/>
      <c r="X36" s="33"/>
      <c r="Y36" s="33"/>
      <c r="Z36" s="24"/>
      <c r="AA36" s="25"/>
      <c r="AB36" s="26"/>
      <c r="AH36" s="37"/>
      <c r="AI36" s="36"/>
      <c r="AJ36" s="36"/>
      <c r="AK36" s="38"/>
      <c r="AL36" s="36"/>
      <c r="AM36" s="38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47"/>
      <c r="BA36" s="38"/>
    </row>
    <row r="37" s="27" customFormat="true" ht="12" hidden="false" customHeight="true" outlineLevel="0" collapsed="false">
      <c r="A37" s="94" t="s">
        <v>39</v>
      </c>
      <c r="B37" s="95" t="n">
        <v>2471.4</v>
      </c>
      <c r="C37" s="96" t="n">
        <v>2430.3</v>
      </c>
      <c r="D37" s="97" t="n">
        <v>27.8</v>
      </c>
      <c r="E37" s="98" t="n">
        <v>1708</v>
      </c>
      <c r="F37" s="99" t="n">
        <v>13.2</v>
      </c>
      <c r="G37" s="100" t="n">
        <v>134</v>
      </c>
      <c r="H37" s="101" t="n">
        <v>1084.2</v>
      </c>
      <c r="I37" s="101" t="n">
        <v>18.6</v>
      </c>
      <c r="J37" s="101" t="n">
        <v>31.8</v>
      </c>
      <c r="K37" s="101" t="n">
        <v>42.8</v>
      </c>
      <c r="L37" s="101" t="n">
        <v>503.7</v>
      </c>
      <c r="M37" s="96" t="n">
        <v>358.8</v>
      </c>
      <c r="N37" s="96" t="n">
        <v>128.5</v>
      </c>
      <c r="O37" s="102" t="n">
        <v>1387.2</v>
      </c>
      <c r="P37" s="103" t="n">
        <v>48.3</v>
      </c>
      <c r="Q37" s="103" t="n">
        <v>156.6</v>
      </c>
      <c r="R37" s="102" t="n">
        <v>458.6</v>
      </c>
      <c r="S37" s="102" t="n">
        <v>572.1</v>
      </c>
      <c r="T37" s="102" t="n">
        <v>151.6</v>
      </c>
      <c r="U37" s="102" t="n">
        <v>46.5</v>
      </c>
      <c r="V37" s="102" t="n">
        <v>940.6</v>
      </c>
      <c r="W37" s="104" t="n">
        <v>1530.8</v>
      </c>
      <c r="X37" s="6" t="n">
        <v>80.3</v>
      </c>
      <c r="Y37" s="104" t="n">
        <v>1450.5</v>
      </c>
      <c r="Z37" s="58" t="n">
        <v>72</v>
      </c>
      <c r="AA37" s="105" t="s">
        <v>40</v>
      </c>
      <c r="AB37" s="26"/>
      <c r="AH37" s="49"/>
      <c r="AI37" s="36"/>
      <c r="AJ37" s="36"/>
      <c r="AK37" s="38"/>
      <c r="AL37" s="36"/>
      <c r="AM37" s="38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50"/>
    </row>
    <row r="38" customFormat="false" ht="12" hidden="false" customHeight="true" outlineLevel="0" collapsed="false">
      <c r="A38" s="106" t="s">
        <v>41</v>
      </c>
      <c r="B38" s="95" t="n">
        <v>2464.9</v>
      </c>
      <c r="C38" s="96" t="n">
        <v>2428</v>
      </c>
      <c r="D38" s="97" t="n">
        <v>25.7</v>
      </c>
      <c r="E38" s="98" t="n">
        <v>1667</v>
      </c>
      <c r="F38" s="99" t="n">
        <v>11.2</v>
      </c>
      <c r="G38" s="100" t="n">
        <v>119</v>
      </c>
      <c r="H38" s="101" t="n">
        <v>981.7</v>
      </c>
      <c r="I38" s="101" t="n">
        <v>17.6</v>
      </c>
      <c r="J38" s="60" t="n">
        <v>0</v>
      </c>
      <c r="K38" s="60" t="n">
        <v>0</v>
      </c>
      <c r="L38" s="101" t="n">
        <v>554.4</v>
      </c>
      <c r="M38" s="96" t="n">
        <v>408.7</v>
      </c>
      <c r="N38" s="60" t="n">
        <v>0</v>
      </c>
      <c r="O38" s="102" t="n">
        <v>1483.2</v>
      </c>
      <c r="P38" s="103" t="n">
        <v>58.1</v>
      </c>
      <c r="Q38" s="60" t="n">
        <v>0</v>
      </c>
      <c r="R38" s="102" t="n">
        <v>686.6</v>
      </c>
      <c r="S38" s="102" t="n">
        <v>738.5</v>
      </c>
      <c r="T38" s="60" t="n">
        <v>0</v>
      </c>
      <c r="U38" s="102" t="n">
        <v>45.6</v>
      </c>
      <c r="V38" s="102" t="n">
        <v>849.6</v>
      </c>
      <c r="W38" s="104" t="n">
        <v>1615.3</v>
      </c>
      <c r="X38" s="6" t="n">
        <v>83</v>
      </c>
      <c r="Y38" s="104" t="n">
        <v>1532.3</v>
      </c>
      <c r="Z38" s="58" t="n">
        <v>90</v>
      </c>
      <c r="AA38" s="105" t="s">
        <v>42</v>
      </c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R38" s="4"/>
      <c r="AS38" s="4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</row>
    <row r="39" customFormat="false" ht="12" hidden="false" customHeight="true" outlineLevel="0" collapsed="false">
      <c r="A39" s="106" t="s">
        <v>43</v>
      </c>
      <c r="B39" s="95" t="n">
        <v>-2490.7</v>
      </c>
      <c r="C39" s="96" t="n">
        <v>-2452.2</v>
      </c>
      <c r="D39" s="97" t="n">
        <v>-26.2</v>
      </c>
      <c r="E39" s="98" t="n">
        <v>-1701</v>
      </c>
      <c r="F39" s="97" t="n">
        <v>-12.3</v>
      </c>
      <c r="G39" s="100" t="n">
        <v>-132</v>
      </c>
      <c r="H39" s="96" t="n">
        <v>-1042</v>
      </c>
      <c r="I39" s="96" t="n">
        <v>-18</v>
      </c>
      <c r="J39" s="60" t="n">
        <v>0</v>
      </c>
      <c r="K39" s="60" t="n">
        <v>0</v>
      </c>
      <c r="L39" s="96" t="n">
        <v>-587.7</v>
      </c>
      <c r="M39" s="96" t="n">
        <v>-439.3</v>
      </c>
      <c r="N39" s="60" t="n">
        <v>0</v>
      </c>
      <c r="O39" s="102" t="n">
        <v>-1448.7</v>
      </c>
      <c r="P39" s="103" t="n">
        <v>-61.1</v>
      </c>
      <c r="Q39" s="60" t="n">
        <v>0</v>
      </c>
      <c r="R39" s="102" t="n">
        <v>-678</v>
      </c>
      <c r="S39" s="102" t="n">
        <v>-709.6</v>
      </c>
      <c r="T39" s="60" t="n">
        <v>0</v>
      </c>
      <c r="U39" s="102" t="n">
        <v>-38.7</v>
      </c>
      <c r="V39" s="102" t="n">
        <v>-740.7</v>
      </c>
      <c r="W39" s="96" t="n">
        <v>-1727.6</v>
      </c>
      <c r="X39" s="102" t="n">
        <v>-83</v>
      </c>
      <c r="Y39" s="96" t="n">
        <v>-1666.6</v>
      </c>
      <c r="Z39" s="107" t="n">
        <v>-70</v>
      </c>
      <c r="AA39" s="105" t="s">
        <v>44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R39" s="4"/>
      <c r="AS39" s="4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</row>
    <row r="40" customFormat="false" ht="12" hidden="false" customHeight="true" outlineLevel="0" collapsed="false">
      <c r="A40" s="106"/>
      <c r="B40" s="95" t="n">
        <v>2467.9</v>
      </c>
      <c r="C40" s="96" t="n">
        <v>2434.4</v>
      </c>
      <c r="D40" s="97" t="n">
        <v>25.8</v>
      </c>
      <c r="E40" s="108" t="n">
        <v>1663</v>
      </c>
      <c r="F40" s="99" t="n">
        <v>11.7</v>
      </c>
      <c r="G40" s="100" t="n">
        <v>124</v>
      </c>
      <c r="H40" s="101" t="n">
        <v>1019.2</v>
      </c>
      <c r="I40" s="101" t="n">
        <v>18</v>
      </c>
      <c r="J40" s="60" t="n">
        <v>0</v>
      </c>
      <c r="K40" s="60" t="n">
        <v>0</v>
      </c>
      <c r="L40" s="101" t="n">
        <v>584.7</v>
      </c>
      <c r="M40" s="96" t="n">
        <v>416.5</v>
      </c>
      <c r="N40" s="60" t="n">
        <v>0</v>
      </c>
      <c r="O40" s="102" t="n">
        <v>1448.7</v>
      </c>
      <c r="P40" s="103" t="n">
        <v>61.1</v>
      </c>
      <c r="Q40" s="60" t="n">
        <v>0</v>
      </c>
      <c r="R40" s="102" t="n">
        <v>678</v>
      </c>
      <c r="S40" s="102" t="n">
        <v>656.2</v>
      </c>
      <c r="T40" s="60" t="n">
        <v>0</v>
      </c>
      <c r="U40" s="102" t="n">
        <v>38.7</v>
      </c>
      <c r="V40" s="102" t="n">
        <v>740.7</v>
      </c>
      <c r="W40" s="104" t="n">
        <v>1727.2</v>
      </c>
      <c r="X40" s="6" t="n">
        <v>83</v>
      </c>
      <c r="Y40" s="104" t="n">
        <v>1644.2</v>
      </c>
      <c r="Z40" s="58" t="n">
        <v>70</v>
      </c>
      <c r="AA40" s="105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R40" s="4"/>
      <c r="AS40" s="4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</row>
    <row r="41" customFormat="false" ht="12" hidden="false" customHeight="true" outlineLevel="0" collapsed="false">
      <c r="A41" s="106" t="s">
        <v>45</v>
      </c>
      <c r="B41" s="95" t="n">
        <v>-2490.6</v>
      </c>
      <c r="C41" s="96" t="n">
        <v>-2451.6</v>
      </c>
      <c r="D41" s="97" t="n">
        <v>-26.8</v>
      </c>
      <c r="E41" s="96" t="n">
        <v>-1714</v>
      </c>
      <c r="F41" s="97" t="n">
        <v>-12.2</v>
      </c>
      <c r="G41" s="100" t="n">
        <v>-133</v>
      </c>
      <c r="H41" s="96" t="n">
        <v>-1073</v>
      </c>
      <c r="I41" s="96" t="n">
        <v>-17.9</v>
      </c>
      <c r="J41" s="60" t="n">
        <v>0</v>
      </c>
      <c r="K41" s="60" t="n">
        <v>0</v>
      </c>
      <c r="L41" s="96" t="n">
        <v>-609.3</v>
      </c>
      <c r="M41" s="96" t="n">
        <v>-445.8</v>
      </c>
      <c r="N41" s="60" t="n">
        <v>0</v>
      </c>
      <c r="O41" s="102" t="n">
        <v>-1417.6</v>
      </c>
      <c r="P41" s="103" t="n">
        <v>-65.8</v>
      </c>
      <c r="Q41" s="60" t="n">
        <v>0</v>
      </c>
      <c r="R41" s="102" t="n">
        <v>-695.7</v>
      </c>
      <c r="S41" s="102" t="n">
        <v>-656.2</v>
      </c>
      <c r="T41" s="60" t="n">
        <v>0</v>
      </c>
      <c r="U41" s="102" t="n">
        <v>-24.2</v>
      </c>
      <c r="V41" s="102" t="n">
        <v>-617.6</v>
      </c>
      <c r="W41" s="96" t="n">
        <v>-1873</v>
      </c>
      <c r="X41" s="102" t="n">
        <v>-93.2</v>
      </c>
      <c r="Y41" s="96" t="n">
        <v>-1779.8</v>
      </c>
      <c r="Z41" s="107" t="n">
        <v>-65</v>
      </c>
      <c r="AA41" s="105" t="s">
        <v>46</v>
      </c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R41" s="4"/>
      <c r="AS41" s="4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</row>
    <row r="42" customFormat="false" ht="12" hidden="false" customHeight="true" outlineLevel="0" collapsed="false">
      <c r="A42" s="106"/>
      <c r="B42" s="95" t="n">
        <v>2464.6</v>
      </c>
      <c r="C42" s="96" t="n">
        <v>2426.7</v>
      </c>
      <c r="D42" s="97" t="n">
        <v>26.3</v>
      </c>
      <c r="E42" s="96" t="n">
        <v>1670</v>
      </c>
      <c r="F42" s="99" t="n">
        <v>11.6</v>
      </c>
      <c r="G42" s="100" t="n">
        <v>123</v>
      </c>
      <c r="H42" s="101" t="n">
        <v>1047</v>
      </c>
      <c r="I42" s="101" t="n">
        <v>17.9</v>
      </c>
      <c r="J42" s="60" t="n">
        <v>0</v>
      </c>
      <c r="K42" s="60" t="n">
        <v>0</v>
      </c>
      <c r="L42" s="101" t="n">
        <v>609.3</v>
      </c>
      <c r="M42" s="96" t="n">
        <v>419.8</v>
      </c>
      <c r="N42" s="60" t="n">
        <v>0</v>
      </c>
      <c r="O42" s="102" t="n">
        <v>1417.6</v>
      </c>
      <c r="P42" s="103" t="n">
        <v>65.8</v>
      </c>
      <c r="Q42" s="60" t="n">
        <v>0</v>
      </c>
      <c r="R42" s="102" t="n">
        <v>695.7</v>
      </c>
      <c r="S42" s="102" t="n">
        <v>656.2</v>
      </c>
      <c r="T42" s="60" t="n">
        <v>0</v>
      </c>
      <c r="U42" s="102" t="n">
        <v>24.2</v>
      </c>
      <c r="V42" s="102" t="n">
        <v>617.6</v>
      </c>
      <c r="W42" s="104" t="n">
        <v>1847</v>
      </c>
      <c r="X42" s="6" t="n">
        <v>92.7</v>
      </c>
      <c r="Y42" s="104" t="n">
        <v>1754.3</v>
      </c>
      <c r="Z42" s="58" t="n">
        <v>65</v>
      </c>
      <c r="AA42" s="105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R42" s="4"/>
      <c r="AS42" s="4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</row>
    <row r="43" customFormat="false" ht="12" hidden="false" customHeight="true" outlineLevel="0" collapsed="false">
      <c r="A43" s="106"/>
      <c r="B43" s="95"/>
      <c r="C43" s="96"/>
      <c r="D43" s="97"/>
      <c r="E43" s="98"/>
      <c r="F43" s="99"/>
      <c r="G43" s="100"/>
      <c r="H43" s="101"/>
      <c r="I43" s="101"/>
      <c r="J43" s="60"/>
      <c r="K43" s="60"/>
      <c r="L43" s="101"/>
      <c r="M43" s="96"/>
      <c r="N43" s="60"/>
      <c r="O43" s="102"/>
      <c r="P43" s="103"/>
      <c r="Q43" s="60"/>
      <c r="R43" s="102"/>
      <c r="S43" s="102"/>
      <c r="T43" s="60"/>
      <c r="U43" s="102"/>
      <c r="V43" s="102"/>
      <c r="W43" s="104"/>
      <c r="X43" s="6"/>
      <c r="Y43" s="104"/>
      <c r="Z43" s="58"/>
      <c r="AA43" s="105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R43" s="4"/>
      <c r="AS43" s="4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</row>
    <row r="44" s="4" customFormat="true" ht="12" hidden="false" customHeight="true" outlineLevel="0" collapsed="false">
      <c r="A44" s="109" t="s">
        <v>47</v>
      </c>
      <c r="B44" s="110" t="n">
        <v>-2534.7</v>
      </c>
      <c r="C44" s="111" t="n">
        <v>-2491.3</v>
      </c>
      <c r="D44" s="112" t="n">
        <v>-27.9</v>
      </c>
      <c r="E44" s="113" t="n">
        <v>-1736</v>
      </c>
      <c r="F44" s="112" t="n">
        <v>-15.5</v>
      </c>
      <c r="G44" s="114" t="n">
        <v>-138</v>
      </c>
      <c r="H44" s="111" t="n">
        <v>-1184.4</v>
      </c>
      <c r="I44" s="111" t="n">
        <v>-22.1</v>
      </c>
      <c r="J44" s="66" t="n">
        <v>0</v>
      </c>
      <c r="K44" s="66" t="n">
        <v>0</v>
      </c>
      <c r="L44" s="111" t="n">
        <v>-709.4</v>
      </c>
      <c r="M44" s="111" t="n">
        <v>-452.9</v>
      </c>
      <c r="N44" s="66" t="n">
        <v>0</v>
      </c>
      <c r="O44" s="115" t="n">
        <v>-1350.3</v>
      </c>
      <c r="P44" s="116" t="n">
        <v>79.3</v>
      </c>
      <c r="Q44" s="66" t="n">
        <v>0</v>
      </c>
      <c r="R44" s="115" t="n">
        <v>-676</v>
      </c>
      <c r="S44" s="115" t="n">
        <v>-595</v>
      </c>
      <c r="T44" s="66" t="n">
        <v>0</v>
      </c>
      <c r="U44" s="115" t="n">
        <v>-41.3</v>
      </c>
      <c r="V44" s="115" t="n">
        <v>-375.7</v>
      </c>
      <c r="W44" s="111" t="n">
        <v>-2159</v>
      </c>
      <c r="X44" s="115" t="n">
        <v>-83.4</v>
      </c>
      <c r="Y44" s="111" t="n">
        <v>-2075.6</v>
      </c>
      <c r="Z44" s="117" t="n">
        <v>-63</v>
      </c>
      <c r="AA44" s="118" t="s">
        <v>48</v>
      </c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C44" s="119"/>
      <c r="CD44" s="119"/>
      <c r="CE44" s="119"/>
      <c r="CF44" s="119"/>
      <c r="CG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20"/>
      <c r="DQ44" s="119"/>
      <c r="DR44" s="119"/>
    </row>
    <row r="45" s="125" customFormat="true" ht="12" hidden="false" customHeight="true" outlineLevel="0" collapsed="false">
      <c r="A45" s="109"/>
      <c r="B45" s="121" t="n">
        <v>2502.9</v>
      </c>
      <c r="C45" s="122" t="n">
        <v>2460.7</v>
      </c>
      <c r="D45" s="122" t="n">
        <v>27.3</v>
      </c>
      <c r="E45" s="123" t="n">
        <v>1689</v>
      </c>
      <c r="F45" s="122" t="n">
        <v>14.9</v>
      </c>
      <c r="G45" s="123" t="n">
        <v>128</v>
      </c>
      <c r="H45" s="122" t="n">
        <v>1152.6</v>
      </c>
      <c r="I45" s="122" t="n">
        <v>21.8</v>
      </c>
      <c r="J45" s="66" t="n">
        <v>0</v>
      </c>
      <c r="K45" s="66" t="n">
        <v>0</v>
      </c>
      <c r="L45" s="122" t="n">
        <v>709.4</v>
      </c>
      <c r="M45" s="122" t="n">
        <v>421.4</v>
      </c>
      <c r="N45" s="66" t="n">
        <v>0</v>
      </c>
      <c r="O45" s="124" t="n">
        <v>1350.3</v>
      </c>
      <c r="P45" s="124" t="n">
        <v>79.3</v>
      </c>
      <c r="Q45" s="66" t="n">
        <v>0</v>
      </c>
      <c r="R45" s="67" t="n">
        <v>676</v>
      </c>
      <c r="S45" s="67" t="n">
        <v>595</v>
      </c>
      <c r="T45" s="66" t="n">
        <v>0</v>
      </c>
      <c r="U45" s="67" t="n">
        <v>41.3</v>
      </c>
      <c r="V45" s="67" t="n">
        <v>375.7</v>
      </c>
      <c r="W45" s="124" t="n">
        <v>2127.2</v>
      </c>
      <c r="X45" s="124" t="n">
        <v>82.1</v>
      </c>
      <c r="Y45" s="124" t="n">
        <v>2045.1</v>
      </c>
      <c r="Z45" s="66" t="n">
        <v>63</v>
      </c>
      <c r="AA45" s="118"/>
      <c r="AO45" s="4"/>
      <c r="AP45" s="4"/>
      <c r="AQ45" s="4"/>
      <c r="AR45" s="4"/>
      <c r="AS45" s="4"/>
      <c r="AY45" s="126"/>
      <c r="AZ45" s="126"/>
      <c r="BA45" s="126"/>
      <c r="BB45" s="126"/>
      <c r="BC45" s="126"/>
      <c r="DQ45" s="126"/>
      <c r="DR45" s="126"/>
      <c r="DS45" s="126"/>
    </row>
    <row r="46" s="125" customFormat="true" ht="12" hidden="false" customHeight="true" outlineLevel="0" collapsed="false">
      <c r="A46" s="106"/>
      <c r="B46" s="127"/>
      <c r="C46" s="104"/>
      <c r="D46" s="96"/>
      <c r="E46" s="128"/>
      <c r="F46" s="101"/>
      <c r="G46" s="128"/>
      <c r="H46" s="101"/>
      <c r="I46" s="101"/>
      <c r="J46" s="53"/>
      <c r="K46" s="53"/>
      <c r="L46" s="101"/>
      <c r="M46" s="129"/>
      <c r="N46" s="53"/>
      <c r="O46" s="104"/>
      <c r="P46" s="129"/>
      <c r="Q46" s="53"/>
      <c r="R46" s="129"/>
      <c r="S46" s="129"/>
      <c r="T46" s="53"/>
      <c r="U46" s="129"/>
      <c r="V46" s="129" t="s">
        <v>82</v>
      </c>
      <c r="W46" s="104"/>
      <c r="X46" s="104"/>
      <c r="Y46" s="104"/>
      <c r="Z46" s="130"/>
      <c r="AA46" s="131"/>
      <c r="AO46" s="4"/>
      <c r="AP46" s="4"/>
      <c r="AQ46" s="4"/>
      <c r="AR46" s="4"/>
      <c r="AS46" s="4"/>
      <c r="AY46" s="126"/>
      <c r="AZ46" s="126"/>
      <c r="BA46" s="126"/>
      <c r="BB46" s="126"/>
      <c r="BC46" s="126"/>
      <c r="DQ46" s="126"/>
      <c r="DR46" s="126"/>
      <c r="DS46" s="126"/>
    </row>
    <row r="47" s="125" customFormat="true" ht="12" hidden="false" customHeight="true" outlineLevel="0" collapsed="false">
      <c r="A47" s="132" t="s">
        <v>83</v>
      </c>
      <c r="B47" s="127" t="n">
        <v>112.6</v>
      </c>
      <c r="C47" s="104" t="n">
        <v>111.2</v>
      </c>
      <c r="D47" s="96" t="n">
        <v>0.9</v>
      </c>
      <c r="E47" s="128" t="n">
        <v>67</v>
      </c>
      <c r="F47" s="101" t="n">
        <v>0.5</v>
      </c>
      <c r="G47" s="108" t="n">
        <v>8</v>
      </c>
      <c r="H47" s="101" t="n">
        <v>61.7</v>
      </c>
      <c r="I47" s="101" t="n">
        <v>0.2</v>
      </c>
      <c r="J47" s="60" t="n">
        <v>0</v>
      </c>
      <c r="K47" s="60" t="n">
        <v>0</v>
      </c>
      <c r="L47" s="101" t="n">
        <v>43.4</v>
      </c>
      <c r="M47" s="129" t="n">
        <v>18.1</v>
      </c>
      <c r="N47" s="60" t="n">
        <v>0</v>
      </c>
      <c r="O47" s="104" t="n">
        <v>50.9</v>
      </c>
      <c r="P47" s="129" t="n">
        <v>4.1</v>
      </c>
      <c r="Q47" s="60" t="n">
        <v>0</v>
      </c>
      <c r="R47" s="129" t="n">
        <v>30.3</v>
      </c>
      <c r="S47" s="129" t="n">
        <v>16.5</v>
      </c>
      <c r="T47" s="60" t="n">
        <v>0</v>
      </c>
      <c r="U47" s="133" t="n">
        <v>1.1</v>
      </c>
      <c r="V47" s="129" t="n">
        <v>9.3</v>
      </c>
      <c r="W47" s="104" t="n">
        <v>103.3</v>
      </c>
      <c r="X47" s="104" t="n">
        <v>2.3</v>
      </c>
      <c r="Y47" s="104" t="n">
        <v>101</v>
      </c>
      <c r="Z47" s="134" t="n">
        <v>0</v>
      </c>
      <c r="AA47" s="59" t="s">
        <v>84</v>
      </c>
      <c r="AO47" s="4"/>
      <c r="AP47" s="4"/>
      <c r="AQ47" s="4"/>
      <c r="AR47" s="4"/>
      <c r="AS47" s="4"/>
      <c r="AY47" s="126"/>
      <c r="AZ47" s="126"/>
      <c r="BA47" s="126"/>
      <c r="BB47" s="126"/>
      <c r="BC47" s="126"/>
      <c r="DQ47" s="126"/>
      <c r="DR47" s="126"/>
      <c r="DS47" s="126"/>
    </row>
    <row r="48" s="125" customFormat="true" ht="12" hidden="false" customHeight="true" outlineLevel="0" collapsed="false">
      <c r="A48" s="132" t="s">
        <v>85</v>
      </c>
      <c r="B48" s="127" t="n">
        <v>134.9</v>
      </c>
      <c r="C48" s="104" t="n">
        <v>133.1</v>
      </c>
      <c r="D48" s="96" t="n">
        <v>1.1</v>
      </c>
      <c r="E48" s="128" t="n">
        <v>88</v>
      </c>
      <c r="F48" s="101" t="n">
        <v>0.7</v>
      </c>
      <c r="G48" s="108" t="n">
        <v>5</v>
      </c>
      <c r="H48" s="101" t="n">
        <v>45</v>
      </c>
      <c r="I48" s="101" t="n">
        <v>0.2</v>
      </c>
      <c r="J48" s="60" t="n">
        <v>0</v>
      </c>
      <c r="K48" s="60" t="n">
        <v>0</v>
      </c>
      <c r="L48" s="101" t="n">
        <v>32</v>
      </c>
      <c r="M48" s="129" t="n">
        <v>12.8</v>
      </c>
      <c r="N48" s="60" t="n">
        <v>0</v>
      </c>
      <c r="O48" s="104" t="n">
        <v>89.9</v>
      </c>
      <c r="P48" s="129" t="n">
        <v>5.2</v>
      </c>
      <c r="Q48" s="60" t="n">
        <v>0</v>
      </c>
      <c r="R48" s="129" t="n">
        <v>53.4</v>
      </c>
      <c r="S48" s="129" t="n">
        <v>31.3</v>
      </c>
      <c r="T48" s="60" t="n">
        <v>0</v>
      </c>
      <c r="U48" s="133" t="n">
        <v>1.1</v>
      </c>
      <c r="V48" s="129" t="n">
        <v>10.4</v>
      </c>
      <c r="W48" s="104" t="n">
        <v>124.5</v>
      </c>
      <c r="X48" s="104" t="n">
        <v>2.2</v>
      </c>
      <c r="Y48" s="104" t="n">
        <v>122.3</v>
      </c>
      <c r="Z48" s="134" t="n">
        <v>0</v>
      </c>
      <c r="AA48" s="59" t="s">
        <v>86</v>
      </c>
      <c r="AO48" s="4"/>
      <c r="AP48" s="4"/>
      <c r="AQ48" s="4"/>
      <c r="AR48" s="4"/>
      <c r="AS48" s="4"/>
      <c r="AY48" s="126"/>
      <c r="AZ48" s="126"/>
      <c r="BA48" s="126"/>
      <c r="BB48" s="126"/>
      <c r="BC48" s="126"/>
      <c r="DQ48" s="126"/>
      <c r="DR48" s="126"/>
      <c r="DS48" s="126"/>
    </row>
    <row r="49" s="125" customFormat="true" ht="12" hidden="false" customHeight="true" outlineLevel="0" collapsed="false">
      <c r="A49" s="132" t="s">
        <v>87</v>
      </c>
      <c r="B49" s="127" t="n">
        <v>169.1</v>
      </c>
      <c r="C49" s="104" t="n">
        <v>167.5</v>
      </c>
      <c r="D49" s="96" t="n">
        <v>1.4</v>
      </c>
      <c r="E49" s="128" t="n">
        <v>96</v>
      </c>
      <c r="F49" s="101" t="n">
        <v>0.2</v>
      </c>
      <c r="G49" s="108" t="n">
        <v>3</v>
      </c>
      <c r="H49" s="101" t="n">
        <v>107.3</v>
      </c>
      <c r="I49" s="101" t="n">
        <v>7.4</v>
      </c>
      <c r="J49" s="60" t="n">
        <v>0</v>
      </c>
      <c r="K49" s="60" t="n">
        <v>0</v>
      </c>
      <c r="L49" s="101" t="n">
        <v>63.6</v>
      </c>
      <c r="M49" s="129" t="n">
        <v>36.3</v>
      </c>
      <c r="N49" s="60" t="n">
        <v>0</v>
      </c>
      <c r="O49" s="104" t="n">
        <v>61.8</v>
      </c>
      <c r="P49" s="129" t="n">
        <v>8.7</v>
      </c>
      <c r="Q49" s="60" t="n">
        <v>0</v>
      </c>
      <c r="R49" s="129" t="n">
        <v>39.1</v>
      </c>
      <c r="S49" s="129" t="n">
        <v>14</v>
      </c>
      <c r="T49" s="60" t="n">
        <v>0</v>
      </c>
      <c r="U49" s="134" t="n">
        <v>0</v>
      </c>
      <c r="V49" s="129" t="n">
        <v>4.1</v>
      </c>
      <c r="W49" s="104" t="n">
        <v>165</v>
      </c>
      <c r="X49" s="104" t="n">
        <v>6.4</v>
      </c>
      <c r="Y49" s="104" t="n">
        <v>158.6</v>
      </c>
      <c r="Z49" s="130" t="n">
        <v>14</v>
      </c>
      <c r="AA49" s="59" t="s">
        <v>88</v>
      </c>
      <c r="AO49" s="4"/>
      <c r="AP49" s="4"/>
      <c r="AQ49" s="4"/>
      <c r="AR49" s="4"/>
      <c r="AS49" s="4"/>
      <c r="AY49" s="126"/>
      <c r="AZ49" s="126"/>
      <c r="BA49" s="126"/>
      <c r="BB49" s="126"/>
      <c r="BC49" s="126"/>
      <c r="DQ49" s="126"/>
      <c r="DR49" s="126"/>
      <c r="DS49" s="126"/>
    </row>
    <row r="50" s="125" customFormat="true" ht="12" hidden="false" customHeight="true" outlineLevel="0" collapsed="false">
      <c r="A50" s="135" t="s">
        <v>89</v>
      </c>
      <c r="B50" s="95" t="n">
        <v>-347.5</v>
      </c>
      <c r="C50" s="96" t="n">
        <v>-341.8</v>
      </c>
      <c r="D50" s="97" t="n">
        <v>-4.7</v>
      </c>
      <c r="E50" s="98" t="n">
        <v>-195</v>
      </c>
      <c r="F50" s="97" t="n">
        <v>-1</v>
      </c>
      <c r="G50" s="100" t="n">
        <v>-6</v>
      </c>
      <c r="H50" s="96" t="n">
        <v>-171.3</v>
      </c>
      <c r="I50" s="96" t="n">
        <v>-11.8</v>
      </c>
      <c r="J50" s="60" t="n">
        <v>0</v>
      </c>
      <c r="K50" s="60" t="n">
        <v>0</v>
      </c>
      <c r="L50" s="96" t="n">
        <v>-104.9</v>
      </c>
      <c r="M50" s="96" t="n">
        <v>-54.6</v>
      </c>
      <c r="N50" s="60" t="n">
        <v>0</v>
      </c>
      <c r="O50" s="102" t="n">
        <v>-176.2</v>
      </c>
      <c r="P50" s="103" t="n">
        <v>-9.1</v>
      </c>
      <c r="Q50" s="60" t="n">
        <v>0</v>
      </c>
      <c r="R50" s="102" t="n">
        <v>-80.3</v>
      </c>
      <c r="S50" s="102" t="n">
        <v>-86.8</v>
      </c>
      <c r="T50" s="60" t="n">
        <v>0</v>
      </c>
      <c r="U50" s="102" t="n">
        <v>-1.5</v>
      </c>
      <c r="V50" s="102" t="n">
        <v>-42.7</v>
      </c>
      <c r="W50" s="96" t="n">
        <v>-304.8</v>
      </c>
      <c r="X50" s="102" t="n">
        <v>-21.2</v>
      </c>
      <c r="Y50" s="96" t="n">
        <v>-283.6</v>
      </c>
      <c r="Z50" s="107" t="n">
        <v>-12</v>
      </c>
      <c r="AA50" s="105" t="s">
        <v>90</v>
      </c>
      <c r="AO50" s="4"/>
      <c r="AP50" s="4"/>
      <c r="AQ50" s="4"/>
      <c r="AR50" s="4"/>
      <c r="AS50" s="4"/>
      <c r="AY50" s="126"/>
      <c r="AZ50" s="126"/>
      <c r="BA50" s="126"/>
      <c r="BB50" s="126"/>
      <c r="BC50" s="126"/>
      <c r="DI50" s="120"/>
      <c r="DQ50" s="126"/>
      <c r="DR50" s="126"/>
      <c r="DS50" s="126"/>
    </row>
    <row r="51" s="125" customFormat="true" ht="12" hidden="false" customHeight="true" outlineLevel="0" collapsed="false">
      <c r="A51" s="135"/>
      <c r="B51" s="127" t="n">
        <v>338.7</v>
      </c>
      <c r="C51" s="104" t="n">
        <v>333</v>
      </c>
      <c r="D51" s="96" t="n">
        <v>4.7</v>
      </c>
      <c r="E51" s="128" t="n">
        <v>185</v>
      </c>
      <c r="F51" s="101" t="n">
        <v>1</v>
      </c>
      <c r="G51" s="108" t="n">
        <v>6</v>
      </c>
      <c r="H51" s="101" t="n">
        <v>162.5</v>
      </c>
      <c r="I51" s="101" t="n">
        <v>11.8</v>
      </c>
      <c r="J51" s="60" t="n">
        <v>0</v>
      </c>
      <c r="K51" s="60" t="n">
        <v>0</v>
      </c>
      <c r="L51" s="101" t="n">
        <v>104.9</v>
      </c>
      <c r="M51" s="129" t="n">
        <v>45.8</v>
      </c>
      <c r="N51" s="60" t="n">
        <v>0</v>
      </c>
      <c r="O51" s="104" t="n">
        <v>176.2</v>
      </c>
      <c r="P51" s="129" t="n">
        <v>9.1</v>
      </c>
      <c r="Q51" s="60" t="n">
        <v>0</v>
      </c>
      <c r="R51" s="129" t="n">
        <v>80.3</v>
      </c>
      <c r="S51" s="129" t="n">
        <v>86.8</v>
      </c>
      <c r="T51" s="60" t="n">
        <v>0</v>
      </c>
      <c r="U51" s="133" t="n">
        <v>1.5</v>
      </c>
      <c r="V51" s="129" t="n">
        <v>42.7</v>
      </c>
      <c r="W51" s="104" t="n">
        <v>296</v>
      </c>
      <c r="X51" s="104" t="n">
        <v>21</v>
      </c>
      <c r="Y51" s="104" t="n">
        <v>275</v>
      </c>
      <c r="Z51" s="130" t="n">
        <v>12</v>
      </c>
      <c r="AA51" s="105"/>
      <c r="AO51" s="4"/>
      <c r="AP51" s="4"/>
      <c r="AQ51" s="4"/>
      <c r="AR51" s="4"/>
      <c r="AS51" s="4"/>
      <c r="AY51" s="126"/>
      <c r="AZ51" s="126"/>
      <c r="BA51" s="126"/>
      <c r="BB51" s="126"/>
      <c r="BC51" s="126"/>
      <c r="DQ51" s="126"/>
      <c r="DR51" s="126"/>
      <c r="DS51" s="126"/>
    </row>
    <row r="52" s="125" customFormat="true" ht="12" hidden="false" customHeight="true" outlineLevel="0" collapsed="false">
      <c r="A52" s="132" t="s">
        <v>91</v>
      </c>
      <c r="B52" s="127" t="n">
        <v>142.3</v>
      </c>
      <c r="C52" s="104" t="n">
        <v>138.1</v>
      </c>
      <c r="D52" s="96" t="n">
        <v>1.6</v>
      </c>
      <c r="E52" s="128" t="n">
        <v>121</v>
      </c>
      <c r="F52" s="101" t="n">
        <v>2.6</v>
      </c>
      <c r="G52" s="128" t="n">
        <v>11</v>
      </c>
      <c r="H52" s="101" t="n">
        <v>60.4</v>
      </c>
      <c r="I52" s="101" t="n">
        <v>0.3</v>
      </c>
      <c r="J52" s="60" t="n">
        <v>0</v>
      </c>
      <c r="K52" s="60" t="n">
        <v>0</v>
      </c>
      <c r="L52" s="101" t="n">
        <v>36</v>
      </c>
      <c r="M52" s="129" t="n">
        <v>24.1</v>
      </c>
      <c r="N52" s="60" t="n">
        <v>0</v>
      </c>
      <c r="O52" s="104" t="n">
        <v>81.9</v>
      </c>
      <c r="P52" s="129" t="n">
        <v>4.7</v>
      </c>
      <c r="Q52" s="60" t="n">
        <v>0</v>
      </c>
      <c r="R52" s="129" t="n">
        <v>32.8</v>
      </c>
      <c r="S52" s="129" t="n">
        <v>44.4</v>
      </c>
      <c r="T52" s="60" t="n">
        <v>0</v>
      </c>
      <c r="U52" s="133" t="n">
        <v>4.1</v>
      </c>
      <c r="V52" s="129" t="n">
        <v>28.3</v>
      </c>
      <c r="W52" s="104" t="n">
        <v>114</v>
      </c>
      <c r="X52" s="104" t="n">
        <v>9.7</v>
      </c>
      <c r="Y52" s="104" t="n">
        <v>104.3</v>
      </c>
      <c r="Z52" s="130" t="n">
        <v>5</v>
      </c>
      <c r="AA52" s="59" t="s">
        <v>92</v>
      </c>
      <c r="AO52" s="4"/>
      <c r="AP52" s="4"/>
      <c r="AQ52" s="4"/>
      <c r="AR52" s="4"/>
      <c r="AS52" s="4"/>
      <c r="AY52" s="126"/>
      <c r="AZ52" s="126"/>
      <c r="BA52" s="126"/>
      <c r="BB52" s="126"/>
      <c r="BC52" s="126"/>
      <c r="DQ52" s="126"/>
      <c r="DR52" s="126"/>
      <c r="DS52" s="126"/>
    </row>
    <row r="53" s="125" customFormat="true" ht="12" hidden="false" customHeight="true" outlineLevel="0" collapsed="false">
      <c r="A53" s="132" t="s">
        <v>93</v>
      </c>
      <c r="B53" s="127" t="n">
        <v>256.5</v>
      </c>
      <c r="C53" s="104" t="n">
        <v>250.7</v>
      </c>
      <c r="D53" s="96" t="n">
        <v>2.5</v>
      </c>
      <c r="E53" s="128" t="n">
        <v>233</v>
      </c>
      <c r="F53" s="101" t="n">
        <v>3.3</v>
      </c>
      <c r="G53" s="128" t="n">
        <v>26</v>
      </c>
      <c r="H53" s="101" t="n">
        <v>113.1</v>
      </c>
      <c r="I53" s="101" t="n">
        <v>0.3</v>
      </c>
      <c r="J53" s="60" t="n">
        <v>0</v>
      </c>
      <c r="K53" s="60" t="n">
        <v>0</v>
      </c>
      <c r="L53" s="101" t="n">
        <v>43.7</v>
      </c>
      <c r="M53" s="129" t="n">
        <v>69.1</v>
      </c>
      <c r="N53" s="60" t="n">
        <v>0</v>
      </c>
      <c r="O53" s="104" t="n">
        <v>143.4</v>
      </c>
      <c r="P53" s="129" t="n">
        <v>5.6</v>
      </c>
      <c r="Q53" s="60" t="n">
        <v>0</v>
      </c>
      <c r="R53" s="129" t="n">
        <v>57.1</v>
      </c>
      <c r="S53" s="129" t="n">
        <v>80.7</v>
      </c>
      <c r="T53" s="60" t="n">
        <v>0</v>
      </c>
      <c r="U53" s="133" t="n">
        <v>15.6</v>
      </c>
      <c r="V53" s="129" t="n">
        <v>46</v>
      </c>
      <c r="W53" s="104" t="n">
        <v>210.5</v>
      </c>
      <c r="X53" s="104" t="n">
        <v>10.1</v>
      </c>
      <c r="Y53" s="104" t="n">
        <v>200.4</v>
      </c>
      <c r="Z53" s="130" t="n">
        <v>4</v>
      </c>
      <c r="AA53" s="59" t="s">
        <v>94</v>
      </c>
      <c r="AO53" s="4"/>
      <c r="AP53" s="4"/>
      <c r="AQ53" s="4"/>
      <c r="AR53" s="4"/>
      <c r="AS53" s="4"/>
      <c r="AY53" s="126"/>
      <c r="AZ53" s="126"/>
      <c r="BA53" s="126"/>
      <c r="BB53" s="126"/>
      <c r="BC53" s="126"/>
      <c r="DQ53" s="126"/>
      <c r="DR53" s="126"/>
      <c r="DS53" s="126"/>
    </row>
    <row r="54" s="125" customFormat="true" ht="12" hidden="false" customHeight="true" outlineLevel="0" collapsed="false">
      <c r="A54" s="132" t="s">
        <v>95</v>
      </c>
      <c r="B54" s="127" t="n">
        <v>295</v>
      </c>
      <c r="C54" s="104" t="n">
        <v>289.9</v>
      </c>
      <c r="D54" s="96" t="n">
        <v>3.2</v>
      </c>
      <c r="E54" s="128" t="n">
        <v>203</v>
      </c>
      <c r="F54" s="101" t="n">
        <v>1.9</v>
      </c>
      <c r="G54" s="128" t="n">
        <v>15</v>
      </c>
      <c r="H54" s="101" t="n">
        <v>105.7</v>
      </c>
      <c r="I54" s="101" t="n">
        <v>0.1</v>
      </c>
      <c r="J54" s="60" t="n">
        <v>0</v>
      </c>
      <c r="K54" s="60" t="n">
        <v>0</v>
      </c>
      <c r="L54" s="101" t="n">
        <v>58.6</v>
      </c>
      <c r="M54" s="129" t="n">
        <v>47</v>
      </c>
      <c r="N54" s="60" t="n">
        <v>0</v>
      </c>
      <c r="O54" s="104" t="n">
        <v>189.3</v>
      </c>
      <c r="P54" s="129" t="n">
        <v>6.6</v>
      </c>
      <c r="Q54" s="60" t="n">
        <v>0</v>
      </c>
      <c r="R54" s="129" t="n">
        <v>100.8</v>
      </c>
      <c r="S54" s="129" t="n">
        <v>81.9</v>
      </c>
      <c r="T54" s="60" t="n">
        <v>0</v>
      </c>
      <c r="U54" s="134" t="n">
        <v>0</v>
      </c>
      <c r="V54" s="129" t="n">
        <v>56.3</v>
      </c>
      <c r="W54" s="104" t="n">
        <v>238.7</v>
      </c>
      <c r="X54" s="104" t="n">
        <v>4.6</v>
      </c>
      <c r="Y54" s="104" t="n">
        <v>234.1</v>
      </c>
      <c r="Z54" s="130" t="n">
        <v>9</v>
      </c>
      <c r="AA54" s="59" t="s">
        <v>96</v>
      </c>
      <c r="AO54" s="4"/>
      <c r="AP54" s="4"/>
      <c r="AQ54" s="4"/>
      <c r="AR54" s="4"/>
      <c r="AS54" s="4"/>
      <c r="AY54" s="126"/>
      <c r="AZ54" s="126"/>
      <c r="BA54" s="126"/>
      <c r="BB54" s="126"/>
      <c r="BC54" s="126"/>
      <c r="DQ54" s="126"/>
      <c r="DR54" s="126"/>
      <c r="DS54" s="126"/>
    </row>
    <row r="55" s="125" customFormat="true" ht="12" hidden="false" customHeight="true" outlineLevel="0" collapsed="false">
      <c r="A55" s="132" t="s">
        <v>97</v>
      </c>
      <c r="B55" s="127" t="n">
        <v>177</v>
      </c>
      <c r="C55" s="104" t="n">
        <v>173.9</v>
      </c>
      <c r="D55" s="96" t="n">
        <v>1.2</v>
      </c>
      <c r="E55" s="128" t="n">
        <v>64</v>
      </c>
      <c r="F55" s="101" t="n">
        <v>1.9</v>
      </c>
      <c r="G55" s="128" t="n">
        <v>25</v>
      </c>
      <c r="H55" s="101" t="n">
        <v>91.7</v>
      </c>
      <c r="I55" s="101" t="n">
        <v>0.2</v>
      </c>
      <c r="J55" s="60" t="n">
        <v>0</v>
      </c>
      <c r="K55" s="60" t="n">
        <v>0</v>
      </c>
      <c r="L55" s="101" t="n">
        <v>61.3</v>
      </c>
      <c r="M55" s="129" t="n">
        <v>30.2</v>
      </c>
      <c r="N55" s="60" t="n">
        <v>0</v>
      </c>
      <c r="O55" s="104" t="n">
        <v>85.3</v>
      </c>
      <c r="P55" s="129" t="n">
        <v>12.4</v>
      </c>
      <c r="Q55" s="60" t="n">
        <v>0</v>
      </c>
      <c r="R55" s="129" t="n">
        <v>51.4</v>
      </c>
      <c r="S55" s="129" t="n">
        <v>21.5</v>
      </c>
      <c r="T55" s="60" t="n">
        <v>0</v>
      </c>
      <c r="U55" s="104" t="n">
        <v>1.8</v>
      </c>
      <c r="V55" s="129" t="n">
        <v>18.6</v>
      </c>
      <c r="W55" s="104" t="n">
        <v>158.4</v>
      </c>
      <c r="X55" s="104" t="n">
        <v>2.1</v>
      </c>
      <c r="Y55" s="104" t="n">
        <v>156.3</v>
      </c>
      <c r="Z55" s="130" t="n">
        <v>6</v>
      </c>
      <c r="AA55" s="59" t="s">
        <v>98</v>
      </c>
      <c r="AO55" s="4"/>
      <c r="AP55" s="4"/>
      <c r="AQ55" s="4"/>
      <c r="AR55" s="4"/>
      <c r="AS55" s="4"/>
      <c r="AY55" s="126"/>
      <c r="AZ55" s="126"/>
      <c r="BA55" s="126"/>
      <c r="BB55" s="126"/>
      <c r="BC55" s="126"/>
      <c r="DQ55" s="126"/>
      <c r="DR55" s="126"/>
      <c r="DS55" s="126"/>
    </row>
    <row r="56" s="125" customFormat="true" ht="12" hidden="false" customHeight="true" outlineLevel="0" collapsed="false">
      <c r="A56" s="132" t="s">
        <v>99</v>
      </c>
      <c r="B56" s="127" t="n">
        <v>205.3</v>
      </c>
      <c r="C56" s="104" t="n">
        <v>203.1</v>
      </c>
      <c r="D56" s="96" t="n">
        <v>1.8</v>
      </c>
      <c r="E56" s="128" t="n">
        <v>152</v>
      </c>
      <c r="F56" s="101" t="n">
        <v>0.4</v>
      </c>
      <c r="G56" s="128" t="n">
        <v>7</v>
      </c>
      <c r="H56" s="101" t="n">
        <v>122</v>
      </c>
      <c r="I56" s="101" t="n">
        <v>0.4</v>
      </c>
      <c r="J56" s="60" t="n">
        <v>0</v>
      </c>
      <c r="K56" s="60" t="n">
        <v>0</v>
      </c>
      <c r="L56" s="101" t="n">
        <v>90.4</v>
      </c>
      <c r="M56" s="129" t="n">
        <v>31.2</v>
      </c>
      <c r="N56" s="60" t="n">
        <v>0</v>
      </c>
      <c r="O56" s="104" t="n">
        <v>83.3</v>
      </c>
      <c r="P56" s="129" t="n">
        <v>4.9</v>
      </c>
      <c r="Q56" s="60" t="n">
        <v>0</v>
      </c>
      <c r="R56" s="129" t="n">
        <v>50.4</v>
      </c>
      <c r="S56" s="129" t="n">
        <v>28</v>
      </c>
      <c r="T56" s="60" t="n">
        <v>0</v>
      </c>
      <c r="U56" s="134" t="n">
        <v>0</v>
      </c>
      <c r="V56" s="129" t="n">
        <v>28.6</v>
      </c>
      <c r="W56" s="104" t="n">
        <v>176.7</v>
      </c>
      <c r="X56" s="104" t="n">
        <v>8.1</v>
      </c>
      <c r="Y56" s="104" t="n">
        <v>168.6</v>
      </c>
      <c r="Z56" s="130" t="n">
        <v>6</v>
      </c>
      <c r="AA56" s="59" t="s">
        <v>100</v>
      </c>
      <c r="AO56" s="4"/>
      <c r="AP56" s="4"/>
      <c r="AQ56" s="4"/>
      <c r="AR56" s="4"/>
      <c r="AS56" s="4"/>
      <c r="AY56" s="126"/>
      <c r="AZ56" s="126"/>
      <c r="BA56" s="126"/>
      <c r="BB56" s="126"/>
      <c r="BC56" s="126"/>
      <c r="CV56" s="120"/>
      <c r="DB56" s="120"/>
      <c r="DQ56" s="126"/>
      <c r="DR56" s="126"/>
      <c r="DS56" s="126"/>
    </row>
    <row r="57" s="125" customFormat="true" ht="12" hidden="false" customHeight="true" outlineLevel="0" collapsed="false">
      <c r="A57" s="132" t="s">
        <v>101</v>
      </c>
      <c r="B57" s="127" t="n">
        <v>284.1</v>
      </c>
      <c r="C57" s="104" t="n">
        <v>279.6</v>
      </c>
      <c r="D57" s="96" t="n">
        <v>3.3</v>
      </c>
      <c r="E57" s="128" t="n">
        <v>184</v>
      </c>
      <c r="F57" s="101" t="n">
        <v>1.2</v>
      </c>
      <c r="G57" s="128" t="n">
        <v>12</v>
      </c>
      <c r="H57" s="101" t="n">
        <v>91.4</v>
      </c>
      <c r="I57" s="101" t="n">
        <v>0.1</v>
      </c>
      <c r="J57" s="60" t="n">
        <v>0</v>
      </c>
      <c r="K57" s="60" t="n">
        <v>0</v>
      </c>
      <c r="L57" s="101" t="n">
        <v>39.6</v>
      </c>
      <c r="M57" s="129" t="n">
        <v>51.7</v>
      </c>
      <c r="N57" s="60" t="n">
        <v>0</v>
      </c>
      <c r="O57" s="104" t="n">
        <v>192.7</v>
      </c>
      <c r="P57" s="129" t="n">
        <v>3.1</v>
      </c>
      <c r="Q57" s="60" t="n">
        <v>0</v>
      </c>
      <c r="R57" s="129" t="n">
        <v>73.9</v>
      </c>
      <c r="S57" s="129" t="n">
        <v>115.7</v>
      </c>
      <c r="T57" s="60" t="n">
        <v>0</v>
      </c>
      <c r="U57" s="133" t="n">
        <v>14.7</v>
      </c>
      <c r="V57" s="129" t="n">
        <v>81.1</v>
      </c>
      <c r="W57" s="104" t="n">
        <v>203</v>
      </c>
      <c r="X57" s="104" t="n">
        <v>5.6</v>
      </c>
      <c r="Y57" s="104" t="n">
        <v>197.4</v>
      </c>
      <c r="Z57" s="130" t="n">
        <v>1</v>
      </c>
      <c r="AA57" s="59" t="s">
        <v>50</v>
      </c>
      <c r="AO57" s="4"/>
      <c r="AP57" s="4"/>
      <c r="AQ57" s="4"/>
      <c r="AR57" s="4"/>
      <c r="AS57" s="4"/>
      <c r="AY57" s="126"/>
      <c r="AZ57" s="126"/>
      <c r="BA57" s="126"/>
      <c r="BB57" s="126"/>
      <c r="BC57" s="126"/>
      <c r="CV57" s="120"/>
      <c r="DB57" s="120"/>
      <c r="DQ57" s="126"/>
      <c r="DR57" s="126"/>
      <c r="DS57" s="126"/>
    </row>
    <row r="58" s="125" customFormat="true" ht="12" hidden="false" customHeight="true" outlineLevel="0" collapsed="false">
      <c r="A58" s="136" t="s">
        <v>102</v>
      </c>
      <c r="B58" s="95" t="n">
        <v>-209.4</v>
      </c>
      <c r="C58" s="96" t="n">
        <v>-204.7</v>
      </c>
      <c r="D58" s="97" t="n">
        <v>-3.5</v>
      </c>
      <c r="E58" s="98" t="n">
        <v>-184</v>
      </c>
      <c r="F58" s="97" t="n">
        <v>-1.2</v>
      </c>
      <c r="G58" s="100" t="n">
        <v>-15</v>
      </c>
      <c r="H58" s="96" t="n">
        <v>-115.2</v>
      </c>
      <c r="I58" s="96" t="n">
        <v>-1</v>
      </c>
      <c r="J58" s="60" t="n">
        <v>0</v>
      </c>
      <c r="K58" s="60" t="n">
        <v>0</v>
      </c>
      <c r="L58" s="96" t="n">
        <v>-66.4</v>
      </c>
      <c r="M58" s="96" t="n">
        <v>-47.8</v>
      </c>
      <c r="N58" s="60" t="n">
        <v>0</v>
      </c>
      <c r="O58" s="102" t="n">
        <v>-94.2</v>
      </c>
      <c r="P58" s="103" t="n">
        <v>-6.6</v>
      </c>
      <c r="Q58" s="60" t="n">
        <v>0</v>
      </c>
      <c r="R58" s="102" t="n">
        <v>-49.7</v>
      </c>
      <c r="S58" s="102" t="n">
        <v>-37.9</v>
      </c>
      <c r="T58" s="60" t="n">
        <v>0</v>
      </c>
      <c r="U58" s="134" t="n">
        <v>0</v>
      </c>
      <c r="V58" s="102" t="n">
        <v>-31.3</v>
      </c>
      <c r="W58" s="96" t="n">
        <v>-178.1</v>
      </c>
      <c r="X58" s="102" t="n">
        <v>-4.3</v>
      </c>
      <c r="Y58" s="96" t="n">
        <v>-173.8</v>
      </c>
      <c r="Z58" s="107" t="n">
        <v>-4</v>
      </c>
      <c r="AA58" s="105" t="s">
        <v>103</v>
      </c>
      <c r="AO58" s="4"/>
      <c r="AP58" s="4"/>
      <c r="AQ58" s="4"/>
      <c r="AR58" s="4"/>
      <c r="AS58" s="4"/>
      <c r="AY58" s="126"/>
      <c r="AZ58" s="126"/>
      <c r="BA58" s="126"/>
      <c r="BB58" s="126"/>
      <c r="BC58" s="126"/>
      <c r="CV58" s="120"/>
      <c r="DB58" s="120"/>
      <c r="DQ58" s="126"/>
      <c r="DR58" s="126"/>
      <c r="DS58" s="126"/>
    </row>
    <row r="59" customFormat="false" ht="12" hidden="false" customHeight="true" outlineLevel="0" collapsed="false">
      <c r="A59" s="136"/>
      <c r="B59" s="127" t="n">
        <v>186.4</v>
      </c>
      <c r="C59" s="104" t="n">
        <v>182.9</v>
      </c>
      <c r="D59" s="96" t="n">
        <v>2.9</v>
      </c>
      <c r="E59" s="128" t="n">
        <v>147</v>
      </c>
      <c r="F59" s="101" t="n">
        <v>0.6</v>
      </c>
      <c r="G59" s="128" t="n">
        <v>5</v>
      </c>
      <c r="H59" s="101" t="n">
        <v>92.2</v>
      </c>
      <c r="I59" s="101" t="n">
        <v>0.7</v>
      </c>
      <c r="J59" s="60" t="n">
        <v>0</v>
      </c>
      <c r="K59" s="60" t="n">
        <v>0</v>
      </c>
      <c r="L59" s="101" t="n">
        <v>66.4</v>
      </c>
      <c r="M59" s="129" t="n">
        <v>25.1</v>
      </c>
      <c r="N59" s="60" t="n">
        <v>0</v>
      </c>
      <c r="O59" s="104" t="n">
        <v>94.2</v>
      </c>
      <c r="P59" s="129" t="n">
        <v>6.6</v>
      </c>
      <c r="Q59" s="60" t="n">
        <v>0</v>
      </c>
      <c r="R59" s="129" t="n">
        <v>49.7</v>
      </c>
      <c r="S59" s="129" t="n">
        <v>37.9</v>
      </c>
      <c r="T59" s="60" t="n">
        <v>0</v>
      </c>
      <c r="U59" s="134" t="n">
        <v>0</v>
      </c>
      <c r="V59" s="129" t="n">
        <v>31.3</v>
      </c>
      <c r="W59" s="104" t="n">
        <v>155.1</v>
      </c>
      <c r="X59" s="104" t="n">
        <v>3.2</v>
      </c>
      <c r="Y59" s="104" t="n">
        <v>151.9</v>
      </c>
      <c r="Z59" s="130" t="n">
        <v>4</v>
      </c>
      <c r="AA59" s="105"/>
    </row>
    <row r="60" customFormat="false" ht="12" hidden="false" customHeight="true" outlineLevel="0" collapsed="false">
      <c r="A60" s="132" t="s">
        <v>104</v>
      </c>
      <c r="B60" s="127" t="n">
        <v>201</v>
      </c>
      <c r="C60" s="104" t="n">
        <v>197.7</v>
      </c>
      <c r="D60" s="96" t="n">
        <v>2.7</v>
      </c>
      <c r="E60" s="128" t="n">
        <v>149</v>
      </c>
      <c r="F60" s="101" t="n">
        <v>0.6</v>
      </c>
      <c r="G60" s="128" t="n">
        <v>5</v>
      </c>
      <c r="H60" s="101" t="n">
        <v>99.6</v>
      </c>
      <c r="I60" s="101" t="n">
        <v>0.1</v>
      </c>
      <c r="J60" s="60" t="n">
        <v>0</v>
      </c>
      <c r="K60" s="60" t="n">
        <v>0</v>
      </c>
      <c r="L60" s="101" t="n">
        <v>69.5</v>
      </c>
      <c r="M60" s="129" t="n">
        <v>30</v>
      </c>
      <c r="N60" s="60" t="n">
        <v>0</v>
      </c>
      <c r="O60" s="104" t="n">
        <v>101.4</v>
      </c>
      <c r="P60" s="129" t="n">
        <v>8.3</v>
      </c>
      <c r="Q60" s="60" t="n">
        <v>0</v>
      </c>
      <c r="R60" s="129" t="n">
        <v>56.8</v>
      </c>
      <c r="S60" s="129" t="n">
        <v>36.3</v>
      </c>
      <c r="T60" s="60" t="n">
        <v>0</v>
      </c>
      <c r="U60" s="133" t="n">
        <v>1.4</v>
      </c>
      <c r="V60" s="129" t="n">
        <v>19</v>
      </c>
      <c r="W60" s="104" t="n">
        <v>182</v>
      </c>
      <c r="X60" s="104" t="n">
        <v>6.8</v>
      </c>
      <c r="Y60" s="104" t="n">
        <v>175.2</v>
      </c>
      <c r="Z60" s="130" t="n">
        <v>2</v>
      </c>
      <c r="AA60" s="59" t="s">
        <v>105</v>
      </c>
    </row>
    <row r="61" customFormat="false" ht="12" hidden="false" customHeight="true" outlineLevel="0" collapsed="false">
      <c r="A61" s="137" t="s">
        <v>106</v>
      </c>
      <c r="B61" s="138" t="n">
        <v>43.6</v>
      </c>
      <c r="C61" s="138" t="n">
        <v>41</v>
      </c>
      <c r="D61" s="139" t="n">
        <v>0.4</v>
      </c>
      <c r="E61" s="140" t="n">
        <v>16</v>
      </c>
      <c r="F61" s="141" t="n">
        <v>2.2</v>
      </c>
      <c r="G61" s="140" t="n">
        <v>4</v>
      </c>
      <c r="H61" s="101" t="n">
        <v>43.6</v>
      </c>
      <c r="I61" s="101" t="n">
        <v>0.3</v>
      </c>
      <c r="J61" s="60" t="n">
        <v>0</v>
      </c>
      <c r="K61" s="60" t="n">
        <v>0</v>
      </c>
      <c r="L61" s="104" t="n">
        <v>43.3</v>
      </c>
      <c r="M61" s="134" t="n">
        <v>0</v>
      </c>
      <c r="N61" s="60" t="n">
        <v>0</v>
      </c>
      <c r="O61" s="134" t="n">
        <v>0</v>
      </c>
      <c r="P61" s="134" t="n">
        <v>0</v>
      </c>
      <c r="Q61" s="60" t="n">
        <v>0</v>
      </c>
      <c r="R61" s="134" t="n">
        <v>0</v>
      </c>
      <c r="S61" s="134" t="n">
        <v>0</v>
      </c>
      <c r="T61" s="60" t="n">
        <v>0</v>
      </c>
      <c r="U61" s="134" t="n">
        <v>0</v>
      </c>
      <c r="V61" s="134" t="n">
        <v>0</v>
      </c>
      <c r="W61" s="139" t="n">
        <v>43.6</v>
      </c>
      <c r="X61" s="139" t="n">
        <v>2.3</v>
      </c>
      <c r="Y61" s="139" t="n">
        <v>41.3</v>
      </c>
      <c r="Z61" s="142" t="n">
        <v>0</v>
      </c>
      <c r="AA61" s="143" t="s">
        <v>107</v>
      </c>
    </row>
    <row r="62" customFormat="false" ht="12" hidden="false" customHeight="true" outlineLevel="0" collapsed="false">
      <c r="A62" s="20" t="s">
        <v>108</v>
      </c>
      <c r="G62" s="14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5"/>
      <c r="V62" s="86"/>
    </row>
    <row r="63" customFormat="false" ht="12" hidden="false" customHeight="true" outlineLevel="0" collapsed="false">
      <c r="A63" s="145" t="s">
        <v>109</v>
      </c>
      <c r="B63" s="145"/>
      <c r="C63" s="145"/>
      <c r="D63" s="145"/>
      <c r="E63" s="20"/>
      <c r="F63" s="145"/>
      <c r="G63" s="145"/>
      <c r="H63" s="145"/>
      <c r="I63" s="145"/>
      <c r="J63" s="145"/>
      <c r="K63" s="145"/>
      <c r="L63" s="145"/>
      <c r="M63" s="6"/>
      <c r="N63" s="6"/>
      <c r="O63" s="6"/>
      <c r="P63" s="6"/>
      <c r="Q63" s="6"/>
      <c r="R63" s="6"/>
      <c r="S63" s="6"/>
      <c r="T63" s="6"/>
      <c r="U63" s="7"/>
      <c r="V63" s="8"/>
    </row>
    <row r="64" customFormat="false" ht="12" hidden="false" customHeight="true" outlineLevel="0" collapsed="false">
      <c r="A64" s="145" t="s">
        <v>110</v>
      </c>
      <c r="B64" s="145"/>
      <c r="C64" s="145"/>
      <c r="D64" s="145"/>
    </row>
  </sheetData>
  <mergeCells count="59">
    <mergeCell ref="A1:K1"/>
    <mergeCell ref="A2:V2"/>
    <mergeCell ref="A3:V3"/>
    <mergeCell ref="B5:B8"/>
    <mergeCell ref="C5:G5"/>
    <mergeCell ref="H5:U5"/>
    <mergeCell ref="V5:Y5"/>
    <mergeCell ref="Z5:Z8"/>
    <mergeCell ref="AA5:AA8"/>
    <mergeCell ref="D6:E6"/>
    <mergeCell ref="F6:G6"/>
    <mergeCell ref="H6:N6"/>
    <mergeCell ref="O6:U6"/>
    <mergeCell ref="W6:Y6"/>
    <mergeCell ref="A7:A8"/>
    <mergeCell ref="C7:C8"/>
    <mergeCell ref="D7:D8"/>
    <mergeCell ref="E7:E8"/>
    <mergeCell ref="F7:F8"/>
    <mergeCell ref="G7:G8"/>
    <mergeCell ref="H7:H8"/>
    <mergeCell ref="O7:O8"/>
    <mergeCell ref="W7:W8"/>
    <mergeCell ref="X7:X8"/>
    <mergeCell ref="Y7:Y8"/>
    <mergeCell ref="A28:N28"/>
    <mergeCell ref="A31:V31"/>
    <mergeCell ref="A33:A36"/>
    <mergeCell ref="B33:B36"/>
    <mergeCell ref="C33:G33"/>
    <mergeCell ref="H33:U33"/>
    <mergeCell ref="V33:Y33"/>
    <mergeCell ref="Z33:Z36"/>
    <mergeCell ref="AA33:AA36"/>
    <mergeCell ref="D34:E34"/>
    <mergeCell ref="F34:G34"/>
    <mergeCell ref="H34:N34"/>
    <mergeCell ref="O34:U34"/>
    <mergeCell ref="W34:Y34"/>
    <mergeCell ref="C35:C36"/>
    <mergeCell ref="D35:D36"/>
    <mergeCell ref="E35:E36"/>
    <mergeCell ref="F35:F36"/>
    <mergeCell ref="G35:G36"/>
    <mergeCell ref="H35:H36"/>
    <mergeCell ref="O35:O36"/>
    <mergeCell ref="W35:W36"/>
    <mergeCell ref="X35:X36"/>
    <mergeCell ref="Y35:Y36"/>
    <mergeCell ref="A39:A40"/>
    <mergeCell ref="AA39:AA40"/>
    <mergeCell ref="A41:A42"/>
    <mergeCell ref="AA41:AA42"/>
    <mergeCell ref="A44:A45"/>
    <mergeCell ref="AA44:AA45"/>
    <mergeCell ref="A50:A51"/>
    <mergeCell ref="AA50:AA51"/>
    <mergeCell ref="A58:A59"/>
    <mergeCell ref="AA58:AA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5.28125" defaultRowHeight="12" zeroHeight="false" outlineLevelRow="0" outlineLevelCol="0"/>
  <cols>
    <col collapsed="false" customWidth="true" hidden="false" outlineLevel="0" max="1" min="1" style="146" width="12.42"/>
    <col collapsed="false" customWidth="true" hidden="false" outlineLevel="0" max="2" min="2" style="147" width="8.85"/>
    <col collapsed="false" customWidth="true" hidden="false" outlineLevel="0" max="3" min="3" style="147" width="9.42"/>
    <col collapsed="false" customWidth="true" hidden="false" outlineLevel="0" max="5" min="4" style="147" width="5.7"/>
    <col collapsed="false" customWidth="true" hidden="false" outlineLevel="0" max="11" min="6" style="147" width="8.42"/>
    <col collapsed="false" customWidth="true" hidden="false" outlineLevel="0" max="12" min="12" style="147" width="9.28"/>
    <col collapsed="false" customWidth="true" hidden="false" outlineLevel="0" max="13" min="13" style="147" width="10.28"/>
    <col collapsed="false" customWidth="true" hidden="false" outlineLevel="0" max="15" min="14" style="147" width="8.42"/>
    <col collapsed="false" customWidth="true" hidden="false" outlineLevel="0" max="16" min="16" style="147" width="2.14"/>
    <col collapsed="false" customWidth="false" hidden="false" outlineLevel="0" max="17" min="17" style="147" width="15.28"/>
    <col collapsed="false" customWidth="false" hidden="false" outlineLevel="0" max="21" min="18" style="4" width="15.28"/>
    <col collapsed="false" customWidth="false" hidden="false" outlineLevel="0" max="22" min="22" style="147" width="15.28"/>
    <col collapsed="false" customWidth="false" hidden="false" outlineLevel="0" max="26" min="23" style="148" width="15.28"/>
    <col collapsed="false" customWidth="true" hidden="false" outlineLevel="0" max="31" min="27" style="147" width="10.28"/>
    <col collapsed="false" customWidth="true" hidden="false" outlineLevel="0" max="32" min="32" style="148" width="10.85"/>
    <col collapsed="false" customWidth="true" hidden="false" outlineLevel="0" max="35" min="33" style="148" width="10.28"/>
    <col collapsed="false" customWidth="false" hidden="false" outlineLevel="0" max="257" min="36" style="147" width="15.28"/>
  </cols>
  <sheetData>
    <row r="1" customFormat="false" ht="15.75" hidden="false" customHeight="true" outlineLevel="0" collapsed="false">
      <c r="A1" s="149" t="s">
        <v>111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12" hidden="false" customHeight="true" outlineLevel="0" collapsed="false">
      <c r="A2" s="150" t="s">
        <v>112</v>
      </c>
      <c r="B2" s="151"/>
      <c r="C2" s="152"/>
      <c r="D2" s="152"/>
      <c r="E2" s="152"/>
      <c r="F2" s="152"/>
      <c r="G2" s="153"/>
      <c r="H2" s="153"/>
      <c r="I2" s="154"/>
      <c r="J2" s="154"/>
      <c r="K2" s="154"/>
      <c r="L2" s="154"/>
      <c r="M2" s="154"/>
      <c r="N2" s="155" t="s">
        <v>113</v>
      </c>
      <c r="O2" s="156"/>
    </row>
    <row r="3" s="162" customFormat="true" ht="16.5" hidden="false" customHeight="true" outlineLevel="0" collapsed="false">
      <c r="A3" s="157"/>
      <c r="B3" s="158" t="s">
        <v>114</v>
      </c>
      <c r="C3" s="159" t="s">
        <v>115</v>
      </c>
      <c r="D3" s="159"/>
      <c r="E3" s="159"/>
      <c r="F3" s="160" t="s">
        <v>116</v>
      </c>
      <c r="G3" s="160"/>
      <c r="H3" s="160"/>
      <c r="I3" s="160"/>
      <c r="J3" s="160"/>
      <c r="K3" s="160"/>
      <c r="L3" s="160"/>
      <c r="M3" s="161" t="s">
        <v>117</v>
      </c>
      <c r="N3" s="161"/>
      <c r="O3" s="161"/>
      <c r="R3" s="29"/>
      <c r="S3" s="29"/>
      <c r="T3" s="29"/>
      <c r="U3" s="29"/>
      <c r="W3" s="163"/>
      <c r="X3" s="163"/>
      <c r="Y3" s="163"/>
      <c r="Z3" s="163"/>
      <c r="AF3" s="163"/>
      <c r="AG3" s="163"/>
      <c r="AH3" s="163"/>
      <c r="AI3" s="163"/>
    </row>
    <row r="4" s="162" customFormat="true" ht="16.5" hidden="false" customHeight="true" outlineLevel="0" collapsed="false">
      <c r="A4" s="164" t="s">
        <v>118</v>
      </c>
      <c r="B4" s="158"/>
      <c r="C4" s="165" t="s">
        <v>13</v>
      </c>
      <c r="D4" s="165" t="s">
        <v>119</v>
      </c>
      <c r="E4" s="166" t="s">
        <v>120</v>
      </c>
      <c r="F4" s="167" t="s">
        <v>121</v>
      </c>
      <c r="G4" s="167"/>
      <c r="H4" s="167"/>
      <c r="I4" s="167" t="s">
        <v>122</v>
      </c>
      <c r="J4" s="167"/>
      <c r="K4" s="167"/>
      <c r="L4" s="167"/>
      <c r="M4" s="161"/>
      <c r="N4" s="161"/>
      <c r="O4" s="161"/>
      <c r="R4" s="29"/>
      <c r="S4" s="29"/>
      <c r="T4" s="29"/>
      <c r="U4" s="29"/>
      <c r="W4" s="163"/>
      <c r="X4" s="163"/>
      <c r="Y4" s="163"/>
      <c r="Z4" s="163"/>
      <c r="AF4" s="163"/>
      <c r="AG4" s="163"/>
      <c r="AH4" s="163"/>
      <c r="AI4" s="163"/>
    </row>
    <row r="5" s="162" customFormat="true" ht="16.5" hidden="false" customHeight="true" outlineLevel="0" collapsed="false">
      <c r="A5" s="168" t="s">
        <v>123</v>
      </c>
      <c r="B5" s="158"/>
      <c r="C5" s="165"/>
      <c r="D5" s="165"/>
      <c r="E5" s="169" t="s">
        <v>124</v>
      </c>
      <c r="F5" s="167" t="s">
        <v>22</v>
      </c>
      <c r="G5" s="170" t="s">
        <v>28</v>
      </c>
      <c r="H5" s="170" t="s">
        <v>28</v>
      </c>
      <c r="I5" s="167" t="s">
        <v>22</v>
      </c>
      <c r="J5" s="170" t="s">
        <v>30</v>
      </c>
      <c r="K5" s="170" t="s">
        <v>30</v>
      </c>
      <c r="L5" s="165" t="s">
        <v>32</v>
      </c>
      <c r="M5" s="167" t="s">
        <v>22</v>
      </c>
      <c r="N5" s="165" t="s">
        <v>125</v>
      </c>
      <c r="O5" s="165" t="s">
        <v>126</v>
      </c>
      <c r="R5" s="29"/>
      <c r="S5" s="29"/>
      <c r="T5" s="29"/>
      <c r="U5" s="29"/>
      <c r="W5" s="163"/>
      <c r="X5" s="163"/>
      <c r="Y5" s="163"/>
      <c r="Z5" s="163"/>
      <c r="AF5" s="163"/>
      <c r="AG5" s="163"/>
      <c r="AH5" s="163"/>
      <c r="AI5" s="163"/>
    </row>
    <row r="6" s="162" customFormat="true" ht="24" hidden="false" customHeight="true" outlineLevel="0" collapsed="false">
      <c r="A6" s="171" t="s">
        <v>127</v>
      </c>
      <c r="B6" s="158"/>
      <c r="C6" s="159" t="s">
        <v>20</v>
      </c>
      <c r="D6" s="159" t="s">
        <v>128</v>
      </c>
      <c r="E6" s="159" t="s">
        <v>129</v>
      </c>
      <c r="F6" s="167"/>
      <c r="G6" s="159" t="s">
        <v>36</v>
      </c>
      <c r="H6" s="159" t="s">
        <v>37</v>
      </c>
      <c r="I6" s="167"/>
      <c r="J6" s="159" t="s">
        <v>36</v>
      </c>
      <c r="K6" s="159" t="s">
        <v>37</v>
      </c>
      <c r="L6" s="159" t="s">
        <v>38</v>
      </c>
      <c r="M6" s="167"/>
      <c r="N6" s="159" t="s">
        <v>130</v>
      </c>
      <c r="O6" s="159" t="s">
        <v>131</v>
      </c>
      <c r="R6" s="29"/>
      <c r="S6" s="29"/>
      <c r="T6" s="29"/>
      <c r="U6" s="29"/>
      <c r="W6" s="163"/>
      <c r="X6" s="163"/>
      <c r="Y6" s="163"/>
      <c r="Z6" s="163"/>
      <c r="AF6" s="163"/>
      <c r="AG6" s="163"/>
      <c r="AH6" s="163"/>
      <c r="AI6" s="163"/>
    </row>
    <row r="7" customFormat="false" ht="12" hidden="false" customHeight="true" outlineLevel="0" collapsed="false">
      <c r="A7" s="172" t="s">
        <v>132</v>
      </c>
      <c r="B7" s="147" t="n">
        <v>10666.9</v>
      </c>
      <c r="C7" s="147" t="n">
        <v>10588.6</v>
      </c>
      <c r="D7" s="147" t="n">
        <v>65.6</v>
      </c>
      <c r="E7" s="147" t="n">
        <v>12.7</v>
      </c>
      <c r="F7" s="147" t="n">
        <v>1991</v>
      </c>
      <c r="G7" s="147" t="n">
        <v>475.3</v>
      </c>
      <c r="H7" s="147" t="n">
        <v>1515.7</v>
      </c>
      <c r="I7" s="147" t="n">
        <v>8675.9</v>
      </c>
      <c r="J7" s="147" t="n">
        <v>2203.6</v>
      </c>
      <c r="K7" s="147" t="n">
        <v>6472.7</v>
      </c>
      <c r="L7" s="147" t="n">
        <v>2228.3</v>
      </c>
      <c r="M7" s="147" t="n">
        <v>3476.9</v>
      </c>
      <c r="N7" s="147" t="n">
        <v>1228</v>
      </c>
      <c r="O7" s="147" t="n">
        <v>2248.9</v>
      </c>
    </row>
    <row r="8" customFormat="false" ht="12" hidden="false" customHeight="true" outlineLevel="0" collapsed="false">
      <c r="A8" s="173" t="s">
        <v>41</v>
      </c>
      <c r="B8" s="174" t="n">
        <v>10824.5</v>
      </c>
      <c r="C8" s="174" t="n">
        <v>10745.3</v>
      </c>
      <c r="D8" s="174" t="n">
        <v>66.7</v>
      </c>
      <c r="E8" s="174" t="n">
        <v>12.5</v>
      </c>
      <c r="F8" s="174" t="n">
        <v>2332.9</v>
      </c>
      <c r="G8" s="174" t="n">
        <v>560.2</v>
      </c>
      <c r="H8" s="175" t="n">
        <v>1772.7</v>
      </c>
      <c r="I8" s="175" t="n">
        <v>8491.6</v>
      </c>
      <c r="J8" s="175" t="n">
        <v>2141.2</v>
      </c>
      <c r="K8" s="175" t="n">
        <v>6350.4</v>
      </c>
      <c r="L8" s="175" t="n">
        <v>2205.4</v>
      </c>
      <c r="M8" s="175" t="n">
        <v>4088.5</v>
      </c>
      <c r="N8" s="175" t="n">
        <v>1372.6</v>
      </c>
      <c r="O8" s="175" t="n">
        <v>2715.9</v>
      </c>
    </row>
    <row r="9" customFormat="false" ht="12" hidden="false" customHeight="true" outlineLevel="0" collapsed="false">
      <c r="A9" s="173" t="s">
        <v>43</v>
      </c>
      <c r="B9" s="174" t="n">
        <v>10977.1</v>
      </c>
      <c r="C9" s="174" t="n">
        <v>10895.8</v>
      </c>
      <c r="D9" s="174" t="n">
        <v>68.6</v>
      </c>
      <c r="E9" s="174" t="n">
        <v>12.9</v>
      </c>
      <c r="F9" s="174" t="n">
        <v>2587.4</v>
      </c>
      <c r="G9" s="174" t="n">
        <v>604.7</v>
      </c>
      <c r="H9" s="175" t="n">
        <v>1982.7</v>
      </c>
      <c r="I9" s="175" t="n">
        <v>8389.7</v>
      </c>
      <c r="J9" s="175" t="n">
        <v>2185.6</v>
      </c>
      <c r="K9" s="175" t="n">
        <v>6204.1</v>
      </c>
      <c r="L9" s="175" t="n">
        <v>2085.5</v>
      </c>
      <c r="M9" s="175" t="n">
        <v>4574.4</v>
      </c>
      <c r="N9" s="175" t="n">
        <v>1475.9</v>
      </c>
      <c r="O9" s="175" t="n">
        <v>3098.5</v>
      </c>
      <c r="Q9" s="176"/>
    </row>
    <row r="10" customFormat="false" ht="12" hidden="false" customHeight="true" outlineLevel="0" collapsed="false">
      <c r="A10" s="173" t="s">
        <v>45</v>
      </c>
      <c r="B10" s="177" t="n">
        <v>11084.9</v>
      </c>
      <c r="C10" s="147" t="n">
        <v>11003.3</v>
      </c>
      <c r="D10" s="147" t="n">
        <v>68.7</v>
      </c>
      <c r="E10" s="147" t="n">
        <v>12.9</v>
      </c>
      <c r="F10" s="147" t="n">
        <v>2761.8</v>
      </c>
      <c r="G10" s="147" t="n">
        <v>610.6</v>
      </c>
      <c r="H10" s="147" t="n">
        <v>2151.3</v>
      </c>
      <c r="I10" s="147" t="n">
        <v>8359.3</v>
      </c>
      <c r="J10" s="147" t="n">
        <v>1910.3</v>
      </c>
      <c r="K10" s="147" t="n">
        <v>6412.8</v>
      </c>
      <c r="L10" s="147" t="n">
        <v>1923.8</v>
      </c>
      <c r="M10" s="147" t="n">
        <v>5114.7</v>
      </c>
      <c r="N10" s="147" t="n">
        <v>1598.7</v>
      </c>
      <c r="O10" s="147" t="n">
        <v>3516</v>
      </c>
    </row>
    <row r="11" customFormat="false" ht="12" hidden="false" customHeight="true" outlineLevel="0" collapsed="false">
      <c r="A11" s="172"/>
      <c r="B11" s="174"/>
      <c r="C11" s="174"/>
      <c r="D11" s="174"/>
      <c r="E11" s="174"/>
      <c r="F11" s="174"/>
      <c r="G11" s="174"/>
      <c r="H11" s="175"/>
      <c r="I11" s="175"/>
      <c r="J11" s="175"/>
      <c r="K11" s="175"/>
      <c r="L11" s="175"/>
      <c r="M11" s="175"/>
      <c r="N11" s="175"/>
      <c r="O11" s="175"/>
    </row>
    <row r="12" s="181" customFormat="true" ht="12" hidden="false" customHeight="true" outlineLevel="0" collapsed="false">
      <c r="A12" s="178" t="s">
        <v>47</v>
      </c>
      <c r="B12" s="179" t="n">
        <v>11386.6</v>
      </c>
      <c r="C12" s="179" t="n">
        <v>11302.7</v>
      </c>
      <c r="D12" s="179" t="n">
        <v>70.7</v>
      </c>
      <c r="E12" s="179" t="n">
        <v>13.2</v>
      </c>
      <c r="F12" s="179" t="n">
        <v>3235.2</v>
      </c>
      <c r="G12" s="179" t="n">
        <v>692.5</v>
      </c>
      <c r="H12" s="180" t="n">
        <v>2542.7</v>
      </c>
      <c r="I12" s="180" t="n">
        <v>8151.4</v>
      </c>
      <c r="J12" s="180" t="n">
        <v>2023.8</v>
      </c>
      <c r="K12" s="180" t="n">
        <v>6127.6</v>
      </c>
      <c r="L12" s="180" t="n">
        <v>2023.3</v>
      </c>
      <c r="M12" s="180" t="n">
        <v>6299.7</v>
      </c>
      <c r="N12" s="180" t="n">
        <v>1970.6</v>
      </c>
      <c r="O12" s="180" t="n">
        <v>4329.1</v>
      </c>
      <c r="R12" s="182"/>
      <c r="S12" s="182"/>
      <c r="T12" s="182"/>
      <c r="U12" s="182"/>
      <c r="W12" s="183"/>
      <c r="X12" s="183"/>
      <c r="Y12" s="183"/>
      <c r="Z12" s="183"/>
      <c r="AF12" s="183"/>
      <c r="AG12" s="183"/>
      <c r="AH12" s="183"/>
      <c r="AI12" s="183"/>
    </row>
    <row r="13" s="181" customFormat="true" ht="12" hidden="false" customHeight="true" outlineLevel="0" collapsed="false">
      <c r="A13" s="178"/>
      <c r="B13" s="179"/>
      <c r="C13" s="179"/>
      <c r="D13" s="179"/>
      <c r="E13" s="179"/>
      <c r="F13" s="179"/>
      <c r="G13" s="179"/>
      <c r="H13" s="180"/>
      <c r="I13" s="180"/>
      <c r="J13" s="180"/>
      <c r="K13" s="180"/>
      <c r="L13" s="180"/>
      <c r="M13" s="180"/>
      <c r="N13" s="180" t="s">
        <v>82</v>
      </c>
      <c r="O13" s="180"/>
      <c r="Q13" s="184"/>
      <c r="R13" s="182"/>
      <c r="S13" s="182"/>
      <c r="T13" s="182"/>
      <c r="U13" s="182"/>
      <c r="W13" s="183"/>
      <c r="X13" s="183"/>
      <c r="Y13" s="183"/>
      <c r="Z13" s="183"/>
      <c r="AF13" s="183"/>
      <c r="AG13" s="183"/>
      <c r="AH13" s="183"/>
      <c r="AI13" s="183"/>
    </row>
    <row r="14" s="181" customFormat="true" ht="12" hidden="false" customHeight="true" outlineLevel="0" collapsed="false">
      <c r="A14" s="172" t="s">
        <v>133</v>
      </c>
      <c r="B14" s="185" t="n">
        <f aca="false">SUM(B18:B28)</f>
        <v>4931.7</v>
      </c>
      <c r="C14" s="185" t="n">
        <f aca="false">SUM(C18:C28)</f>
        <v>4900</v>
      </c>
      <c r="D14" s="185" t="n">
        <f aca="false">SUM(D18:D28)</f>
        <v>27.4</v>
      </c>
      <c r="E14" s="185" t="n">
        <f aca="false">SUM(E18:E28)</f>
        <v>4.3</v>
      </c>
      <c r="F14" s="185" t="n">
        <f aca="false">SUM(F18:F28)</f>
        <v>1383.8</v>
      </c>
      <c r="G14" s="185" t="n">
        <f aca="false">SUM(G18:G28)</f>
        <v>555.6</v>
      </c>
      <c r="H14" s="185" t="n">
        <f aca="false">SUM(H18:H28)</f>
        <v>828.2</v>
      </c>
      <c r="I14" s="185" t="n">
        <f aca="false">SUM(I18:I28)</f>
        <v>3547.9</v>
      </c>
      <c r="J14" s="185" t="n">
        <f aca="false">SUM(J18:J28)</f>
        <v>885.3</v>
      </c>
      <c r="K14" s="185" t="n">
        <f aca="false">SUM(K18:K28)</f>
        <v>2662.6</v>
      </c>
      <c r="L14" s="185" t="n">
        <f aca="false">SUM(L18:L28)</f>
        <v>951.5</v>
      </c>
      <c r="M14" s="185" t="n">
        <f aca="false">SUM(M18:M28)</f>
        <v>2914.8</v>
      </c>
      <c r="N14" s="185" t="n">
        <f aca="false">SUM(N18:N28)</f>
        <v>987.3</v>
      </c>
      <c r="O14" s="185" t="n">
        <f aca="false">SUM(O18:O28)</f>
        <v>1927.5</v>
      </c>
      <c r="Q14" s="184"/>
      <c r="R14" s="182"/>
      <c r="S14" s="182"/>
      <c r="T14" s="182"/>
      <c r="U14" s="182"/>
      <c r="V14" s="182"/>
      <c r="W14" s="186"/>
      <c r="X14" s="186"/>
      <c r="Y14" s="186"/>
      <c r="Z14" s="186"/>
      <c r="AA14" s="182"/>
      <c r="AB14" s="182"/>
      <c r="AC14" s="182"/>
      <c r="AD14" s="182"/>
      <c r="AE14" s="182"/>
      <c r="AF14" s="186"/>
      <c r="AG14" s="186"/>
      <c r="AH14" s="186"/>
      <c r="AI14" s="186"/>
    </row>
    <row r="15" s="181" customFormat="true" ht="12" hidden="false" customHeight="true" outlineLevel="0" collapsed="false">
      <c r="A15" s="172"/>
      <c r="B15" s="179"/>
      <c r="C15" s="179"/>
      <c r="D15" s="179" t="s">
        <v>82</v>
      </c>
      <c r="E15" s="179"/>
      <c r="F15" s="179"/>
      <c r="G15" s="179"/>
      <c r="H15" s="180"/>
      <c r="I15" s="180"/>
      <c r="J15" s="180"/>
      <c r="K15" s="180"/>
      <c r="L15" s="180"/>
      <c r="M15" s="180"/>
      <c r="N15" s="180"/>
      <c r="O15" s="180"/>
      <c r="Q15" s="184"/>
      <c r="R15" s="182"/>
      <c r="S15" s="182"/>
      <c r="T15" s="182"/>
      <c r="U15" s="182"/>
      <c r="W15" s="183"/>
      <c r="X15" s="183"/>
      <c r="Y15" s="183"/>
      <c r="Z15" s="183"/>
      <c r="AF15" s="183"/>
      <c r="AG15" s="183"/>
      <c r="AH15" s="183"/>
      <c r="AI15" s="183"/>
    </row>
    <row r="16" s="181" customFormat="true" ht="12" hidden="false" customHeight="true" outlineLevel="0" collapsed="false">
      <c r="A16" s="172" t="s">
        <v>134</v>
      </c>
      <c r="B16" s="179" t="n">
        <v>6454.9</v>
      </c>
      <c r="C16" s="179" t="n">
        <v>6402.7</v>
      </c>
      <c r="D16" s="179" t="n">
        <v>43.3</v>
      </c>
      <c r="E16" s="179" t="n">
        <v>8.9</v>
      </c>
      <c r="F16" s="179" t="n">
        <v>1851.4</v>
      </c>
      <c r="G16" s="179" t="n">
        <v>136.9</v>
      </c>
      <c r="H16" s="179" t="n">
        <v>1714.5</v>
      </c>
      <c r="I16" s="180" t="n">
        <v>4603.5</v>
      </c>
      <c r="J16" s="180" t="n">
        <v>1138.4</v>
      </c>
      <c r="K16" s="180" t="n">
        <v>3465.1</v>
      </c>
      <c r="L16" s="180" t="n">
        <v>1071.8</v>
      </c>
      <c r="M16" s="180" t="n">
        <v>3384.6</v>
      </c>
      <c r="N16" s="180" t="n">
        <v>983.3</v>
      </c>
      <c r="O16" s="180" t="n">
        <v>2401.3</v>
      </c>
      <c r="Q16" s="184"/>
      <c r="R16" s="182"/>
      <c r="S16" s="182"/>
      <c r="T16" s="182"/>
      <c r="U16" s="182"/>
      <c r="V16" s="182"/>
      <c r="W16" s="186"/>
      <c r="X16" s="186"/>
      <c r="Y16" s="186"/>
      <c r="Z16" s="186"/>
      <c r="AA16" s="182"/>
      <c r="AB16" s="182"/>
      <c r="AC16" s="182"/>
      <c r="AD16" s="182"/>
      <c r="AE16" s="182"/>
      <c r="AF16" s="186"/>
      <c r="AG16" s="186"/>
      <c r="AH16" s="186"/>
      <c r="AI16" s="186"/>
    </row>
    <row r="17" customFormat="false" ht="12" hidden="false" customHeight="true" outlineLevel="0" collapsed="false">
      <c r="A17" s="172"/>
      <c r="B17" s="174"/>
      <c r="C17" s="174"/>
      <c r="D17" s="174" t="s">
        <v>82</v>
      </c>
      <c r="E17" s="174"/>
      <c r="F17" s="174"/>
      <c r="G17" s="174"/>
      <c r="H17" s="175"/>
      <c r="I17" s="175"/>
      <c r="J17" s="175"/>
      <c r="K17" s="175"/>
      <c r="L17" s="175"/>
      <c r="M17" s="175"/>
      <c r="N17" s="175"/>
      <c r="O17" s="175"/>
      <c r="Q17" s="187"/>
    </row>
    <row r="18" customFormat="false" ht="12" hidden="false" customHeight="true" outlineLevel="0" collapsed="false">
      <c r="A18" s="172" t="s">
        <v>135</v>
      </c>
      <c r="B18" s="174" t="n">
        <f aca="false">SUM(C18:E18)</f>
        <v>1418.2</v>
      </c>
      <c r="C18" s="174" t="n">
        <v>1412.2</v>
      </c>
      <c r="D18" s="174" t="n">
        <v>5.8</v>
      </c>
      <c r="E18" s="174" t="n">
        <v>0.2</v>
      </c>
      <c r="F18" s="174" t="n">
        <f aca="false">SUM(G18:H18)</f>
        <v>421.3</v>
      </c>
      <c r="G18" s="174" t="n">
        <v>286.5</v>
      </c>
      <c r="H18" s="175" t="n">
        <v>134.8</v>
      </c>
      <c r="I18" s="175" t="n">
        <f aca="false">SUM(J18:K18)</f>
        <v>996.9</v>
      </c>
      <c r="J18" s="175" t="n">
        <v>289.1</v>
      </c>
      <c r="K18" s="175" t="n">
        <v>707.8</v>
      </c>
      <c r="L18" s="175" t="n">
        <v>296.9</v>
      </c>
      <c r="M18" s="175" t="n">
        <f aca="false">SUM(N18:O18)</f>
        <v>998.8</v>
      </c>
      <c r="N18" s="175" t="n">
        <v>451.8</v>
      </c>
      <c r="O18" s="175" t="n">
        <v>547</v>
      </c>
      <c r="Q18" s="187"/>
      <c r="V18" s="148"/>
      <c r="AA18" s="4"/>
      <c r="AB18" s="148"/>
      <c r="AC18" s="148"/>
      <c r="AD18" s="148"/>
      <c r="AE18" s="148"/>
      <c r="AF18" s="188"/>
    </row>
    <row r="19" customFormat="false" ht="12" hidden="false" customHeight="true" outlineLevel="0" collapsed="false">
      <c r="A19" s="172" t="s">
        <v>136</v>
      </c>
      <c r="B19" s="174" t="n">
        <f aca="false">SUM(C19:E19)</f>
        <v>637.8</v>
      </c>
      <c r="C19" s="174" t="n">
        <v>636.5</v>
      </c>
      <c r="D19" s="174" t="n">
        <v>1.3</v>
      </c>
      <c r="E19" s="189" t="n">
        <v>0</v>
      </c>
      <c r="F19" s="174" t="n">
        <f aca="false">SUM(G19:H19)</f>
        <v>209.6</v>
      </c>
      <c r="G19" s="174" t="n">
        <v>65.8</v>
      </c>
      <c r="H19" s="175" t="n">
        <v>143.8</v>
      </c>
      <c r="I19" s="175" t="n">
        <f aca="false">SUM(J19:K19)</f>
        <v>428.2</v>
      </c>
      <c r="J19" s="175" t="n">
        <v>45.8</v>
      </c>
      <c r="K19" s="175" t="n">
        <v>382.4</v>
      </c>
      <c r="L19" s="175" t="n">
        <v>118</v>
      </c>
      <c r="M19" s="175" t="n">
        <f aca="false">SUM(N19:O19)</f>
        <v>318.4</v>
      </c>
      <c r="N19" s="175" t="n">
        <v>51</v>
      </c>
      <c r="O19" s="175" t="n">
        <v>267.4</v>
      </c>
      <c r="Q19" s="187"/>
      <c r="V19" s="148"/>
      <c r="AA19" s="4"/>
      <c r="AB19" s="148"/>
      <c r="AC19" s="148"/>
      <c r="AD19" s="148"/>
      <c r="AE19" s="148"/>
      <c r="AF19" s="188"/>
    </row>
    <row r="20" customFormat="false" ht="12" hidden="false" customHeight="true" outlineLevel="0" collapsed="false">
      <c r="A20" s="172" t="s">
        <v>137</v>
      </c>
      <c r="B20" s="174" t="n">
        <f aca="false">SUM(C20:E20)</f>
        <v>320.1</v>
      </c>
      <c r="C20" s="174" t="n">
        <v>319</v>
      </c>
      <c r="D20" s="174" t="n">
        <v>1.1</v>
      </c>
      <c r="E20" s="189" t="n">
        <v>0</v>
      </c>
      <c r="F20" s="174" t="n">
        <f aca="false">SUM(G20:H20)</f>
        <v>108.6</v>
      </c>
      <c r="G20" s="174" t="n">
        <v>48.1</v>
      </c>
      <c r="H20" s="175" t="n">
        <v>60.5</v>
      </c>
      <c r="I20" s="175" t="n">
        <f aca="false">SUM(J20:K20)</f>
        <v>211.5</v>
      </c>
      <c r="J20" s="175" t="n">
        <v>80.2</v>
      </c>
      <c r="K20" s="175" t="n">
        <v>131.3</v>
      </c>
      <c r="L20" s="175" t="n">
        <v>83.3</v>
      </c>
      <c r="M20" s="175" t="n">
        <f aca="false">SUM(N20:O20)</f>
        <v>157.9</v>
      </c>
      <c r="N20" s="175" t="n">
        <v>4.9</v>
      </c>
      <c r="O20" s="175" t="n">
        <v>153</v>
      </c>
      <c r="Q20" s="187"/>
      <c r="V20" s="148"/>
      <c r="AA20" s="4"/>
      <c r="AB20" s="148"/>
      <c r="AC20" s="148"/>
      <c r="AD20" s="148"/>
      <c r="AE20" s="148"/>
      <c r="AF20" s="188"/>
    </row>
    <row r="21" customFormat="false" ht="12" hidden="false" customHeight="true" outlineLevel="0" collapsed="false">
      <c r="A21" s="172" t="s">
        <v>138</v>
      </c>
      <c r="B21" s="174" t="n">
        <f aca="false">SUM(C21:E21)</f>
        <v>400.1</v>
      </c>
      <c r="C21" s="174" t="n">
        <v>394.8</v>
      </c>
      <c r="D21" s="174" t="n">
        <v>4.3</v>
      </c>
      <c r="E21" s="174" t="n">
        <v>1</v>
      </c>
      <c r="F21" s="174" t="n">
        <f aca="false">SUM(G21:H21)</f>
        <v>233.8</v>
      </c>
      <c r="G21" s="174" t="n">
        <v>49.9</v>
      </c>
      <c r="H21" s="175" t="n">
        <v>183.9</v>
      </c>
      <c r="I21" s="175" t="n">
        <f aca="false">SUM(J21:K21)</f>
        <v>166.3</v>
      </c>
      <c r="J21" s="175" t="n">
        <v>109.1</v>
      </c>
      <c r="K21" s="175" t="n">
        <v>57.2</v>
      </c>
      <c r="L21" s="175" t="n">
        <v>26.3</v>
      </c>
      <c r="M21" s="175" t="n">
        <f aca="false">SUM(N21:O21)</f>
        <v>250.1</v>
      </c>
      <c r="N21" s="175" t="n">
        <v>34.8</v>
      </c>
      <c r="O21" s="175" t="n">
        <v>215.3</v>
      </c>
      <c r="Q21" s="187"/>
      <c r="V21" s="148"/>
      <c r="AA21" s="4"/>
      <c r="AB21" s="148"/>
      <c r="AC21" s="148"/>
      <c r="AD21" s="148"/>
      <c r="AE21" s="148"/>
      <c r="AF21" s="188"/>
    </row>
    <row r="22" customFormat="false" ht="12" hidden="false" customHeight="true" outlineLevel="0" collapsed="false">
      <c r="A22" s="172" t="s">
        <v>139</v>
      </c>
      <c r="B22" s="174" t="n">
        <f aca="false">SUM(C22:E22)</f>
        <v>235.5</v>
      </c>
      <c r="C22" s="174" t="n">
        <v>231.7</v>
      </c>
      <c r="D22" s="174" t="n">
        <v>3.4</v>
      </c>
      <c r="E22" s="174" t="n">
        <v>0.4</v>
      </c>
      <c r="F22" s="174" t="n">
        <f aca="false">SUM(G22:H22)</f>
        <v>76.4</v>
      </c>
      <c r="G22" s="174" t="n">
        <v>24.4</v>
      </c>
      <c r="H22" s="175" t="n">
        <v>52</v>
      </c>
      <c r="I22" s="175" t="n">
        <f aca="false">SUM(J22:K22)</f>
        <v>159.1</v>
      </c>
      <c r="J22" s="175" t="n">
        <v>20.3</v>
      </c>
      <c r="K22" s="175" t="n">
        <v>138.8</v>
      </c>
      <c r="L22" s="175" t="n">
        <v>67.7</v>
      </c>
      <c r="M22" s="175" t="n">
        <f aca="false">SUM(N22:O22)</f>
        <v>147.6</v>
      </c>
      <c r="N22" s="175" t="n">
        <v>7.3</v>
      </c>
      <c r="O22" s="175" t="n">
        <v>140.3</v>
      </c>
      <c r="Q22" s="187"/>
      <c r="V22" s="148"/>
      <c r="W22" s="4"/>
      <c r="X22" s="4"/>
      <c r="Y22" s="4"/>
      <c r="Z22" s="4"/>
      <c r="AA22" s="4"/>
      <c r="AB22" s="148"/>
      <c r="AC22" s="148"/>
      <c r="AD22" s="148"/>
      <c r="AE22" s="148"/>
      <c r="AF22" s="188"/>
    </row>
    <row r="23" customFormat="false" ht="12" hidden="false" customHeight="true" outlineLevel="0" collapsed="false">
      <c r="A23" s="172" t="s">
        <v>140</v>
      </c>
      <c r="B23" s="174" t="n">
        <f aca="false">SUM(C23:E23)</f>
        <v>300.3</v>
      </c>
      <c r="C23" s="174" t="n">
        <v>297.8</v>
      </c>
      <c r="D23" s="174" t="n">
        <v>2.5</v>
      </c>
      <c r="E23" s="189" t="n">
        <v>0</v>
      </c>
      <c r="F23" s="174" t="n">
        <f aca="false">SUM(G23:H23)</f>
        <v>36.5</v>
      </c>
      <c r="G23" s="174" t="n">
        <v>11.2</v>
      </c>
      <c r="H23" s="175" t="n">
        <v>25.3</v>
      </c>
      <c r="I23" s="175" t="n">
        <f aca="false">SUM(J23:K23)</f>
        <v>263.8</v>
      </c>
      <c r="J23" s="175" t="n">
        <v>60.1</v>
      </c>
      <c r="K23" s="175" t="n">
        <v>203.7</v>
      </c>
      <c r="L23" s="175" t="n">
        <v>29.6</v>
      </c>
      <c r="M23" s="175" t="n">
        <f aca="false">SUM(N23:O23)</f>
        <v>248.3</v>
      </c>
      <c r="N23" s="175" t="n">
        <v>154.6</v>
      </c>
      <c r="O23" s="175" t="n">
        <v>93.7</v>
      </c>
      <c r="Q23" s="187"/>
      <c r="V23" s="148"/>
      <c r="AA23" s="4"/>
      <c r="AB23" s="148"/>
      <c r="AC23" s="148"/>
      <c r="AD23" s="148"/>
      <c r="AE23" s="148"/>
      <c r="AF23" s="188"/>
    </row>
    <row r="24" customFormat="false" ht="12" hidden="false" customHeight="true" outlineLevel="0" collapsed="false">
      <c r="A24" s="172" t="s">
        <v>141</v>
      </c>
      <c r="B24" s="174" t="n">
        <f aca="false">SUM(C24:E24)</f>
        <v>120.1</v>
      </c>
      <c r="C24" s="174" t="n">
        <v>119.3</v>
      </c>
      <c r="D24" s="174" t="n">
        <v>0.8</v>
      </c>
      <c r="E24" s="189" t="n">
        <v>0</v>
      </c>
      <c r="F24" s="174" t="n">
        <f aca="false">SUM(G24:H24)</f>
        <v>26.5</v>
      </c>
      <c r="G24" s="174" t="n">
        <v>11.5</v>
      </c>
      <c r="H24" s="175" t="n">
        <v>15</v>
      </c>
      <c r="I24" s="175" t="n">
        <f aca="false">SUM(J24:K24)</f>
        <v>93.6</v>
      </c>
      <c r="J24" s="175" t="n">
        <v>40.3</v>
      </c>
      <c r="K24" s="175" t="n">
        <v>53.3</v>
      </c>
      <c r="L24" s="175" t="n">
        <v>23</v>
      </c>
      <c r="M24" s="175" t="n">
        <f aca="false">SUM(N24:O24)</f>
        <v>95.1</v>
      </c>
      <c r="N24" s="175" t="n">
        <v>23.8</v>
      </c>
      <c r="O24" s="175" t="n">
        <v>71.3</v>
      </c>
      <c r="Q24" s="187"/>
      <c r="V24" s="148"/>
      <c r="AA24" s="4"/>
      <c r="AB24" s="148"/>
      <c r="AC24" s="148"/>
      <c r="AD24" s="148"/>
      <c r="AE24" s="148"/>
      <c r="AF24" s="188"/>
    </row>
    <row r="25" customFormat="false" ht="12" hidden="false" customHeight="true" outlineLevel="0" collapsed="false">
      <c r="A25" s="172" t="s">
        <v>142</v>
      </c>
      <c r="B25" s="174" t="n">
        <f aca="false">SUM(C25:E25)</f>
        <v>405.2</v>
      </c>
      <c r="C25" s="174" t="n">
        <v>400.9</v>
      </c>
      <c r="D25" s="174" t="n">
        <v>2.2</v>
      </c>
      <c r="E25" s="174" t="n">
        <v>2.1</v>
      </c>
      <c r="F25" s="174" t="n">
        <f aca="false">SUM(G25:H25)</f>
        <v>73.9</v>
      </c>
      <c r="G25" s="174" t="n">
        <v>2.9</v>
      </c>
      <c r="H25" s="175" t="n">
        <v>71</v>
      </c>
      <c r="I25" s="175" t="n">
        <f aca="false">SUM(J25:K25)</f>
        <v>331.3</v>
      </c>
      <c r="J25" s="175" t="n">
        <v>59.9</v>
      </c>
      <c r="K25" s="175" t="n">
        <v>271.4</v>
      </c>
      <c r="L25" s="175" t="n">
        <v>47.3</v>
      </c>
      <c r="M25" s="175" t="n">
        <f aca="false">SUM(N25:O25)</f>
        <v>123.7</v>
      </c>
      <c r="N25" s="175" t="n">
        <v>45.8</v>
      </c>
      <c r="O25" s="175" t="n">
        <v>77.9</v>
      </c>
      <c r="Q25" s="187"/>
      <c r="V25" s="148"/>
      <c r="AA25" s="4"/>
      <c r="AB25" s="148"/>
      <c r="AC25" s="148"/>
      <c r="AD25" s="148"/>
      <c r="AE25" s="148"/>
      <c r="AF25" s="188"/>
    </row>
    <row r="26" customFormat="false" ht="12" hidden="false" customHeight="true" outlineLevel="0" collapsed="false">
      <c r="A26" s="172" t="s">
        <v>143</v>
      </c>
      <c r="B26" s="174" t="n">
        <f aca="false">SUM(C26:E26)</f>
        <v>257</v>
      </c>
      <c r="C26" s="174" t="n">
        <v>255</v>
      </c>
      <c r="D26" s="174" t="n">
        <v>1.9</v>
      </c>
      <c r="E26" s="174" t="n">
        <v>0.1</v>
      </c>
      <c r="F26" s="174" t="n">
        <f aca="false">SUM(G26:H26)</f>
        <v>64.9</v>
      </c>
      <c r="G26" s="174" t="n">
        <v>9.3</v>
      </c>
      <c r="H26" s="175" t="n">
        <v>55.6</v>
      </c>
      <c r="I26" s="175" t="n">
        <f aca="false">SUM(J26:K26)</f>
        <v>192.1</v>
      </c>
      <c r="J26" s="175" t="n">
        <v>73.1</v>
      </c>
      <c r="K26" s="175" t="n">
        <v>119</v>
      </c>
      <c r="L26" s="175" t="n">
        <v>21.3</v>
      </c>
      <c r="M26" s="175" t="n">
        <f aca="false">SUM(N26:O26)</f>
        <v>175.7</v>
      </c>
      <c r="N26" s="175" t="n">
        <v>15.7</v>
      </c>
      <c r="O26" s="175" t="n">
        <v>160</v>
      </c>
      <c r="Q26" s="187"/>
      <c r="V26" s="148"/>
      <c r="AA26" s="4"/>
      <c r="AB26" s="148"/>
      <c r="AC26" s="148"/>
      <c r="AD26" s="148"/>
      <c r="AE26" s="148"/>
      <c r="AF26" s="188"/>
    </row>
    <row r="27" customFormat="false" ht="12" hidden="false" customHeight="true" outlineLevel="0" collapsed="false">
      <c r="A27" s="172" t="s">
        <v>144</v>
      </c>
      <c r="B27" s="174" t="n">
        <f aca="false">SUM(C27:E27)</f>
        <v>290.8</v>
      </c>
      <c r="C27" s="174" t="n">
        <v>289.4</v>
      </c>
      <c r="D27" s="174" t="n">
        <v>1.2</v>
      </c>
      <c r="E27" s="174" t="n">
        <v>0.2</v>
      </c>
      <c r="F27" s="174" t="n">
        <f aca="false">SUM(G27:H27)</f>
        <v>29.1</v>
      </c>
      <c r="G27" s="174" t="n">
        <v>6.6</v>
      </c>
      <c r="H27" s="175" t="n">
        <v>22.5</v>
      </c>
      <c r="I27" s="175" t="n">
        <f aca="false">SUM(J27:K27)</f>
        <v>261.7</v>
      </c>
      <c r="J27" s="175" t="n">
        <v>29.9</v>
      </c>
      <c r="K27" s="175" t="n">
        <v>231.8</v>
      </c>
      <c r="L27" s="175" t="n">
        <v>34.8</v>
      </c>
      <c r="M27" s="175" t="n">
        <f aca="false">SUM(N27:O27)</f>
        <v>244</v>
      </c>
      <c r="N27" s="175" t="n">
        <v>188.3</v>
      </c>
      <c r="O27" s="175" t="n">
        <v>55.7</v>
      </c>
      <c r="Q27" s="187"/>
      <c r="V27" s="148"/>
      <c r="AA27" s="4"/>
      <c r="AB27" s="148"/>
      <c r="AC27" s="148"/>
      <c r="AD27" s="148"/>
      <c r="AE27" s="148"/>
      <c r="AF27" s="188"/>
    </row>
    <row r="28" s="146" customFormat="true" ht="12" hidden="false" customHeight="true" outlineLevel="0" collapsed="false">
      <c r="A28" s="172" t="s">
        <v>145</v>
      </c>
      <c r="B28" s="174" t="n">
        <f aca="false">SUM(C28:E28)</f>
        <v>546.6</v>
      </c>
      <c r="C28" s="174" t="n">
        <v>543.4</v>
      </c>
      <c r="D28" s="174" t="n">
        <v>2.9</v>
      </c>
      <c r="E28" s="174" t="n">
        <v>0.3</v>
      </c>
      <c r="F28" s="174" t="n">
        <f aca="false">SUM(G28:H28)</f>
        <v>103.2</v>
      </c>
      <c r="G28" s="174" t="n">
        <v>39.4</v>
      </c>
      <c r="H28" s="190" t="n">
        <v>63.8</v>
      </c>
      <c r="I28" s="175" t="n">
        <f aca="false">SUM(J28:K28)</f>
        <v>443.4</v>
      </c>
      <c r="J28" s="190" t="n">
        <v>77.5</v>
      </c>
      <c r="K28" s="190" t="n">
        <v>365.9</v>
      </c>
      <c r="L28" s="190" t="n">
        <v>203.3</v>
      </c>
      <c r="M28" s="175" t="n">
        <f aca="false">SUM(N28:O28)</f>
        <v>155.2</v>
      </c>
      <c r="N28" s="190" t="n">
        <v>9.3</v>
      </c>
      <c r="O28" s="190" t="n">
        <v>145.9</v>
      </c>
      <c r="Q28" s="187"/>
      <c r="R28" s="4"/>
      <c r="S28" s="4"/>
      <c r="T28" s="4"/>
      <c r="U28" s="4"/>
      <c r="V28" s="191"/>
      <c r="W28" s="191"/>
      <c r="X28" s="191"/>
      <c r="Y28" s="191"/>
      <c r="Z28" s="191"/>
      <c r="AA28" s="4"/>
      <c r="AB28" s="191"/>
      <c r="AC28" s="191"/>
      <c r="AD28" s="191"/>
      <c r="AE28" s="191"/>
      <c r="AF28" s="188"/>
      <c r="AG28" s="191"/>
      <c r="AH28" s="191"/>
      <c r="AI28" s="191"/>
    </row>
    <row r="29" customFormat="false" ht="12" hidden="false" customHeight="true" outlineLevel="0" collapsed="false">
      <c r="A29" s="172"/>
      <c r="B29" s="174"/>
      <c r="C29" s="174"/>
      <c r="D29" s="174"/>
      <c r="E29" s="174"/>
      <c r="F29" s="174"/>
      <c r="G29" s="174"/>
      <c r="H29" s="190"/>
      <c r="I29" s="190"/>
      <c r="J29" s="190"/>
      <c r="K29" s="190"/>
      <c r="L29" s="190"/>
      <c r="M29" s="190"/>
      <c r="N29" s="190"/>
      <c r="O29" s="190"/>
      <c r="Q29" s="187"/>
      <c r="V29" s="148"/>
      <c r="AA29" s="4"/>
      <c r="AB29" s="148"/>
      <c r="AC29" s="148"/>
      <c r="AD29" s="148"/>
      <c r="AE29" s="148"/>
      <c r="AF29" s="188"/>
    </row>
    <row r="30" s="181" customFormat="true" ht="12" hidden="false" customHeight="true" outlineLevel="0" collapsed="false">
      <c r="A30" s="172" t="s">
        <v>146</v>
      </c>
      <c r="B30" s="185" t="n">
        <f aca="false">SUM(B31:B33)</f>
        <v>269.1</v>
      </c>
      <c r="C30" s="185" t="n">
        <f aca="false">SUM(C31:C33)</f>
        <v>265.8</v>
      </c>
      <c r="D30" s="185" t="n">
        <f aca="false">SUM(D31:D33)</f>
        <v>1.7</v>
      </c>
      <c r="E30" s="185" t="n">
        <f aca="false">SUM(E31:E33)</f>
        <v>1.6</v>
      </c>
      <c r="F30" s="185" t="n">
        <f aca="false">SUM(F31:F33)</f>
        <v>73.4</v>
      </c>
      <c r="G30" s="185" t="n">
        <f aca="false">SUM(G31:G33)</f>
        <v>2.3</v>
      </c>
      <c r="H30" s="185" t="n">
        <f aca="false">SUM(H31:H33)</f>
        <v>71.1</v>
      </c>
      <c r="I30" s="185" t="n">
        <f aca="false">SUM(I31:I33)</f>
        <v>195.7</v>
      </c>
      <c r="J30" s="185" t="n">
        <f aca="false">SUM(J31:J33)</f>
        <v>46.9</v>
      </c>
      <c r="K30" s="185" t="n">
        <f aca="false">SUM(K31:K33)</f>
        <v>148.8</v>
      </c>
      <c r="L30" s="185" t="n">
        <f aca="false">SUM(L31:L33)</f>
        <v>35.7</v>
      </c>
      <c r="M30" s="185" t="n">
        <f aca="false">SUM(M31:M33)</f>
        <v>164.1</v>
      </c>
      <c r="N30" s="185" t="n">
        <f aca="false">SUM(N31:N33)</f>
        <v>4.7</v>
      </c>
      <c r="O30" s="185" t="n">
        <f aca="false">SUM(O31:O33)</f>
        <v>159.4</v>
      </c>
      <c r="Q30" s="192"/>
      <c r="R30" s="182"/>
      <c r="S30" s="182"/>
      <c r="T30" s="182"/>
      <c r="U30" s="182"/>
      <c r="V30" s="182"/>
      <c r="W30" s="186"/>
      <c r="X30" s="186"/>
      <c r="Y30" s="186"/>
      <c r="Z30" s="186"/>
      <c r="AA30" s="182"/>
      <c r="AB30" s="186"/>
      <c r="AC30" s="186"/>
      <c r="AD30" s="186"/>
      <c r="AE30" s="186"/>
      <c r="AF30" s="186"/>
      <c r="AG30" s="186"/>
      <c r="AH30" s="186"/>
      <c r="AI30" s="186"/>
    </row>
    <row r="31" customFormat="false" ht="12" hidden="false" customHeight="true" outlineLevel="0" collapsed="false">
      <c r="A31" s="172" t="s">
        <v>147</v>
      </c>
      <c r="B31" s="174" t="n">
        <f aca="false">SUM(C31:E31)</f>
        <v>73.3</v>
      </c>
      <c r="C31" s="174" t="n">
        <v>72.7</v>
      </c>
      <c r="D31" s="174" t="n">
        <v>0.6</v>
      </c>
      <c r="E31" s="189" t="n">
        <v>0</v>
      </c>
      <c r="F31" s="174" t="n">
        <f aca="false">SUM(G31:H31)</f>
        <v>2</v>
      </c>
      <c r="G31" s="189" t="n">
        <v>0</v>
      </c>
      <c r="H31" s="175" t="n">
        <v>2</v>
      </c>
      <c r="I31" s="175" t="n">
        <v>71.3</v>
      </c>
      <c r="J31" s="175" t="n">
        <v>30.2</v>
      </c>
      <c r="K31" s="175" t="n">
        <v>41.1</v>
      </c>
      <c r="L31" s="175" t="n">
        <v>14.7</v>
      </c>
      <c r="M31" s="175" t="n">
        <f aca="false">SUM(N31:O31)</f>
        <v>36</v>
      </c>
      <c r="N31" s="175" t="n">
        <v>1.4</v>
      </c>
      <c r="O31" s="175" t="n">
        <v>34.6</v>
      </c>
      <c r="Q31" s="192"/>
      <c r="V31" s="148"/>
      <c r="AA31" s="4"/>
      <c r="AB31" s="148"/>
      <c r="AC31" s="148"/>
      <c r="AD31" s="148"/>
      <c r="AE31" s="148"/>
      <c r="AF31" s="188"/>
    </row>
    <row r="32" s="146" customFormat="true" ht="12" hidden="false" customHeight="true" outlineLevel="0" collapsed="false">
      <c r="A32" s="172" t="s">
        <v>148</v>
      </c>
      <c r="B32" s="174" t="n">
        <f aca="false">SUM(C32:E32)</f>
        <v>115.8</v>
      </c>
      <c r="C32" s="174" t="n">
        <v>115.2</v>
      </c>
      <c r="D32" s="174" t="n">
        <v>0.5</v>
      </c>
      <c r="E32" s="174" t="n">
        <v>0.1</v>
      </c>
      <c r="F32" s="174" t="n">
        <f aca="false">SUM(G32:H32)</f>
        <v>32.2</v>
      </c>
      <c r="G32" s="174" t="n">
        <v>0.2</v>
      </c>
      <c r="H32" s="175" t="n">
        <v>32</v>
      </c>
      <c r="I32" s="175" t="n">
        <v>83.6</v>
      </c>
      <c r="J32" s="175" t="n">
        <v>14.6</v>
      </c>
      <c r="K32" s="175" t="n">
        <v>69</v>
      </c>
      <c r="L32" s="175" t="n">
        <v>19.9</v>
      </c>
      <c r="M32" s="175" t="n">
        <f aca="false">SUM(N32:O32)</f>
        <v>80</v>
      </c>
      <c r="N32" s="175" t="n">
        <v>1</v>
      </c>
      <c r="O32" s="175" t="n">
        <v>79</v>
      </c>
      <c r="Q32" s="192"/>
      <c r="R32" s="4"/>
      <c r="S32" s="4"/>
      <c r="T32" s="4"/>
      <c r="U32" s="4"/>
      <c r="V32" s="148"/>
      <c r="W32" s="191"/>
      <c r="X32" s="191"/>
      <c r="Y32" s="191"/>
      <c r="Z32" s="191"/>
      <c r="AA32" s="4"/>
      <c r="AB32" s="191"/>
      <c r="AC32" s="191"/>
      <c r="AD32" s="191"/>
      <c r="AE32" s="191"/>
      <c r="AF32" s="188"/>
      <c r="AG32" s="191"/>
      <c r="AH32" s="191"/>
      <c r="AI32" s="191"/>
    </row>
    <row r="33" s="146" customFormat="true" ht="12" hidden="false" customHeight="true" outlineLevel="0" collapsed="false">
      <c r="A33" s="172" t="s">
        <v>149</v>
      </c>
      <c r="B33" s="174" t="n">
        <f aca="false">SUM(C33:E33)</f>
        <v>80</v>
      </c>
      <c r="C33" s="174" t="n">
        <v>77.9</v>
      </c>
      <c r="D33" s="174" t="n">
        <v>0.6</v>
      </c>
      <c r="E33" s="174" t="n">
        <v>1.5</v>
      </c>
      <c r="F33" s="174" t="n">
        <f aca="false">SUM(G33:H33)</f>
        <v>39.2</v>
      </c>
      <c r="G33" s="174" t="n">
        <v>2.1</v>
      </c>
      <c r="H33" s="190" t="n">
        <v>37.1</v>
      </c>
      <c r="I33" s="190" t="n">
        <v>40.8</v>
      </c>
      <c r="J33" s="190" t="n">
        <v>2.1</v>
      </c>
      <c r="K33" s="190" t="n">
        <v>38.7</v>
      </c>
      <c r="L33" s="190" t="n">
        <v>1.1</v>
      </c>
      <c r="M33" s="175" t="n">
        <f aca="false">SUM(N33:O33)</f>
        <v>48.1</v>
      </c>
      <c r="N33" s="190" t="n">
        <v>2.3</v>
      </c>
      <c r="O33" s="190" t="n">
        <v>45.8</v>
      </c>
      <c r="Q33" s="192"/>
      <c r="R33" s="4"/>
      <c r="S33" s="4"/>
      <c r="T33" s="4"/>
      <c r="U33" s="4"/>
      <c r="V33" s="191"/>
      <c r="W33" s="191"/>
      <c r="X33" s="191"/>
      <c r="Y33" s="191"/>
      <c r="Z33" s="191"/>
      <c r="AA33" s="4"/>
      <c r="AB33" s="191"/>
      <c r="AC33" s="191"/>
      <c r="AD33" s="191"/>
      <c r="AE33" s="191"/>
      <c r="AF33" s="188"/>
      <c r="AG33" s="191"/>
      <c r="AH33" s="191"/>
      <c r="AI33" s="191"/>
    </row>
    <row r="34" customFormat="false" ht="12" hidden="false" customHeight="true" outlineLevel="0" collapsed="false">
      <c r="A34" s="172"/>
      <c r="B34" s="174"/>
      <c r="C34" s="174"/>
      <c r="D34" s="174"/>
      <c r="E34" s="174"/>
      <c r="F34" s="174"/>
      <c r="G34" s="174"/>
      <c r="H34" s="190"/>
      <c r="I34" s="190"/>
      <c r="J34" s="190"/>
      <c r="K34" s="190"/>
      <c r="L34" s="190"/>
      <c r="M34" s="190"/>
      <c r="N34" s="190"/>
      <c r="O34" s="190"/>
      <c r="Q34" s="192"/>
      <c r="V34" s="148"/>
      <c r="AA34" s="4"/>
      <c r="AB34" s="148"/>
      <c r="AC34" s="148"/>
      <c r="AD34" s="148"/>
      <c r="AE34" s="148"/>
      <c r="AF34" s="188"/>
    </row>
    <row r="35" s="181" customFormat="true" ht="12" hidden="false" customHeight="true" outlineLevel="0" collapsed="false">
      <c r="A35" s="172" t="s">
        <v>150</v>
      </c>
      <c r="B35" s="181" t="n">
        <f aca="false">SUM(B36:B40)</f>
        <v>908.7</v>
      </c>
      <c r="C35" s="181" t="n">
        <f aca="false">SUM(C36:C40)</f>
        <v>901.4</v>
      </c>
      <c r="D35" s="181" t="n">
        <v>5.4</v>
      </c>
      <c r="E35" s="181" t="n">
        <f aca="false">SUM(E36:E40)</f>
        <v>1.9</v>
      </c>
      <c r="F35" s="181" t="n">
        <f aca="false">SUM(F36:F40)</f>
        <v>223.2</v>
      </c>
      <c r="G35" s="181" t="n">
        <f aca="false">SUM(G36:G40)</f>
        <v>14.7</v>
      </c>
      <c r="H35" s="181" t="n">
        <f aca="false">SUM(H36:H40)</f>
        <v>208.5</v>
      </c>
      <c r="I35" s="181" t="n">
        <f aca="false">SUM(I36:I40)</f>
        <v>685.5</v>
      </c>
      <c r="J35" s="181" t="n">
        <f aca="false">SUM(J36:J40)</f>
        <v>135.2</v>
      </c>
      <c r="K35" s="181" t="n">
        <f aca="false">SUM(K36:K40)</f>
        <v>550.3</v>
      </c>
      <c r="L35" s="181" t="n">
        <f aca="false">SUM(L36:L40)</f>
        <v>239</v>
      </c>
      <c r="M35" s="181" t="n">
        <f aca="false">SUM(M36:M40)</f>
        <v>421.3</v>
      </c>
      <c r="N35" s="181" t="n">
        <f aca="false">SUM(N36:N40)</f>
        <v>76.4</v>
      </c>
      <c r="O35" s="181" t="n">
        <f aca="false">SUM(O36:O40)</f>
        <v>344.9</v>
      </c>
      <c r="Q35" s="192"/>
      <c r="R35" s="182"/>
      <c r="S35" s="182"/>
      <c r="T35" s="182"/>
      <c r="U35" s="182"/>
      <c r="V35" s="182"/>
      <c r="W35" s="186"/>
      <c r="X35" s="186"/>
      <c r="Y35" s="186"/>
      <c r="Z35" s="186"/>
      <c r="AA35" s="182"/>
      <c r="AB35" s="186"/>
      <c r="AC35" s="186"/>
      <c r="AD35" s="186"/>
      <c r="AE35" s="186"/>
      <c r="AF35" s="186"/>
      <c r="AG35" s="186"/>
      <c r="AH35" s="186"/>
      <c r="AI35" s="186"/>
    </row>
    <row r="36" customFormat="false" ht="12" hidden="false" customHeight="true" outlineLevel="0" collapsed="false">
      <c r="A36" s="172" t="s">
        <v>151</v>
      </c>
      <c r="B36" s="174" t="n">
        <f aca="false">SUM(C36:E36)</f>
        <v>146.1</v>
      </c>
      <c r="C36" s="174" t="n">
        <v>143.9</v>
      </c>
      <c r="D36" s="174" t="n">
        <v>0.8</v>
      </c>
      <c r="E36" s="174" t="n">
        <v>1.4</v>
      </c>
      <c r="F36" s="174" t="n">
        <f aca="false">SUM(G36:H36)</f>
        <v>35.6</v>
      </c>
      <c r="G36" s="174" t="n">
        <v>0.6</v>
      </c>
      <c r="H36" s="175" t="n">
        <v>35</v>
      </c>
      <c r="I36" s="175" t="n">
        <v>110.5</v>
      </c>
      <c r="J36" s="175" t="n">
        <v>9.6</v>
      </c>
      <c r="K36" s="175" t="n">
        <v>100.9</v>
      </c>
      <c r="L36" s="175" t="n">
        <v>8.8</v>
      </c>
      <c r="M36" s="175" t="n">
        <f aca="false">SUM(N36:O36)</f>
        <v>94.4</v>
      </c>
      <c r="N36" s="175" t="n">
        <v>15.4</v>
      </c>
      <c r="O36" s="175" t="n">
        <v>79</v>
      </c>
      <c r="Q36" s="187"/>
      <c r="V36" s="148"/>
      <c r="AA36" s="4"/>
      <c r="AB36" s="148"/>
      <c r="AC36" s="148"/>
      <c r="AD36" s="148"/>
      <c r="AE36" s="148"/>
      <c r="AF36" s="188"/>
    </row>
    <row r="37" customFormat="false" ht="12" hidden="false" customHeight="true" outlineLevel="0" collapsed="false">
      <c r="A37" s="172" t="s">
        <v>152</v>
      </c>
      <c r="B37" s="174" t="n">
        <f aca="false">SUM(C37:E37)</f>
        <v>26.2</v>
      </c>
      <c r="C37" s="174" t="n">
        <v>26.1</v>
      </c>
      <c r="D37" s="193" t="n">
        <v>0</v>
      </c>
      <c r="E37" s="174" t="n">
        <v>0.1</v>
      </c>
      <c r="F37" s="174" t="n">
        <f aca="false">SUM(G37:H37)</f>
        <v>7.7</v>
      </c>
      <c r="G37" s="174" t="n">
        <v>2.3</v>
      </c>
      <c r="H37" s="175" t="n">
        <v>5.4</v>
      </c>
      <c r="I37" s="175" t="n">
        <v>18.5</v>
      </c>
      <c r="J37" s="175" t="n">
        <v>2.3</v>
      </c>
      <c r="K37" s="175" t="n">
        <v>16.2</v>
      </c>
      <c r="L37" s="175" t="n">
        <v>4.5</v>
      </c>
      <c r="M37" s="175" t="n">
        <f aca="false">SUM(N37:O37)</f>
        <v>16.3</v>
      </c>
      <c r="N37" s="175" t="n">
        <v>5.1</v>
      </c>
      <c r="O37" s="175" t="n">
        <v>11.2</v>
      </c>
      <c r="Q37" s="187"/>
      <c r="V37" s="148"/>
      <c r="AA37" s="4"/>
      <c r="AB37" s="148"/>
      <c r="AC37" s="148"/>
      <c r="AD37" s="148"/>
      <c r="AE37" s="148"/>
      <c r="AF37" s="188"/>
    </row>
    <row r="38" customFormat="false" ht="12" hidden="false" customHeight="true" outlineLevel="0" collapsed="false">
      <c r="A38" s="172" t="s">
        <v>153</v>
      </c>
      <c r="B38" s="174" t="n">
        <f aca="false">SUM(C38:E38)</f>
        <v>264.8</v>
      </c>
      <c r="C38" s="174" t="n">
        <v>262.6</v>
      </c>
      <c r="D38" s="174" t="n">
        <v>1.8</v>
      </c>
      <c r="E38" s="174" t="n">
        <v>0.4</v>
      </c>
      <c r="F38" s="174" t="n">
        <f aca="false">SUM(G38:H38)</f>
        <v>82.8</v>
      </c>
      <c r="G38" s="174" t="n">
        <v>6.1</v>
      </c>
      <c r="H38" s="175" t="n">
        <v>76.7</v>
      </c>
      <c r="I38" s="175" t="n">
        <v>182</v>
      </c>
      <c r="J38" s="175" t="n">
        <v>76.2</v>
      </c>
      <c r="K38" s="175" t="n">
        <v>105.8</v>
      </c>
      <c r="L38" s="175" t="n">
        <v>43.4</v>
      </c>
      <c r="M38" s="175" t="n">
        <f aca="false">SUM(N38:O38)</f>
        <v>121.2</v>
      </c>
      <c r="N38" s="175" t="n">
        <v>2.7</v>
      </c>
      <c r="O38" s="175" t="n">
        <v>118.5</v>
      </c>
      <c r="Q38" s="187"/>
      <c r="V38" s="148"/>
      <c r="AA38" s="4"/>
      <c r="AB38" s="148"/>
      <c r="AC38" s="148"/>
      <c r="AD38" s="148"/>
      <c r="AE38" s="148"/>
      <c r="AF38" s="188"/>
    </row>
    <row r="39" customFormat="false" ht="12" hidden="false" customHeight="true" outlineLevel="0" collapsed="false">
      <c r="A39" s="172" t="s">
        <v>154</v>
      </c>
      <c r="B39" s="174" t="n">
        <f aca="false">SUM(C39:E39)</f>
        <v>147.4</v>
      </c>
      <c r="C39" s="174" t="n">
        <v>146.4</v>
      </c>
      <c r="D39" s="174" t="n">
        <v>1</v>
      </c>
      <c r="E39" s="193" t="n">
        <v>0</v>
      </c>
      <c r="F39" s="174" t="n">
        <f aca="false">SUM(G39:H39)</f>
        <v>58.3</v>
      </c>
      <c r="G39" s="174" t="n">
        <v>3.3</v>
      </c>
      <c r="H39" s="175" t="n">
        <v>55</v>
      </c>
      <c r="I39" s="175" t="n">
        <v>89.1</v>
      </c>
      <c r="J39" s="193" t="n">
        <v>0</v>
      </c>
      <c r="K39" s="175" t="n">
        <v>89.1</v>
      </c>
      <c r="L39" s="175" t="n">
        <v>18.5</v>
      </c>
      <c r="M39" s="175" t="n">
        <f aca="false">SUM(N39:O39)</f>
        <v>82.8</v>
      </c>
      <c r="N39" s="175" t="n">
        <v>39</v>
      </c>
      <c r="O39" s="175" t="n">
        <v>43.8</v>
      </c>
      <c r="Q39" s="187"/>
      <c r="V39" s="148"/>
      <c r="AA39" s="4"/>
      <c r="AB39" s="148"/>
      <c r="AC39" s="148"/>
      <c r="AD39" s="148"/>
      <c r="AE39" s="148"/>
      <c r="AF39" s="188"/>
    </row>
    <row r="40" s="146" customFormat="true" ht="12" hidden="false" customHeight="true" outlineLevel="0" collapsed="false">
      <c r="A40" s="172" t="s">
        <v>155</v>
      </c>
      <c r="B40" s="174" t="n">
        <f aca="false">SUM(C40:E40)</f>
        <v>324.2</v>
      </c>
      <c r="C40" s="174" t="n">
        <v>322.4</v>
      </c>
      <c r="D40" s="174" t="n">
        <v>1.8</v>
      </c>
      <c r="E40" s="193" t="n">
        <v>0</v>
      </c>
      <c r="F40" s="174" t="n">
        <f aca="false">SUM(G40:H40)</f>
        <v>38.8</v>
      </c>
      <c r="G40" s="174" t="n">
        <v>2.4</v>
      </c>
      <c r="H40" s="190" t="n">
        <v>36.4</v>
      </c>
      <c r="I40" s="190" t="n">
        <v>285.4</v>
      </c>
      <c r="J40" s="190" t="n">
        <v>47.1</v>
      </c>
      <c r="K40" s="190" t="n">
        <v>238.3</v>
      </c>
      <c r="L40" s="190" t="n">
        <v>163.8</v>
      </c>
      <c r="M40" s="175" t="n">
        <f aca="false">SUM(N40:O40)</f>
        <v>106.6</v>
      </c>
      <c r="N40" s="190" t="n">
        <v>14.2</v>
      </c>
      <c r="O40" s="190" t="n">
        <v>92.4</v>
      </c>
      <c r="Q40" s="187"/>
      <c r="R40" s="4"/>
      <c r="S40" s="4"/>
      <c r="T40" s="4"/>
      <c r="U40" s="4"/>
      <c r="V40" s="191"/>
      <c r="W40" s="191"/>
      <c r="X40" s="191"/>
      <c r="Y40" s="191"/>
      <c r="Z40" s="191"/>
      <c r="AA40" s="4"/>
      <c r="AB40" s="191"/>
      <c r="AC40" s="191"/>
      <c r="AD40" s="191"/>
      <c r="AE40" s="191"/>
      <c r="AF40" s="188"/>
      <c r="AG40" s="191"/>
      <c r="AH40" s="191"/>
      <c r="AI40" s="191"/>
    </row>
    <row r="41" customFormat="false" ht="12" hidden="false" customHeight="true" outlineLevel="0" collapsed="false">
      <c r="A41" s="172"/>
      <c r="B41" s="174"/>
      <c r="C41" s="174"/>
      <c r="D41" s="174"/>
      <c r="E41" s="174"/>
      <c r="F41" s="174"/>
      <c r="G41" s="174"/>
      <c r="H41" s="190"/>
      <c r="I41" s="190"/>
      <c r="J41" s="190"/>
      <c r="K41" s="190"/>
      <c r="L41" s="190"/>
      <c r="M41" s="190"/>
      <c r="N41" s="190"/>
      <c r="O41" s="190"/>
      <c r="Q41" s="187"/>
      <c r="V41" s="148"/>
      <c r="AA41" s="4"/>
      <c r="AB41" s="148"/>
      <c r="AC41" s="148"/>
      <c r="AD41" s="148"/>
      <c r="AE41" s="148"/>
      <c r="AF41" s="188"/>
    </row>
    <row r="42" s="181" customFormat="true" ht="12" hidden="false" customHeight="true" outlineLevel="0" collapsed="false">
      <c r="A42" s="172" t="s">
        <v>156</v>
      </c>
      <c r="B42" s="185" t="n">
        <f aca="false">SUM(B43:B44)</f>
        <v>587.5</v>
      </c>
      <c r="C42" s="185" t="n">
        <f aca="false">SUM(C43:C44)</f>
        <v>585.4</v>
      </c>
      <c r="D42" s="185" t="n">
        <f aca="false">SUM(D43:D44)</f>
        <v>2</v>
      </c>
      <c r="E42" s="185" t="n">
        <f aca="false">SUM(E43:E44)</f>
        <v>0.1</v>
      </c>
      <c r="F42" s="181" t="n">
        <f aca="false">SUM(F43:F44)</f>
        <v>217.6</v>
      </c>
      <c r="G42" s="181" t="n">
        <f aca="false">SUM(G43:G44)</f>
        <v>26.6</v>
      </c>
      <c r="H42" s="181" t="n">
        <f aca="false">SUM(H43:H44)</f>
        <v>191</v>
      </c>
      <c r="I42" s="181" t="n">
        <f aca="false">SUM(I43:I44)</f>
        <v>369.9</v>
      </c>
      <c r="J42" s="181" t="n">
        <f aca="false">SUM(J43:J44)</f>
        <v>165.9</v>
      </c>
      <c r="K42" s="181" t="n">
        <f aca="false">SUM(K43:K44)</f>
        <v>204</v>
      </c>
      <c r="L42" s="181" t="n">
        <f aca="false">SUM(L43:L44)</f>
        <v>67.9</v>
      </c>
      <c r="M42" s="181" t="n">
        <f aca="false">SUM(M43:M44)</f>
        <v>288.3</v>
      </c>
      <c r="N42" s="181" t="n">
        <f aca="false">SUM(N43:N44)</f>
        <v>109.2</v>
      </c>
      <c r="O42" s="181" t="n">
        <f aca="false">SUM(O43:O44)</f>
        <v>179.1</v>
      </c>
      <c r="Q42" s="192"/>
      <c r="R42" s="182"/>
      <c r="S42" s="182"/>
      <c r="T42" s="182"/>
      <c r="U42" s="182"/>
      <c r="V42" s="182"/>
      <c r="W42" s="186"/>
      <c r="X42" s="186"/>
      <c r="Y42" s="186"/>
      <c r="Z42" s="186"/>
      <c r="AA42" s="182"/>
      <c r="AB42" s="186"/>
      <c r="AC42" s="186"/>
      <c r="AD42" s="186"/>
      <c r="AE42" s="186"/>
      <c r="AF42" s="186"/>
      <c r="AG42" s="186"/>
      <c r="AH42" s="186"/>
      <c r="AI42" s="186"/>
    </row>
    <row r="43" customFormat="false" ht="12" hidden="false" customHeight="true" outlineLevel="0" collapsed="false">
      <c r="A43" s="172" t="s">
        <v>157</v>
      </c>
      <c r="B43" s="174" t="n">
        <f aca="false">SUM(C43:E43)</f>
        <v>230.6</v>
      </c>
      <c r="C43" s="174" t="n">
        <v>230.2</v>
      </c>
      <c r="D43" s="174" t="n">
        <v>0.4</v>
      </c>
      <c r="E43" s="193" t="n">
        <v>0</v>
      </c>
      <c r="F43" s="174" t="n">
        <f aca="false">SUM(G43:H43)</f>
        <v>32.5</v>
      </c>
      <c r="G43" s="174" t="n">
        <v>19.8</v>
      </c>
      <c r="H43" s="175" t="n">
        <v>12.7</v>
      </c>
      <c r="I43" s="175" t="n">
        <v>198.1</v>
      </c>
      <c r="J43" s="175" t="n">
        <v>117.6</v>
      </c>
      <c r="K43" s="175" t="n">
        <v>80.5</v>
      </c>
      <c r="L43" s="175" t="n">
        <v>9.3</v>
      </c>
      <c r="M43" s="175" t="n">
        <f aca="false">SUM(N43:O43)</f>
        <v>172.4</v>
      </c>
      <c r="N43" s="175" t="n">
        <v>96.5</v>
      </c>
      <c r="O43" s="175" t="n">
        <v>75.9</v>
      </c>
      <c r="Q43" s="187"/>
      <c r="V43" s="148"/>
      <c r="AA43" s="4"/>
      <c r="AB43" s="148"/>
      <c r="AC43" s="148"/>
      <c r="AD43" s="148"/>
      <c r="AE43" s="148"/>
      <c r="AF43" s="188"/>
    </row>
    <row r="44" s="146" customFormat="true" ht="12" hidden="false" customHeight="true" outlineLevel="0" collapsed="false">
      <c r="A44" s="172" t="s">
        <v>158</v>
      </c>
      <c r="B44" s="174" t="n">
        <f aca="false">SUM(C44:E44)</f>
        <v>356.9</v>
      </c>
      <c r="C44" s="174" t="n">
        <v>355.2</v>
      </c>
      <c r="D44" s="174" t="n">
        <v>1.6</v>
      </c>
      <c r="E44" s="194" t="n">
        <v>0.1</v>
      </c>
      <c r="F44" s="174" t="n">
        <f aca="false">SUM(G44:H44)</f>
        <v>185.1</v>
      </c>
      <c r="G44" s="174" t="n">
        <v>6.8</v>
      </c>
      <c r="H44" s="190" t="n">
        <v>178.3</v>
      </c>
      <c r="I44" s="190" t="n">
        <v>171.8</v>
      </c>
      <c r="J44" s="190" t="n">
        <v>48.3</v>
      </c>
      <c r="K44" s="190" t="n">
        <v>123.5</v>
      </c>
      <c r="L44" s="190" t="n">
        <v>58.6</v>
      </c>
      <c r="M44" s="175" t="n">
        <f aca="false">SUM(N44:O44)</f>
        <v>115.9</v>
      </c>
      <c r="N44" s="190" t="n">
        <v>12.7</v>
      </c>
      <c r="O44" s="190" t="n">
        <v>103.2</v>
      </c>
      <c r="Q44" s="187"/>
      <c r="R44" s="4"/>
      <c r="S44" s="4"/>
      <c r="T44" s="4"/>
      <c r="U44" s="4"/>
      <c r="V44" s="191"/>
      <c r="W44" s="191"/>
      <c r="X44" s="191"/>
      <c r="Y44" s="191"/>
      <c r="Z44" s="191"/>
      <c r="AA44" s="4"/>
      <c r="AB44" s="191"/>
      <c r="AC44" s="191"/>
      <c r="AD44" s="191"/>
      <c r="AE44" s="191"/>
      <c r="AF44" s="188"/>
      <c r="AG44" s="191"/>
      <c r="AH44" s="191"/>
      <c r="AI44" s="191"/>
    </row>
    <row r="45" customFormat="false" ht="12" hidden="false" customHeight="true" outlineLevel="0" collapsed="false">
      <c r="A45" s="172"/>
      <c r="B45" s="174"/>
      <c r="C45" s="174"/>
      <c r="D45" s="174"/>
      <c r="E45" s="174"/>
      <c r="F45" s="174"/>
      <c r="G45" s="174"/>
      <c r="H45" s="190"/>
      <c r="I45" s="190"/>
      <c r="J45" s="190"/>
      <c r="K45" s="190"/>
      <c r="L45" s="190"/>
      <c r="M45" s="190"/>
      <c r="N45" s="190"/>
      <c r="O45" s="190"/>
      <c r="Q45" s="187"/>
      <c r="V45" s="148"/>
      <c r="AA45" s="4"/>
      <c r="AB45" s="148"/>
      <c r="AC45" s="148"/>
      <c r="AD45" s="148"/>
      <c r="AE45" s="148"/>
      <c r="AF45" s="188"/>
    </row>
    <row r="46" s="181" customFormat="true" ht="12" hidden="false" customHeight="true" outlineLevel="0" collapsed="false">
      <c r="A46" s="172" t="s">
        <v>159</v>
      </c>
      <c r="B46" s="185" t="n">
        <f aca="false">SUM(B47:B50)</f>
        <v>607.4</v>
      </c>
      <c r="C46" s="185" t="n">
        <f aca="false">SUM(C47:C50)</f>
        <v>603.5</v>
      </c>
      <c r="D46" s="185" t="n">
        <f aca="false">SUM(D47:D50)</f>
        <v>3.4</v>
      </c>
      <c r="E46" s="185" t="n">
        <f aca="false">SUM(E47:E50)</f>
        <v>0.5</v>
      </c>
      <c r="F46" s="185" t="n">
        <f aca="false">SUM(F47:F50)</f>
        <v>163.4</v>
      </c>
      <c r="G46" s="185" t="n">
        <f aca="false">SUM(G47:G50)</f>
        <v>14.2</v>
      </c>
      <c r="H46" s="185" t="n">
        <f aca="false">SUM(H47:H50)</f>
        <v>149.2</v>
      </c>
      <c r="I46" s="185" t="n">
        <f aca="false">SUM(I47:I50)</f>
        <v>444</v>
      </c>
      <c r="J46" s="185" t="n">
        <f aca="false">SUM(J47:J50)</f>
        <v>152.3</v>
      </c>
      <c r="K46" s="185" t="n">
        <f aca="false">SUM(K47:K50)</f>
        <v>291.7</v>
      </c>
      <c r="L46" s="185" t="n">
        <f aca="false">SUM(L47:L50)</f>
        <v>67.7</v>
      </c>
      <c r="M46" s="185" t="n">
        <f aca="false">SUM(M47:M50)</f>
        <v>433.2</v>
      </c>
      <c r="N46" s="185" t="n">
        <f aca="false">SUM(N47:N50)</f>
        <v>357.6</v>
      </c>
      <c r="O46" s="181" t="n">
        <f aca="false">SUM(O47:O50)</f>
        <v>75.6</v>
      </c>
      <c r="Q46" s="192"/>
      <c r="R46" s="182"/>
      <c r="S46" s="182"/>
      <c r="T46" s="182"/>
      <c r="U46" s="182"/>
      <c r="V46" s="182"/>
      <c r="W46" s="186"/>
      <c r="X46" s="186"/>
      <c r="Y46" s="186"/>
      <c r="Z46" s="186"/>
      <c r="AA46" s="182"/>
      <c r="AB46" s="186"/>
      <c r="AC46" s="186"/>
      <c r="AD46" s="186"/>
      <c r="AE46" s="186"/>
      <c r="AF46" s="186"/>
      <c r="AG46" s="186"/>
      <c r="AH46" s="186"/>
      <c r="AI46" s="186"/>
    </row>
    <row r="47" customFormat="false" ht="12" hidden="false" customHeight="true" outlineLevel="0" collapsed="false">
      <c r="A47" s="172" t="s">
        <v>160</v>
      </c>
      <c r="B47" s="174" t="n">
        <f aca="false">SUM(C47:E47)</f>
        <v>120.9</v>
      </c>
      <c r="C47" s="174" t="n">
        <v>120.2</v>
      </c>
      <c r="D47" s="174" t="n">
        <v>0.6</v>
      </c>
      <c r="E47" s="174" t="n">
        <v>0.1</v>
      </c>
      <c r="F47" s="174" t="n">
        <f aca="false">SUM(G47:H47)</f>
        <v>36.7</v>
      </c>
      <c r="G47" s="174" t="n">
        <v>1.6</v>
      </c>
      <c r="H47" s="175" t="n">
        <v>35.1</v>
      </c>
      <c r="I47" s="175" t="n">
        <v>84.2</v>
      </c>
      <c r="J47" s="175" t="n">
        <v>33</v>
      </c>
      <c r="K47" s="175" t="n">
        <v>51.2</v>
      </c>
      <c r="L47" s="175" t="n">
        <v>3.5</v>
      </c>
      <c r="M47" s="175" t="n">
        <f aca="false">SUM(N47:O47)</f>
        <v>91.5</v>
      </c>
      <c r="N47" s="175" t="n">
        <v>84.3</v>
      </c>
      <c r="O47" s="175" t="n">
        <v>7.2</v>
      </c>
      <c r="Q47" s="187"/>
      <c r="V47" s="148"/>
      <c r="AA47" s="4"/>
      <c r="AB47" s="148"/>
      <c r="AC47" s="148"/>
      <c r="AD47" s="148"/>
      <c r="AE47" s="148"/>
      <c r="AF47" s="188"/>
    </row>
    <row r="48" customFormat="false" ht="12" hidden="false" customHeight="true" outlineLevel="0" collapsed="false">
      <c r="A48" s="172" t="s">
        <v>161</v>
      </c>
      <c r="B48" s="174" t="n">
        <f aca="false">SUM(C48:E48)</f>
        <v>209.3</v>
      </c>
      <c r="C48" s="174" t="n">
        <v>208.3</v>
      </c>
      <c r="D48" s="174" t="n">
        <v>0.9</v>
      </c>
      <c r="E48" s="174" t="n">
        <v>0.1</v>
      </c>
      <c r="F48" s="174" t="n">
        <f aca="false">SUM(G48:H48)</f>
        <v>68.8</v>
      </c>
      <c r="G48" s="174" t="n">
        <v>7.3</v>
      </c>
      <c r="H48" s="175" t="n">
        <v>61.5</v>
      </c>
      <c r="I48" s="175" t="n">
        <v>140.5</v>
      </c>
      <c r="J48" s="175" t="n">
        <v>33.2</v>
      </c>
      <c r="K48" s="175" t="n">
        <v>107.3</v>
      </c>
      <c r="L48" s="174" t="n">
        <v>44.1</v>
      </c>
      <c r="M48" s="175" t="n">
        <f aca="false">SUM(N48:O48)</f>
        <v>134</v>
      </c>
      <c r="N48" s="175" t="n">
        <v>107.2</v>
      </c>
      <c r="O48" s="175" t="n">
        <v>26.8</v>
      </c>
      <c r="Q48" s="187"/>
      <c r="V48" s="148"/>
      <c r="AA48" s="4"/>
      <c r="AB48" s="148"/>
      <c r="AC48" s="148"/>
      <c r="AD48" s="148"/>
      <c r="AE48" s="148"/>
      <c r="AF48" s="188"/>
    </row>
    <row r="49" customFormat="false" ht="12" hidden="false" customHeight="true" outlineLevel="0" collapsed="false">
      <c r="A49" s="172" t="s">
        <v>162</v>
      </c>
      <c r="B49" s="174" t="n">
        <f aca="false">SUM(C49:E49)</f>
        <v>194</v>
      </c>
      <c r="C49" s="174" t="n">
        <v>192.5</v>
      </c>
      <c r="D49" s="174" t="n">
        <v>1.2</v>
      </c>
      <c r="E49" s="174" t="n">
        <v>0.3</v>
      </c>
      <c r="F49" s="174" t="n">
        <f aca="false">SUM(G49:H49)</f>
        <v>21.5</v>
      </c>
      <c r="G49" s="193" t="n">
        <v>0</v>
      </c>
      <c r="H49" s="175" t="n">
        <v>21.5</v>
      </c>
      <c r="I49" s="175" t="n">
        <v>172.5</v>
      </c>
      <c r="J49" s="175" t="n">
        <v>75.6</v>
      </c>
      <c r="K49" s="190" t="n">
        <v>96.9</v>
      </c>
      <c r="L49" s="175" t="n">
        <v>18.6</v>
      </c>
      <c r="M49" s="175" t="n">
        <f aca="false">SUM(N49:O49)</f>
        <v>144.7</v>
      </c>
      <c r="N49" s="175" t="n">
        <v>133.4</v>
      </c>
      <c r="O49" s="175" t="n">
        <v>11.3</v>
      </c>
      <c r="Q49" s="187"/>
      <c r="V49" s="148"/>
      <c r="AA49" s="4"/>
      <c r="AB49" s="148"/>
      <c r="AC49" s="148"/>
      <c r="AD49" s="148"/>
      <c r="AE49" s="148"/>
      <c r="AF49" s="188"/>
    </row>
    <row r="50" s="146" customFormat="true" ht="12" hidden="false" customHeight="true" outlineLevel="0" collapsed="false">
      <c r="A50" s="172" t="s">
        <v>163</v>
      </c>
      <c r="B50" s="174" t="n">
        <f aca="false">SUM(C50:E50)</f>
        <v>83.2</v>
      </c>
      <c r="C50" s="174" t="n">
        <v>82.5</v>
      </c>
      <c r="D50" s="174" t="n">
        <v>0.7</v>
      </c>
      <c r="E50" s="193" t="n">
        <v>0</v>
      </c>
      <c r="F50" s="174" t="n">
        <f aca="false">SUM(G50:H50)</f>
        <v>36.4</v>
      </c>
      <c r="G50" s="174" t="n">
        <v>5.3</v>
      </c>
      <c r="H50" s="190" t="n">
        <v>31.1</v>
      </c>
      <c r="I50" s="190" t="n">
        <v>46.8</v>
      </c>
      <c r="J50" s="190" t="n">
        <v>10.5</v>
      </c>
      <c r="K50" s="190" t="n">
        <v>36.3</v>
      </c>
      <c r="L50" s="190" t="n">
        <v>1.5</v>
      </c>
      <c r="M50" s="175" t="n">
        <f aca="false">SUM(N50:O50)</f>
        <v>63</v>
      </c>
      <c r="N50" s="190" t="n">
        <v>32.7</v>
      </c>
      <c r="O50" s="190" t="n">
        <v>30.3</v>
      </c>
      <c r="Q50" s="187"/>
      <c r="R50" s="4"/>
      <c r="S50" s="4"/>
      <c r="T50" s="4"/>
      <c r="U50" s="4"/>
      <c r="V50" s="191"/>
      <c r="W50" s="191"/>
      <c r="X50" s="191"/>
      <c r="Y50" s="191"/>
      <c r="Z50" s="191"/>
      <c r="AA50" s="4"/>
      <c r="AB50" s="191"/>
      <c r="AC50" s="191"/>
      <c r="AD50" s="191"/>
      <c r="AE50" s="191"/>
      <c r="AF50" s="188"/>
      <c r="AG50" s="191"/>
      <c r="AH50" s="191"/>
      <c r="AI50" s="191"/>
    </row>
    <row r="51" customFormat="false" ht="12" hidden="false" customHeight="true" outlineLevel="0" collapsed="false">
      <c r="A51" s="172"/>
      <c r="B51" s="174"/>
      <c r="C51" s="174"/>
      <c r="D51" s="174"/>
      <c r="E51" s="174"/>
      <c r="F51" s="174"/>
      <c r="G51" s="174"/>
      <c r="H51" s="190"/>
      <c r="I51" s="190"/>
      <c r="J51" s="190"/>
      <c r="K51" s="190"/>
      <c r="L51" s="190"/>
      <c r="M51" s="190"/>
      <c r="N51" s="190"/>
      <c r="O51" s="190"/>
      <c r="Q51" s="187"/>
      <c r="V51" s="148"/>
      <c r="AA51" s="4"/>
      <c r="AB51" s="148"/>
      <c r="AC51" s="148"/>
      <c r="AD51" s="148"/>
      <c r="AE51" s="148"/>
      <c r="AF51" s="188"/>
    </row>
    <row r="52" s="181" customFormat="true" ht="12" hidden="false" customHeight="true" outlineLevel="0" collapsed="false">
      <c r="A52" s="195" t="s">
        <v>164</v>
      </c>
      <c r="B52" s="185" t="n">
        <f aca="false">SUM(B53)</f>
        <v>132.1</v>
      </c>
      <c r="C52" s="185" t="n">
        <f aca="false">SUM(C53)</f>
        <v>131.2</v>
      </c>
      <c r="D52" s="185" t="n">
        <f aca="false">SUM(D53)</f>
        <v>0.7</v>
      </c>
      <c r="E52" s="185" t="n">
        <f aca="false">SUM(E53)</f>
        <v>0.2</v>
      </c>
      <c r="F52" s="185" t="n">
        <f aca="false">SUM(F53)</f>
        <v>21.5</v>
      </c>
      <c r="G52" s="185" t="n">
        <f aca="false">SUM(G53)</f>
        <v>8.3</v>
      </c>
      <c r="H52" s="181" t="n">
        <f aca="false">SUM(H53)</f>
        <v>13.2</v>
      </c>
      <c r="I52" s="181" t="n">
        <f aca="false">SUM(I53)</f>
        <v>110.6</v>
      </c>
      <c r="J52" s="181" t="n">
        <f aca="false">SUM(J53)</f>
        <v>55.7</v>
      </c>
      <c r="K52" s="181" t="n">
        <f aca="false">SUM(K53)</f>
        <v>54.9</v>
      </c>
      <c r="L52" s="181" t="n">
        <f aca="false">SUM(L53)</f>
        <v>43.3</v>
      </c>
      <c r="M52" s="181" t="n">
        <f aca="false">SUM(M53)</f>
        <v>65</v>
      </c>
      <c r="N52" s="181" t="n">
        <f aca="false">SUM(N53)</f>
        <v>28.3</v>
      </c>
      <c r="O52" s="181" t="n">
        <f aca="false">SUM(O53)</f>
        <v>36.7</v>
      </c>
      <c r="Q52" s="192"/>
      <c r="R52" s="182"/>
      <c r="S52" s="182"/>
      <c r="T52" s="182"/>
      <c r="U52" s="182"/>
      <c r="V52" s="182"/>
      <c r="W52" s="186"/>
      <c r="X52" s="186"/>
      <c r="Y52" s="186"/>
      <c r="Z52" s="186"/>
      <c r="AA52" s="182"/>
      <c r="AB52" s="186"/>
      <c r="AC52" s="186"/>
      <c r="AD52" s="186"/>
      <c r="AE52" s="186"/>
      <c r="AF52" s="186"/>
      <c r="AG52" s="186"/>
      <c r="AH52" s="186"/>
      <c r="AI52" s="186"/>
    </row>
    <row r="53" s="196" customFormat="true" ht="12" hidden="false" customHeight="true" outlineLevel="0" collapsed="false">
      <c r="A53" s="172" t="s">
        <v>165</v>
      </c>
      <c r="B53" s="174" t="n">
        <f aca="false">SUM(C53:E53)</f>
        <v>132.1</v>
      </c>
      <c r="C53" s="174" t="n">
        <v>131.2</v>
      </c>
      <c r="D53" s="174" t="n">
        <v>0.7</v>
      </c>
      <c r="E53" s="174" t="n">
        <v>0.2</v>
      </c>
      <c r="F53" s="174" t="n">
        <f aca="false">SUM(G53:H53)</f>
        <v>21.5</v>
      </c>
      <c r="G53" s="174" t="n">
        <v>8.3</v>
      </c>
      <c r="H53" s="190" t="n">
        <v>13.2</v>
      </c>
      <c r="I53" s="190" t="n">
        <v>110.6</v>
      </c>
      <c r="J53" s="190" t="n">
        <v>55.7</v>
      </c>
      <c r="K53" s="190" t="n">
        <v>54.9</v>
      </c>
      <c r="L53" s="190" t="n">
        <v>43.3</v>
      </c>
      <c r="M53" s="175" t="n">
        <f aca="false">SUM(N53:O53)</f>
        <v>65</v>
      </c>
      <c r="N53" s="190" t="n">
        <v>28.3</v>
      </c>
      <c r="O53" s="190" t="n">
        <v>36.7</v>
      </c>
      <c r="Q53" s="187"/>
      <c r="R53" s="182"/>
      <c r="S53" s="182"/>
      <c r="T53" s="182"/>
      <c r="U53" s="182"/>
      <c r="V53" s="191"/>
      <c r="W53" s="197"/>
      <c r="X53" s="197"/>
      <c r="Y53" s="197"/>
      <c r="Z53" s="197"/>
      <c r="AA53" s="4"/>
      <c r="AB53" s="191"/>
      <c r="AC53" s="191"/>
      <c r="AD53" s="191"/>
      <c r="AE53" s="191"/>
      <c r="AF53" s="188"/>
      <c r="AG53" s="191"/>
      <c r="AH53" s="191"/>
      <c r="AI53" s="191"/>
    </row>
    <row r="54" s="181" customFormat="true" ht="12" hidden="false" customHeight="true" outlineLevel="0" collapsed="false">
      <c r="A54" s="172"/>
      <c r="B54" s="174"/>
      <c r="C54" s="174"/>
      <c r="D54" s="174"/>
      <c r="E54" s="174"/>
      <c r="F54" s="174"/>
      <c r="G54" s="174"/>
      <c r="H54" s="190"/>
      <c r="I54" s="190"/>
      <c r="J54" s="190"/>
      <c r="K54" s="190"/>
      <c r="L54" s="190"/>
      <c r="M54" s="190"/>
      <c r="N54" s="190"/>
      <c r="O54" s="190"/>
      <c r="Q54" s="187"/>
      <c r="R54" s="182"/>
      <c r="S54" s="182"/>
      <c r="T54" s="182"/>
      <c r="U54" s="182"/>
      <c r="V54" s="148"/>
      <c r="W54" s="183"/>
      <c r="X54" s="183"/>
      <c r="Y54" s="183"/>
      <c r="Z54" s="183"/>
      <c r="AA54" s="4"/>
      <c r="AB54" s="148"/>
      <c r="AC54" s="148"/>
      <c r="AD54" s="148"/>
      <c r="AE54" s="148"/>
      <c r="AF54" s="188"/>
      <c r="AG54" s="148"/>
      <c r="AH54" s="148"/>
      <c r="AI54" s="148"/>
    </row>
    <row r="55" s="181" customFormat="true" ht="12" hidden="false" customHeight="true" outlineLevel="0" collapsed="false">
      <c r="A55" s="195" t="s">
        <v>166</v>
      </c>
      <c r="B55" s="181" t="n">
        <f aca="false">SUM(B56:B63)</f>
        <v>512</v>
      </c>
      <c r="C55" s="181" t="n">
        <f aca="false">SUM(C56:C63)</f>
        <v>505.3</v>
      </c>
      <c r="D55" s="181" t="n">
        <f aca="false">SUM(D56:D63)</f>
        <v>6</v>
      </c>
      <c r="E55" s="181" t="n">
        <f aca="false">SUM(E56:E63)</f>
        <v>0.7</v>
      </c>
      <c r="F55" s="181" t="n">
        <f aca="false">SUM(F56:F63)</f>
        <v>155.8</v>
      </c>
      <c r="G55" s="181" t="n">
        <f aca="false">SUM(G56:G63)</f>
        <v>15.5</v>
      </c>
      <c r="H55" s="181" t="n">
        <f aca="false">SUM(H56:H63)</f>
        <v>140.3</v>
      </c>
      <c r="I55" s="181" t="n">
        <f aca="false">SUM(I56:I63)</f>
        <v>356.3</v>
      </c>
      <c r="J55" s="181" t="n">
        <f aca="false">SUM(J56:J63)</f>
        <v>49.1</v>
      </c>
      <c r="K55" s="181" t="n">
        <f aca="false">SUM(K56:K63)</f>
        <v>307.2</v>
      </c>
      <c r="L55" s="181" t="n">
        <f aca="false">SUM(L56:L63)</f>
        <v>144.2</v>
      </c>
      <c r="M55" s="181" t="n">
        <f aca="false">SUM(M56:M63)</f>
        <v>269.6</v>
      </c>
      <c r="N55" s="181" t="n">
        <f aca="false">SUM(N56:N63)</f>
        <v>49.6</v>
      </c>
      <c r="O55" s="181" t="n">
        <f aca="false">SUM(O56:O63)</f>
        <v>220.4</v>
      </c>
      <c r="Q55" s="192"/>
      <c r="R55" s="182"/>
      <c r="S55" s="182"/>
      <c r="T55" s="182"/>
      <c r="U55" s="182"/>
      <c r="V55" s="182"/>
      <c r="W55" s="186"/>
      <c r="X55" s="186"/>
      <c r="Y55" s="186"/>
      <c r="Z55" s="186"/>
      <c r="AA55" s="182"/>
      <c r="AB55" s="186"/>
      <c r="AC55" s="186"/>
      <c r="AD55" s="186"/>
      <c r="AE55" s="186"/>
      <c r="AF55" s="186"/>
      <c r="AG55" s="186"/>
      <c r="AH55" s="186"/>
      <c r="AI55" s="186"/>
    </row>
    <row r="56" customFormat="false" ht="12" hidden="false" customHeight="true" outlineLevel="0" collapsed="false">
      <c r="A56" s="172" t="s">
        <v>167</v>
      </c>
      <c r="B56" s="174" t="n">
        <f aca="false">SUM(C56:E56)</f>
        <v>44.8</v>
      </c>
      <c r="C56" s="174" t="n">
        <v>44.6</v>
      </c>
      <c r="D56" s="174" t="n">
        <v>0.2</v>
      </c>
      <c r="E56" s="189" t="n">
        <v>0</v>
      </c>
      <c r="F56" s="189" t="n">
        <v>0</v>
      </c>
      <c r="G56" s="189" t="n">
        <v>0</v>
      </c>
      <c r="H56" s="189" t="n">
        <v>0</v>
      </c>
      <c r="I56" s="175" t="n">
        <v>44.8</v>
      </c>
      <c r="J56" s="175" t="n">
        <v>0.5</v>
      </c>
      <c r="K56" s="175" t="n">
        <v>44.3</v>
      </c>
      <c r="L56" s="175" t="n">
        <v>44.3</v>
      </c>
      <c r="M56" s="175" t="n">
        <v>12.8</v>
      </c>
      <c r="N56" s="175" t="n">
        <v>11.1</v>
      </c>
      <c r="O56" s="175" t="n">
        <v>1.7</v>
      </c>
      <c r="Q56" s="187"/>
      <c r="V56" s="148"/>
      <c r="AA56" s="4"/>
      <c r="AB56" s="148"/>
      <c r="AC56" s="148"/>
      <c r="AD56" s="148"/>
      <c r="AE56" s="148"/>
      <c r="AF56" s="188"/>
    </row>
    <row r="57" customFormat="false" ht="12" hidden="false" customHeight="true" outlineLevel="0" collapsed="false">
      <c r="A57" s="172" t="s">
        <v>168</v>
      </c>
      <c r="B57" s="174" t="n">
        <f aca="false">SUM(C57:E57)</f>
        <v>71.7</v>
      </c>
      <c r="C57" s="174" t="n">
        <v>70</v>
      </c>
      <c r="D57" s="174" t="n">
        <v>1.6</v>
      </c>
      <c r="E57" s="174" t="n">
        <v>0.1</v>
      </c>
      <c r="F57" s="174" t="n">
        <v>20.5</v>
      </c>
      <c r="G57" s="174" t="n">
        <v>0.6</v>
      </c>
      <c r="H57" s="175" t="n">
        <v>19.9</v>
      </c>
      <c r="I57" s="175" t="n">
        <v>51.3</v>
      </c>
      <c r="J57" s="198" t="n">
        <v>17.2</v>
      </c>
      <c r="K57" s="175" t="n">
        <v>34.1</v>
      </c>
      <c r="L57" s="175" t="n">
        <v>9.3</v>
      </c>
      <c r="M57" s="175" t="n">
        <v>45.6</v>
      </c>
      <c r="N57" s="175" t="n">
        <v>3.4</v>
      </c>
      <c r="O57" s="175" t="n">
        <v>42.2</v>
      </c>
      <c r="Q57" s="187"/>
      <c r="V57" s="148"/>
      <c r="AA57" s="4"/>
      <c r="AB57" s="148"/>
      <c r="AC57" s="148"/>
      <c r="AD57" s="148"/>
      <c r="AE57" s="148"/>
      <c r="AF57" s="188"/>
    </row>
    <row r="58" customFormat="false" ht="12" hidden="false" customHeight="true" outlineLevel="0" collapsed="false">
      <c r="A58" s="172" t="s">
        <v>169</v>
      </c>
      <c r="B58" s="174" t="n">
        <f aca="false">SUM(C58:E58)</f>
        <v>55.3</v>
      </c>
      <c r="C58" s="174" t="n">
        <v>54.3</v>
      </c>
      <c r="D58" s="174" t="n">
        <v>1</v>
      </c>
      <c r="E58" s="189" t="n">
        <v>0</v>
      </c>
      <c r="F58" s="174" t="n">
        <v>11.1</v>
      </c>
      <c r="G58" s="174" t="n">
        <v>1.8</v>
      </c>
      <c r="H58" s="175" t="n">
        <v>9.3</v>
      </c>
      <c r="I58" s="175" t="n">
        <v>44.2</v>
      </c>
      <c r="J58" s="175" t="n">
        <v>13.5</v>
      </c>
      <c r="K58" s="175" t="n">
        <v>30.7</v>
      </c>
      <c r="L58" s="175" t="n">
        <v>6.9</v>
      </c>
      <c r="M58" s="175" t="n">
        <v>37.1</v>
      </c>
      <c r="N58" s="175" t="n">
        <v>5.9</v>
      </c>
      <c r="O58" s="175" t="n">
        <v>31.2</v>
      </c>
      <c r="Q58" s="187"/>
      <c r="V58" s="148"/>
      <c r="AA58" s="4"/>
      <c r="AB58" s="148"/>
      <c r="AC58" s="148"/>
      <c r="AD58" s="148"/>
      <c r="AE58" s="148"/>
      <c r="AF58" s="188"/>
    </row>
    <row r="59" customFormat="false" ht="12" hidden="false" customHeight="true" outlineLevel="0" collapsed="false">
      <c r="A59" s="172" t="s">
        <v>170</v>
      </c>
      <c r="B59" s="174" t="n">
        <f aca="false">SUM(C59:E59)</f>
        <v>134.8</v>
      </c>
      <c r="C59" s="174" t="n">
        <v>133.7</v>
      </c>
      <c r="D59" s="174" t="n">
        <v>1</v>
      </c>
      <c r="E59" s="174" t="n">
        <v>0.1</v>
      </c>
      <c r="F59" s="174" t="n">
        <v>54.1</v>
      </c>
      <c r="G59" s="174" t="n">
        <v>4.3</v>
      </c>
      <c r="H59" s="175" t="n">
        <v>49.8</v>
      </c>
      <c r="I59" s="175" t="n">
        <v>80.7</v>
      </c>
      <c r="J59" s="175" t="n">
        <v>5.6</v>
      </c>
      <c r="K59" s="175" t="n">
        <v>75.1</v>
      </c>
      <c r="L59" s="175" t="n">
        <v>17.7</v>
      </c>
      <c r="M59" s="175" t="n">
        <v>65.5</v>
      </c>
      <c r="N59" s="175" t="n">
        <v>2.3</v>
      </c>
      <c r="O59" s="175" t="n">
        <v>63.2</v>
      </c>
      <c r="Q59" s="187"/>
      <c r="V59" s="148"/>
      <c r="AA59" s="4"/>
      <c r="AB59" s="148"/>
      <c r="AC59" s="148"/>
      <c r="AD59" s="148"/>
      <c r="AE59" s="148"/>
      <c r="AF59" s="188"/>
    </row>
    <row r="60" customFormat="false" ht="12" hidden="false" customHeight="true" outlineLevel="0" collapsed="false">
      <c r="A60" s="172" t="s">
        <v>171</v>
      </c>
      <c r="B60" s="174" t="n">
        <v>58.6</v>
      </c>
      <c r="C60" s="174" t="n">
        <v>57.4</v>
      </c>
      <c r="D60" s="174" t="n">
        <v>1.1</v>
      </c>
      <c r="E60" s="174" t="n">
        <v>0.1</v>
      </c>
      <c r="F60" s="174" t="n">
        <v>32</v>
      </c>
      <c r="G60" s="189" t="n">
        <v>0</v>
      </c>
      <c r="H60" s="175" t="n">
        <v>32</v>
      </c>
      <c r="I60" s="175" t="n">
        <v>26.6</v>
      </c>
      <c r="J60" s="175" t="n">
        <v>3.4</v>
      </c>
      <c r="K60" s="175" t="n">
        <v>23.2</v>
      </c>
      <c r="L60" s="175" t="n">
        <v>4.6</v>
      </c>
      <c r="M60" s="175" t="n">
        <v>34.7</v>
      </c>
      <c r="N60" s="175" t="n">
        <v>0.9</v>
      </c>
      <c r="O60" s="175" t="n">
        <v>33.8</v>
      </c>
      <c r="Q60" s="187"/>
      <c r="V60" s="148"/>
      <c r="AA60" s="4"/>
      <c r="AB60" s="148"/>
      <c r="AC60" s="148"/>
      <c r="AD60" s="148"/>
      <c r="AE60" s="148"/>
      <c r="AF60" s="188"/>
    </row>
    <row r="61" customFormat="false" ht="12" hidden="false" customHeight="true" outlineLevel="0" collapsed="false">
      <c r="A61" s="172" t="s">
        <v>172</v>
      </c>
      <c r="B61" s="174" t="n">
        <f aca="false">SUM(C61:E61)</f>
        <v>59.2</v>
      </c>
      <c r="C61" s="174" t="n">
        <v>58.7</v>
      </c>
      <c r="D61" s="174" t="n">
        <v>0.2</v>
      </c>
      <c r="E61" s="174" t="n">
        <v>0.3</v>
      </c>
      <c r="F61" s="174" t="n">
        <v>10.3</v>
      </c>
      <c r="G61" s="174" t="n">
        <v>2.8</v>
      </c>
      <c r="H61" s="175" t="n">
        <v>7.5</v>
      </c>
      <c r="I61" s="175" t="n">
        <v>48.9</v>
      </c>
      <c r="J61" s="175" t="n">
        <v>4.4</v>
      </c>
      <c r="K61" s="175" t="n">
        <v>44.5</v>
      </c>
      <c r="L61" s="175" t="n">
        <v>38.3</v>
      </c>
      <c r="M61" s="175" t="n">
        <v>15.7</v>
      </c>
      <c r="N61" s="175" t="n">
        <v>4</v>
      </c>
      <c r="O61" s="175" t="n">
        <v>11.7</v>
      </c>
      <c r="Q61" s="187"/>
      <c r="V61" s="148"/>
      <c r="AA61" s="4"/>
      <c r="AB61" s="148"/>
      <c r="AC61" s="148"/>
      <c r="AD61" s="148"/>
      <c r="AE61" s="148"/>
      <c r="AF61" s="188"/>
    </row>
    <row r="62" customFormat="false" ht="12" hidden="false" customHeight="true" outlineLevel="0" collapsed="false">
      <c r="A62" s="172" t="s">
        <v>173</v>
      </c>
      <c r="B62" s="174" t="n">
        <f aca="false">SUM(C62:E62)</f>
        <v>27.6</v>
      </c>
      <c r="C62" s="174" t="n">
        <v>27.4</v>
      </c>
      <c r="D62" s="174" t="n">
        <v>0.2</v>
      </c>
      <c r="E62" s="189" t="n">
        <v>0</v>
      </c>
      <c r="F62" s="174" t="n">
        <v>9.3</v>
      </c>
      <c r="G62" s="174" t="n">
        <v>5.9</v>
      </c>
      <c r="H62" s="175" t="n">
        <v>3.4</v>
      </c>
      <c r="I62" s="175" t="n">
        <v>18.3</v>
      </c>
      <c r="J62" s="175" t="n">
        <v>2.2</v>
      </c>
      <c r="K62" s="175" t="n">
        <v>16.1</v>
      </c>
      <c r="L62" s="175" t="n">
        <v>14.6</v>
      </c>
      <c r="M62" s="175" t="n">
        <v>12.5</v>
      </c>
      <c r="N62" s="175" t="n">
        <v>0.5</v>
      </c>
      <c r="O62" s="175" t="n">
        <v>12</v>
      </c>
      <c r="Q62" s="187"/>
      <c r="V62" s="148"/>
      <c r="AA62" s="4"/>
      <c r="AB62" s="148"/>
      <c r="AC62" s="148"/>
      <c r="AD62" s="148"/>
      <c r="AE62" s="148"/>
      <c r="AF62" s="188"/>
    </row>
    <row r="63" s="146" customFormat="true" ht="12" hidden="false" customHeight="true" outlineLevel="0" collapsed="false">
      <c r="A63" s="172" t="s">
        <v>174</v>
      </c>
      <c r="B63" s="174" t="n">
        <f aca="false">SUM(C63:E63)</f>
        <v>60</v>
      </c>
      <c r="C63" s="174" t="n">
        <v>59.2</v>
      </c>
      <c r="D63" s="174" t="n">
        <v>0.7</v>
      </c>
      <c r="E63" s="174" t="n">
        <v>0.1</v>
      </c>
      <c r="F63" s="174" t="n">
        <v>18.5</v>
      </c>
      <c r="G63" s="174" t="n">
        <v>0.1</v>
      </c>
      <c r="H63" s="190" t="n">
        <v>18.4</v>
      </c>
      <c r="I63" s="190" t="n">
        <v>41.5</v>
      </c>
      <c r="J63" s="190" t="n">
        <v>2.3</v>
      </c>
      <c r="K63" s="190" t="n">
        <v>39.2</v>
      </c>
      <c r="L63" s="190" t="n">
        <v>8.5</v>
      </c>
      <c r="M63" s="175" t="n">
        <v>45.7</v>
      </c>
      <c r="N63" s="190" t="n">
        <v>21.5</v>
      </c>
      <c r="O63" s="190" t="n">
        <v>24.6</v>
      </c>
      <c r="Q63" s="187"/>
      <c r="R63" s="4"/>
      <c r="S63" s="4"/>
      <c r="T63" s="4"/>
      <c r="U63" s="4"/>
      <c r="V63" s="191"/>
      <c r="W63" s="191"/>
      <c r="X63" s="191"/>
      <c r="Y63" s="191"/>
      <c r="Z63" s="191"/>
      <c r="AA63" s="4"/>
      <c r="AB63" s="191"/>
      <c r="AC63" s="191"/>
      <c r="AD63" s="191"/>
      <c r="AE63" s="191"/>
      <c r="AF63" s="188"/>
      <c r="AG63" s="191"/>
      <c r="AH63" s="191"/>
      <c r="AI63" s="191"/>
    </row>
    <row r="64" customFormat="false" ht="12" hidden="false" customHeight="true" outlineLevel="0" collapsed="false">
      <c r="A64" s="172"/>
      <c r="B64" s="174"/>
      <c r="C64" s="174"/>
      <c r="D64" s="174"/>
      <c r="E64" s="174"/>
      <c r="F64" s="174"/>
      <c r="G64" s="174"/>
      <c r="H64" s="190"/>
      <c r="I64" s="190"/>
      <c r="J64" s="190"/>
      <c r="K64" s="190"/>
      <c r="L64" s="190"/>
      <c r="M64" s="190"/>
      <c r="N64" s="190"/>
      <c r="O64" s="190"/>
      <c r="Q64" s="187"/>
      <c r="V64" s="148"/>
      <c r="AA64" s="4"/>
      <c r="AB64" s="148"/>
      <c r="AC64" s="148"/>
      <c r="AD64" s="148"/>
      <c r="AE64" s="148"/>
      <c r="AF64" s="188"/>
    </row>
    <row r="65" s="181" customFormat="true" ht="12" hidden="false" customHeight="true" outlineLevel="0" collapsed="false">
      <c r="A65" s="172" t="s">
        <v>175</v>
      </c>
      <c r="B65" s="181" t="n">
        <f aca="false">SUM(B66:B73)</f>
        <v>1308.1</v>
      </c>
      <c r="C65" s="181" t="n">
        <f aca="false">SUM(C66:C73)</f>
        <v>1299.2</v>
      </c>
      <c r="D65" s="181" t="n">
        <f aca="false">SUM(D66:D73)</f>
        <v>6.7</v>
      </c>
      <c r="E65" s="181" t="n">
        <f aca="false">SUM(E66:E73)</f>
        <v>2.2</v>
      </c>
      <c r="F65" s="181" t="n">
        <f aca="false">SUM(F66:F73)</f>
        <v>268.9</v>
      </c>
      <c r="G65" s="181" t="n">
        <f aca="false">SUM(G66:G73)</f>
        <v>19.1</v>
      </c>
      <c r="H65" s="181" t="n">
        <f aca="false">SUM(H66:H73)</f>
        <v>249.8</v>
      </c>
      <c r="I65" s="181" t="n">
        <f aca="false">SUM(I66:I73)</f>
        <v>1039.2</v>
      </c>
      <c r="J65" s="181" t="n">
        <f aca="false">SUM(J66:J73)</f>
        <v>320.5</v>
      </c>
      <c r="K65" s="181" t="n">
        <f aca="false">SUM(K66:K73)</f>
        <v>718.7</v>
      </c>
      <c r="L65" s="181" t="n">
        <f aca="false">SUM(L66:L73)</f>
        <v>92.4</v>
      </c>
      <c r="M65" s="181" t="n">
        <f aca="false">SUM(M66:M73)</f>
        <v>755.3</v>
      </c>
      <c r="N65" s="181" t="n">
        <f aca="false">SUM(N66:N73)</f>
        <v>235.3</v>
      </c>
      <c r="O65" s="181" t="n">
        <f aca="false">SUM(O66:O73)</f>
        <v>520</v>
      </c>
      <c r="Q65" s="192"/>
      <c r="R65" s="182"/>
      <c r="S65" s="182"/>
      <c r="T65" s="182"/>
      <c r="U65" s="182"/>
      <c r="V65" s="182"/>
      <c r="W65" s="186"/>
      <c r="X65" s="186"/>
      <c r="Y65" s="186"/>
      <c r="Z65" s="186"/>
      <c r="AA65" s="182"/>
      <c r="AB65" s="186"/>
      <c r="AC65" s="186"/>
      <c r="AD65" s="186"/>
      <c r="AE65" s="186"/>
      <c r="AF65" s="186"/>
      <c r="AG65" s="186"/>
      <c r="AH65" s="186"/>
      <c r="AI65" s="186"/>
    </row>
    <row r="66" customFormat="false" ht="12" hidden="false" customHeight="true" outlineLevel="0" collapsed="false">
      <c r="A66" s="172" t="s">
        <v>176</v>
      </c>
      <c r="B66" s="174" t="n">
        <f aca="false">SUM(C66:E66)</f>
        <v>186.5</v>
      </c>
      <c r="C66" s="174" t="n">
        <v>185</v>
      </c>
      <c r="D66" s="174" t="n">
        <v>1.5</v>
      </c>
      <c r="E66" s="189" t="n">
        <v>0</v>
      </c>
      <c r="F66" s="174" t="n">
        <v>48</v>
      </c>
      <c r="G66" s="174" t="n">
        <v>4</v>
      </c>
      <c r="H66" s="175" t="n">
        <v>44</v>
      </c>
      <c r="I66" s="175" t="n">
        <v>138.5</v>
      </c>
      <c r="J66" s="175" t="n">
        <v>66.7</v>
      </c>
      <c r="K66" s="175" t="n">
        <v>71.8</v>
      </c>
      <c r="L66" s="175" t="n">
        <v>3.1</v>
      </c>
      <c r="M66" s="175" t="n">
        <v>111.5</v>
      </c>
      <c r="N66" s="175" t="n">
        <v>1.9</v>
      </c>
      <c r="O66" s="175" t="n">
        <v>109.6</v>
      </c>
      <c r="Q66" s="187"/>
      <c r="V66" s="148"/>
      <c r="AA66" s="4"/>
      <c r="AB66" s="148"/>
      <c r="AC66" s="148"/>
      <c r="AD66" s="148"/>
      <c r="AE66" s="148"/>
      <c r="AF66" s="188"/>
    </row>
    <row r="67" customFormat="false" ht="12" hidden="false" customHeight="true" outlineLevel="0" collapsed="false">
      <c r="A67" s="172" t="s">
        <v>177</v>
      </c>
      <c r="B67" s="174" t="n">
        <f aca="false">SUM(C67:E67)</f>
        <v>261.7</v>
      </c>
      <c r="C67" s="174" t="n">
        <v>260.3</v>
      </c>
      <c r="D67" s="174" t="n">
        <v>1.2</v>
      </c>
      <c r="E67" s="174" t="n">
        <v>0.2</v>
      </c>
      <c r="F67" s="174" t="n">
        <v>49.9</v>
      </c>
      <c r="G67" s="174" t="n">
        <v>11.3</v>
      </c>
      <c r="H67" s="175" t="n">
        <v>38.6</v>
      </c>
      <c r="I67" s="175" t="n">
        <v>211.8</v>
      </c>
      <c r="J67" s="175" t="n">
        <v>119.6</v>
      </c>
      <c r="K67" s="175" t="n">
        <v>92.2</v>
      </c>
      <c r="L67" s="175" t="n">
        <v>6.6</v>
      </c>
      <c r="M67" s="175" t="n">
        <v>173.7</v>
      </c>
      <c r="N67" s="175" t="n">
        <v>48.7</v>
      </c>
      <c r="O67" s="175" t="n">
        <v>125</v>
      </c>
      <c r="Q67" s="187"/>
      <c r="V67" s="148"/>
      <c r="AA67" s="4"/>
      <c r="AB67" s="148"/>
      <c r="AC67" s="148"/>
      <c r="AD67" s="148"/>
      <c r="AE67" s="148"/>
      <c r="AF67" s="188"/>
    </row>
    <row r="68" customFormat="false" ht="12" hidden="false" customHeight="true" outlineLevel="0" collapsed="false">
      <c r="A68" s="172" t="s">
        <v>178</v>
      </c>
      <c r="B68" s="174" t="n">
        <f aca="false">SUM(C68:E68)</f>
        <v>105.4</v>
      </c>
      <c r="C68" s="174" t="n">
        <v>105</v>
      </c>
      <c r="D68" s="174" t="n">
        <v>0.3</v>
      </c>
      <c r="E68" s="174" t="n">
        <v>0.1</v>
      </c>
      <c r="F68" s="174" t="n">
        <v>29.6</v>
      </c>
      <c r="G68" s="174" t="n">
        <v>0.2</v>
      </c>
      <c r="H68" s="175" t="n">
        <v>29.4</v>
      </c>
      <c r="I68" s="175" t="n">
        <v>75.8</v>
      </c>
      <c r="J68" s="189" t="n">
        <v>0</v>
      </c>
      <c r="K68" s="175" t="n">
        <v>75.8</v>
      </c>
      <c r="L68" s="175" t="n">
        <v>31.6</v>
      </c>
      <c r="M68" s="175" t="n">
        <v>45.4</v>
      </c>
      <c r="N68" s="175" t="n">
        <v>19.4</v>
      </c>
      <c r="O68" s="175" t="n">
        <v>26</v>
      </c>
      <c r="Q68" s="187"/>
      <c r="V68" s="148"/>
      <c r="AA68" s="4"/>
      <c r="AB68" s="148"/>
      <c r="AC68" s="148"/>
      <c r="AD68" s="148"/>
      <c r="AE68" s="148"/>
      <c r="AF68" s="188"/>
    </row>
    <row r="69" customFormat="false" ht="12" hidden="false" customHeight="true" outlineLevel="0" collapsed="false">
      <c r="A69" s="172" t="s">
        <v>179</v>
      </c>
      <c r="B69" s="174" t="n">
        <f aca="false">SUM(C69:E69)</f>
        <v>236.7</v>
      </c>
      <c r="C69" s="174" t="n">
        <v>234.5</v>
      </c>
      <c r="D69" s="174" t="n">
        <v>1.5</v>
      </c>
      <c r="E69" s="174" t="n">
        <v>0.7</v>
      </c>
      <c r="F69" s="174" t="n">
        <v>66.7</v>
      </c>
      <c r="G69" s="174" t="n">
        <v>1.4</v>
      </c>
      <c r="H69" s="175" t="n">
        <v>65.3</v>
      </c>
      <c r="I69" s="175" t="n">
        <v>170</v>
      </c>
      <c r="J69" s="175" t="n">
        <v>16.5</v>
      </c>
      <c r="K69" s="175" t="n">
        <v>153.5</v>
      </c>
      <c r="L69" s="175" t="n">
        <v>40.8</v>
      </c>
      <c r="M69" s="175" t="n">
        <v>109.9</v>
      </c>
      <c r="N69" s="175" t="n">
        <v>21.5</v>
      </c>
      <c r="O69" s="175" t="n">
        <v>88.4</v>
      </c>
      <c r="P69" s="146"/>
      <c r="Q69" s="187"/>
      <c r="V69" s="148"/>
      <c r="AA69" s="4"/>
      <c r="AB69" s="148"/>
      <c r="AC69" s="148"/>
      <c r="AD69" s="148"/>
      <c r="AE69" s="148"/>
      <c r="AF69" s="188"/>
    </row>
    <row r="70" customFormat="false" ht="12" hidden="false" customHeight="true" outlineLevel="0" collapsed="false">
      <c r="A70" s="172" t="s">
        <v>180</v>
      </c>
      <c r="B70" s="174" t="n">
        <v>126.4</v>
      </c>
      <c r="C70" s="174" t="n">
        <v>125.2</v>
      </c>
      <c r="D70" s="174" t="n">
        <v>0.4</v>
      </c>
      <c r="E70" s="174" t="n">
        <v>0.8</v>
      </c>
      <c r="F70" s="174" t="n">
        <v>14.9</v>
      </c>
      <c r="G70" s="189" t="n">
        <v>0</v>
      </c>
      <c r="H70" s="175" t="n">
        <v>14.9</v>
      </c>
      <c r="I70" s="175" t="n">
        <v>111.5</v>
      </c>
      <c r="J70" s="175" t="n">
        <v>18.2</v>
      </c>
      <c r="K70" s="175" t="n">
        <v>93.3</v>
      </c>
      <c r="L70" s="175" t="n">
        <v>5.5</v>
      </c>
      <c r="M70" s="175" t="n">
        <v>89.1</v>
      </c>
      <c r="N70" s="175" t="n">
        <v>55.1</v>
      </c>
      <c r="O70" s="175" t="n">
        <v>34</v>
      </c>
      <c r="P70" s="146"/>
      <c r="Q70" s="187"/>
      <c r="V70" s="148"/>
      <c r="AA70" s="4"/>
      <c r="AB70" s="148"/>
      <c r="AC70" s="148"/>
      <c r="AD70" s="148"/>
      <c r="AE70" s="148"/>
      <c r="AF70" s="188"/>
    </row>
    <row r="71" customFormat="false" ht="12" hidden="false" customHeight="true" outlineLevel="0" collapsed="false">
      <c r="A71" s="172" t="s">
        <v>181</v>
      </c>
      <c r="B71" s="174" t="n">
        <v>205.7</v>
      </c>
      <c r="C71" s="174" t="n">
        <v>204.9</v>
      </c>
      <c r="D71" s="174" t="n">
        <v>0.7</v>
      </c>
      <c r="E71" s="174" t="n">
        <v>0.1</v>
      </c>
      <c r="F71" s="174" t="n">
        <v>47.6</v>
      </c>
      <c r="G71" s="174" t="n">
        <v>2.2</v>
      </c>
      <c r="H71" s="175" t="n">
        <v>45.4</v>
      </c>
      <c r="I71" s="175" t="n">
        <v>158.1</v>
      </c>
      <c r="J71" s="175" t="n">
        <v>31.1</v>
      </c>
      <c r="K71" s="175" t="n">
        <v>127</v>
      </c>
      <c r="L71" s="199" t="n">
        <v>0</v>
      </c>
      <c r="M71" s="175" t="n">
        <v>94.6</v>
      </c>
      <c r="N71" s="175" t="n">
        <v>23.4</v>
      </c>
      <c r="O71" s="175" t="n">
        <v>71.2</v>
      </c>
      <c r="P71" s="146"/>
      <c r="Q71" s="187"/>
      <c r="V71" s="148"/>
      <c r="AA71" s="4"/>
      <c r="AB71" s="148"/>
      <c r="AC71" s="148"/>
      <c r="AD71" s="148"/>
      <c r="AE71" s="148"/>
      <c r="AF71" s="188"/>
    </row>
    <row r="72" customFormat="false" ht="12" hidden="false" customHeight="true" outlineLevel="0" collapsed="false">
      <c r="A72" s="172" t="s">
        <v>182</v>
      </c>
      <c r="B72" s="174" t="n">
        <f aca="false">SUM(C72:E72)</f>
        <v>73.7</v>
      </c>
      <c r="C72" s="174" t="n">
        <v>73.2</v>
      </c>
      <c r="D72" s="174" t="n">
        <v>0.4</v>
      </c>
      <c r="E72" s="200" t="n">
        <v>0.1</v>
      </c>
      <c r="F72" s="174" t="n">
        <v>5.3</v>
      </c>
      <c r="G72" s="189" t="n">
        <v>0</v>
      </c>
      <c r="H72" s="175" t="n">
        <v>5.3</v>
      </c>
      <c r="I72" s="175" t="n">
        <v>68.4</v>
      </c>
      <c r="J72" s="175" t="n">
        <v>6.5</v>
      </c>
      <c r="K72" s="175" t="n">
        <v>61.9</v>
      </c>
      <c r="L72" s="199" t="n">
        <v>0</v>
      </c>
      <c r="M72" s="175" t="n">
        <v>69.4</v>
      </c>
      <c r="N72" s="175" t="n">
        <v>54</v>
      </c>
      <c r="O72" s="175" t="n">
        <v>15.4</v>
      </c>
      <c r="Q72" s="187"/>
      <c r="V72" s="148"/>
      <c r="AA72" s="4"/>
      <c r="AB72" s="148"/>
      <c r="AC72" s="148"/>
      <c r="AD72" s="148"/>
      <c r="AE72" s="148"/>
      <c r="AF72" s="188"/>
    </row>
    <row r="73" s="146" customFormat="true" ht="12" hidden="false" customHeight="true" outlineLevel="0" collapsed="false">
      <c r="A73" s="172" t="s">
        <v>183</v>
      </c>
      <c r="B73" s="174" t="n">
        <f aca="false">SUM(C73:E73)</f>
        <v>112</v>
      </c>
      <c r="C73" s="174" t="n">
        <v>111.1</v>
      </c>
      <c r="D73" s="174" t="n">
        <v>0.7</v>
      </c>
      <c r="E73" s="174" t="n">
        <v>0.2</v>
      </c>
      <c r="F73" s="174" t="n">
        <v>6.9</v>
      </c>
      <c r="G73" s="189" t="n">
        <v>0</v>
      </c>
      <c r="H73" s="190" t="n">
        <v>6.9</v>
      </c>
      <c r="I73" s="190" t="n">
        <v>105.1</v>
      </c>
      <c r="J73" s="190" t="n">
        <v>61.9</v>
      </c>
      <c r="K73" s="190" t="n">
        <v>43.2</v>
      </c>
      <c r="L73" s="190" t="n">
        <v>4.8</v>
      </c>
      <c r="M73" s="175" t="n">
        <v>61.7</v>
      </c>
      <c r="N73" s="190" t="n">
        <v>11.3</v>
      </c>
      <c r="O73" s="190" t="n">
        <v>50.4</v>
      </c>
      <c r="Q73" s="187"/>
      <c r="R73" s="4"/>
      <c r="S73" s="4"/>
      <c r="T73" s="4"/>
      <c r="U73" s="4"/>
      <c r="V73" s="191"/>
      <c r="W73" s="191"/>
      <c r="X73" s="191"/>
      <c r="Y73" s="191"/>
      <c r="Z73" s="191"/>
      <c r="AA73" s="4"/>
      <c r="AB73" s="191"/>
      <c r="AC73" s="191"/>
      <c r="AD73" s="191"/>
      <c r="AE73" s="191"/>
      <c r="AF73" s="188"/>
      <c r="AG73" s="191"/>
      <c r="AH73" s="191"/>
      <c r="AI73" s="191"/>
    </row>
    <row r="74" customFormat="false" ht="12" hidden="false" customHeight="true" outlineLevel="0" collapsed="false">
      <c r="A74" s="172"/>
      <c r="B74" s="174"/>
      <c r="C74" s="174" t="s">
        <v>82</v>
      </c>
      <c r="D74" s="174"/>
      <c r="E74" s="174"/>
      <c r="F74" s="174"/>
      <c r="G74" s="174"/>
      <c r="H74" s="190"/>
      <c r="I74" s="190"/>
      <c r="J74" s="190"/>
      <c r="K74" s="190"/>
      <c r="L74" s="190"/>
      <c r="M74" s="190"/>
      <c r="N74" s="190"/>
      <c r="O74" s="190"/>
      <c r="Q74" s="187"/>
      <c r="V74" s="148"/>
      <c r="AA74" s="4"/>
      <c r="AB74" s="148"/>
      <c r="AC74" s="148"/>
      <c r="AD74" s="148"/>
      <c r="AE74" s="148"/>
      <c r="AF74" s="188"/>
    </row>
    <row r="75" s="181" customFormat="true" ht="12" hidden="false" customHeight="true" outlineLevel="0" collapsed="false">
      <c r="A75" s="172" t="s">
        <v>184</v>
      </c>
      <c r="B75" s="185" t="n">
        <f aca="false">SUM(B76:B78)</f>
        <v>394.1</v>
      </c>
      <c r="C75" s="185" t="n">
        <f aca="false">SUM(C76:C78)</f>
        <v>392.5</v>
      </c>
      <c r="D75" s="185" t="n">
        <f aca="false">SUM(D76:D78)</f>
        <v>1.4</v>
      </c>
      <c r="E75" s="185" t="n">
        <f aca="false">SUM(E76:E78)</f>
        <v>0.2</v>
      </c>
      <c r="F75" s="185" t="n">
        <f aca="false">SUM(F76:F78)</f>
        <v>184</v>
      </c>
      <c r="G75" s="185" t="n">
        <f aca="false">SUM(G76:G78)</f>
        <v>6.6</v>
      </c>
      <c r="H75" s="185" t="n">
        <f aca="false">SUM(H76:H78)</f>
        <v>118.4</v>
      </c>
      <c r="I75" s="185" t="n">
        <f aca="false">SUM(I76:I78)</f>
        <v>207.7</v>
      </c>
      <c r="J75" s="185" t="n">
        <f aca="false">SUM(J76:J78)</f>
        <v>16.2</v>
      </c>
      <c r="K75" s="185" t="n">
        <f aca="false">SUM(K76:K78)</f>
        <v>193.8</v>
      </c>
      <c r="L75" s="185" t="n">
        <f aca="false">SUM(L76:L78)</f>
        <v>82.7</v>
      </c>
      <c r="M75" s="185" t="n">
        <f aca="false">SUM(M76:M78)</f>
        <v>123.6</v>
      </c>
      <c r="N75" s="185" t="n">
        <f aca="false">SUM(N76:N78)</f>
        <v>40.5</v>
      </c>
      <c r="O75" s="185" t="n">
        <f aca="false">SUM(O76:O78)</f>
        <v>83.1</v>
      </c>
      <c r="Q75" s="192"/>
      <c r="R75" s="182"/>
      <c r="S75" s="182"/>
      <c r="T75" s="182"/>
      <c r="U75" s="182"/>
      <c r="V75" s="182"/>
      <c r="W75" s="186"/>
      <c r="X75" s="186"/>
      <c r="Y75" s="186"/>
      <c r="Z75" s="186"/>
      <c r="AA75" s="182"/>
      <c r="AB75" s="186"/>
      <c r="AC75" s="186"/>
      <c r="AD75" s="186"/>
      <c r="AE75" s="186"/>
      <c r="AF75" s="186"/>
      <c r="AG75" s="186"/>
      <c r="AH75" s="186"/>
      <c r="AI75" s="186"/>
    </row>
    <row r="76" customFormat="false" ht="12" hidden="false" customHeight="true" outlineLevel="0" collapsed="false">
      <c r="A76" s="172" t="s">
        <v>185</v>
      </c>
      <c r="B76" s="174" t="n">
        <v>134.2</v>
      </c>
      <c r="C76" s="174" t="n">
        <v>133.7</v>
      </c>
      <c r="D76" s="174" t="n">
        <v>0.4</v>
      </c>
      <c r="E76" s="174" t="n">
        <v>0.1</v>
      </c>
      <c r="F76" s="174" t="n">
        <v>66.5</v>
      </c>
      <c r="G76" s="174" t="n">
        <v>1.1</v>
      </c>
      <c r="H76" s="175" t="n">
        <v>6.4</v>
      </c>
      <c r="I76" s="175" t="n">
        <v>65.4</v>
      </c>
      <c r="J76" s="189" t="n">
        <v>0</v>
      </c>
      <c r="K76" s="175" t="n">
        <v>67.7</v>
      </c>
      <c r="L76" s="175" t="n">
        <v>8.3</v>
      </c>
      <c r="M76" s="175" t="n">
        <v>24.1</v>
      </c>
      <c r="N76" s="175" t="n">
        <v>5.5</v>
      </c>
      <c r="O76" s="175" t="n">
        <v>18.6</v>
      </c>
      <c r="Q76" s="187"/>
      <c r="V76" s="148"/>
      <c r="AA76" s="4"/>
      <c r="AB76" s="148"/>
      <c r="AC76" s="148"/>
      <c r="AD76" s="148"/>
      <c r="AE76" s="148"/>
      <c r="AF76" s="188"/>
    </row>
    <row r="77" customFormat="false" ht="12" hidden="false" customHeight="true" outlineLevel="0" collapsed="false">
      <c r="A77" s="172" t="s">
        <v>186</v>
      </c>
      <c r="B77" s="174" t="n">
        <v>181.5</v>
      </c>
      <c r="C77" s="174" t="n">
        <v>180.9</v>
      </c>
      <c r="D77" s="174" t="n">
        <v>0.6</v>
      </c>
      <c r="E77" s="189" t="n">
        <v>0</v>
      </c>
      <c r="F77" s="174" t="n">
        <v>76.4</v>
      </c>
      <c r="G77" s="174" t="n">
        <v>1.2</v>
      </c>
      <c r="H77" s="175" t="n">
        <v>75.2</v>
      </c>
      <c r="I77" s="175" t="n">
        <v>105.1</v>
      </c>
      <c r="J77" s="175" t="n">
        <v>8</v>
      </c>
      <c r="K77" s="175" t="n">
        <v>97.1</v>
      </c>
      <c r="L77" s="175" t="n">
        <v>69</v>
      </c>
      <c r="M77" s="175" t="n">
        <v>51.8</v>
      </c>
      <c r="N77" s="175" t="n">
        <v>15.2</v>
      </c>
      <c r="O77" s="175" t="n">
        <v>36.6</v>
      </c>
      <c r="Q77" s="187"/>
      <c r="V77" s="148"/>
      <c r="AA77" s="4"/>
      <c r="AB77" s="148"/>
      <c r="AC77" s="148"/>
      <c r="AD77" s="148"/>
      <c r="AE77" s="148"/>
      <c r="AF77" s="188"/>
    </row>
    <row r="78" s="146" customFormat="true" ht="12" hidden="false" customHeight="true" outlineLevel="0" collapsed="false">
      <c r="A78" s="172" t="s">
        <v>187</v>
      </c>
      <c r="B78" s="174" t="n">
        <f aca="false">SUM(C78:E78)</f>
        <v>78.4</v>
      </c>
      <c r="C78" s="174" t="n">
        <v>77.9</v>
      </c>
      <c r="D78" s="174" t="n">
        <v>0.4</v>
      </c>
      <c r="E78" s="174" t="n">
        <v>0.1</v>
      </c>
      <c r="F78" s="174" t="n">
        <v>41.1</v>
      </c>
      <c r="G78" s="174" t="n">
        <v>4.3</v>
      </c>
      <c r="H78" s="190" t="n">
        <v>36.8</v>
      </c>
      <c r="I78" s="190" t="n">
        <v>37.2</v>
      </c>
      <c r="J78" s="190" t="n">
        <v>8.2</v>
      </c>
      <c r="K78" s="190" t="n">
        <v>29</v>
      </c>
      <c r="L78" s="190" t="n">
        <v>5.4</v>
      </c>
      <c r="M78" s="175" t="n">
        <v>47.7</v>
      </c>
      <c r="N78" s="190" t="n">
        <v>19.8</v>
      </c>
      <c r="O78" s="190" t="n">
        <v>27.9</v>
      </c>
      <c r="Q78" s="187"/>
      <c r="R78" s="4"/>
      <c r="S78" s="4"/>
      <c r="T78" s="4"/>
      <c r="U78" s="4"/>
      <c r="V78" s="191"/>
      <c r="W78" s="191"/>
      <c r="X78" s="191"/>
      <c r="Y78" s="191"/>
      <c r="Z78" s="191"/>
      <c r="AA78" s="4"/>
      <c r="AB78" s="191"/>
      <c r="AC78" s="191"/>
      <c r="AD78" s="191"/>
      <c r="AE78" s="191"/>
      <c r="AF78" s="188"/>
      <c r="AG78" s="191"/>
      <c r="AH78" s="191"/>
      <c r="AI78" s="191"/>
    </row>
    <row r="79" customFormat="false" ht="12" hidden="false" customHeight="true" outlineLevel="0" collapsed="false">
      <c r="A79" s="172"/>
      <c r="B79" s="174"/>
      <c r="C79" s="174"/>
      <c r="D79" s="174"/>
      <c r="E79" s="174"/>
      <c r="F79" s="174"/>
      <c r="G79" s="174"/>
      <c r="H79" s="190"/>
      <c r="I79" s="190"/>
      <c r="J79" s="190"/>
      <c r="K79" s="190"/>
      <c r="L79" s="190"/>
      <c r="M79" s="190"/>
      <c r="N79" s="190"/>
      <c r="O79" s="190"/>
      <c r="Q79" s="187"/>
      <c r="V79" s="148"/>
      <c r="AA79" s="4"/>
      <c r="AB79" s="148"/>
      <c r="AC79" s="148"/>
      <c r="AD79" s="148"/>
      <c r="AE79" s="148"/>
      <c r="AF79" s="188"/>
    </row>
    <row r="80" s="181" customFormat="true" ht="12" hidden="false" customHeight="true" outlineLevel="0" collapsed="false">
      <c r="A80" s="172" t="s">
        <v>188</v>
      </c>
      <c r="B80" s="185" t="n">
        <f aca="false">SUM(B81:B82)</f>
        <v>449.1</v>
      </c>
      <c r="C80" s="185" t="n">
        <f aca="false">SUM(C81:C82)</f>
        <v>445</v>
      </c>
      <c r="D80" s="185" t="n">
        <f aca="false">SUM(D81:D82)</f>
        <v>3.6</v>
      </c>
      <c r="E80" s="185" t="n">
        <f aca="false">SUM(E81:E82)</f>
        <v>0.5</v>
      </c>
      <c r="F80" s="185" t="n">
        <f aca="false">SUM(F81:F82)</f>
        <v>196</v>
      </c>
      <c r="G80" s="185" t="n">
        <f aca="false">SUM(G81:G82)</f>
        <v>7.6</v>
      </c>
      <c r="H80" s="181" t="n">
        <f aca="false">SUM(H81:H82)</f>
        <v>188.4</v>
      </c>
      <c r="I80" s="181" t="n">
        <f aca="false">SUM(I81:I82)</f>
        <v>253.1</v>
      </c>
      <c r="J80" s="181" t="n">
        <f aca="false">SUM(J81:J82)</f>
        <v>29</v>
      </c>
      <c r="K80" s="181" t="n">
        <f aca="false">SUM(K81:K82)</f>
        <v>224.1</v>
      </c>
      <c r="L80" s="181" t="n">
        <f aca="false">SUM(L81:L82)</f>
        <v>17.6</v>
      </c>
      <c r="M80" s="181" t="n">
        <f aca="false">SUM(M81:M82)</f>
        <v>180.7</v>
      </c>
      <c r="N80" s="181" t="n">
        <f aca="false">SUM(N81:N82)</f>
        <v>25.1</v>
      </c>
      <c r="O80" s="181" t="n">
        <f aca="false">SUM(O81:O82)</f>
        <v>155.6</v>
      </c>
      <c r="Q80" s="192"/>
      <c r="R80" s="182"/>
      <c r="S80" s="182"/>
      <c r="T80" s="182"/>
      <c r="U80" s="182"/>
      <c r="V80" s="182"/>
      <c r="W80" s="186"/>
      <c r="X80" s="186"/>
      <c r="Y80" s="186"/>
      <c r="Z80" s="186"/>
      <c r="AA80" s="182"/>
      <c r="AB80" s="186"/>
      <c r="AC80" s="186"/>
      <c r="AD80" s="186"/>
      <c r="AE80" s="186"/>
      <c r="AF80" s="186"/>
      <c r="AG80" s="186"/>
      <c r="AH80" s="186"/>
      <c r="AI80" s="186"/>
    </row>
    <row r="81" customFormat="false" ht="12" hidden="false" customHeight="true" outlineLevel="0" collapsed="false">
      <c r="A81" s="172" t="s">
        <v>189</v>
      </c>
      <c r="B81" s="174" t="n">
        <v>253.3</v>
      </c>
      <c r="C81" s="174" t="n">
        <v>251</v>
      </c>
      <c r="D81" s="174" t="n">
        <v>2</v>
      </c>
      <c r="E81" s="174" t="n">
        <v>0.3</v>
      </c>
      <c r="F81" s="174" t="n">
        <v>135.4</v>
      </c>
      <c r="G81" s="174" t="n">
        <v>4</v>
      </c>
      <c r="H81" s="175" t="n">
        <v>131.4</v>
      </c>
      <c r="I81" s="175" t="n">
        <v>117.9</v>
      </c>
      <c r="J81" s="175" t="n">
        <v>4</v>
      </c>
      <c r="K81" s="175" t="n">
        <v>113.9</v>
      </c>
      <c r="L81" s="175" t="n">
        <v>14.8</v>
      </c>
      <c r="M81" s="175" t="n">
        <v>114</v>
      </c>
      <c r="N81" s="175" t="n">
        <v>17.3</v>
      </c>
      <c r="O81" s="175" t="n">
        <v>96.7</v>
      </c>
      <c r="Q81" s="187"/>
      <c r="V81" s="148"/>
      <c r="AA81" s="4"/>
      <c r="AB81" s="148"/>
      <c r="AC81" s="148"/>
      <c r="AD81" s="148"/>
      <c r="AE81" s="148"/>
      <c r="AF81" s="188"/>
    </row>
    <row r="82" s="146" customFormat="true" ht="12" hidden="false" customHeight="true" outlineLevel="0" collapsed="false">
      <c r="A82" s="172" t="s">
        <v>190</v>
      </c>
      <c r="B82" s="174" t="n">
        <v>195.8</v>
      </c>
      <c r="C82" s="174" t="n">
        <v>194</v>
      </c>
      <c r="D82" s="174" t="n">
        <v>1.6</v>
      </c>
      <c r="E82" s="174" t="n">
        <v>0.2</v>
      </c>
      <c r="F82" s="174" t="n">
        <v>60.6</v>
      </c>
      <c r="G82" s="174" t="n">
        <v>3.6</v>
      </c>
      <c r="H82" s="190" t="n">
        <v>57</v>
      </c>
      <c r="I82" s="190" t="n">
        <v>135.2</v>
      </c>
      <c r="J82" s="190" t="n">
        <v>25</v>
      </c>
      <c r="K82" s="190" t="n">
        <v>110.2</v>
      </c>
      <c r="L82" s="175" t="n">
        <v>2.8</v>
      </c>
      <c r="M82" s="175" t="n">
        <v>66.7</v>
      </c>
      <c r="N82" s="190" t="n">
        <v>7.8</v>
      </c>
      <c r="O82" s="190" t="n">
        <v>58.9</v>
      </c>
      <c r="Q82" s="187"/>
      <c r="R82" s="4"/>
      <c r="S82" s="4"/>
      <c r="T82" s="4"/>
      <c r="U82" s="4"/>
      <c r="V82" s="191"/>
      <c r="W82" s="191"/>
      <c r="X82" s="191"/>
      <c r="Y82" s="191"/>
      <c r="Z82" s="191"/>
      <c r="AA82" s="4"/>
      <c r="AB82" s="191"/>
      <c r="AC82" s="191"/>
      <c r="AD82" s="191"/>
      <c r="AE82" s="191"/>
      <c r="AF82" s="188"/>
      <c r="AG82" s="191"/>
      <c r="AH82" s="191"/>
      <c r="AI82" s="191"/>
    </row>
    <row r="83" customFormat="false" ht="12" hidden="false" customHeight="true" outlineLevel="0" collapsed="false">
      <c r="A83" s="172"/>
      <c r="B83" s="174"/>
      <c r="C83" s="174"/>
      <c r="D83" s="174"/>
      <c r="E83" s="174"/>
      <c r="F83" s="174"/>
      <c r="G83" s="174"/>
      <c r="H83" s="190"/>
      <c r="I83" s="190"/>
      <c r="J83" s="190"/>
      <c r="K83" s="190"/>
      <c r="L83" s="190"/>
      <c r="M83" s="190"/>
      <c r="N83" s="190"/>
      <c r="O83" s="190"/>
      <c r="Q83" s="187"/>
      <c r="V83" s="148"/>
      <c r="AA83" s="4"/>
      <c r="AB83" s="148"/>
      <c r="AC83" s="148"/>
      <c r="AD83" s="148"/>
      <c r="AE83" s="148"/>
      <c r="AF83" s="188"/>
    </row>
    <row r="84" s="181" customFormat="true" ht="12" hidden="false" customHeight="true" outlineLevel="0" collapsed="false">
      <c r="A84" s="172" t="s">
        <v>191</v>
      </c>
      <c r="B84" s="181" t="n">
        <f aca="false">SUM(B85:B89)</f>
        <v>420.8</v>
      </c>
      <c r="C84" s="181" t="n">
        <f aca="false">SUM(C85:C89)</f>
        <v>417.4</v>
      </c>
      <c r="D84" s="181" t="n">
        <f aca="false">SUM(D85:D89)</f>
        <v>3</v>
      </c>
      <c r="E84" s="181" t="n">
        <f aca="false">SUM(E85:E89)</f>
        <v>0.4</v>
      </c>
      <c r="F84" s="181" t="n">
        <f aca="false">SUM(F85:F89)</f>
        <v>76</v>
      </c>
      <c r="G84" s="181" t="n">
        <f aca="false">SUM(G85:G89)</f>
        <v>7.1</v>
      </c>
      <c r="H84" s="181" t="n">
        <f aca="false">SUM(H85:H89)</f>
        <v>68.9</v>
      </c>
      <c r="I84" s="181" t="n">
        <f aca="false">SUM(I85:I89)</f>
        <v>344.8</v>
      </c>
      <c r="J84" s="181" t="n">
        <f aca="false">SUM(J85:J89)</f>
        <v>67.9</v>
      </c>
      <c r="K84" s="181" t="n">
        <f aca="false">SUM(K85:K89)</f>
        <v>276.9</v>
      </c>
      <c r="L84" s="181" t="n">
        <f aca="false">SUM(L85:L89)</f>
        <v>105.8</v>
      </c>
      <c r="M84" s="181" t="n">
        <f aca="false">SUM(M85:M89)</f>
        <v>194</v>
      </c>
      <c r="N84" s="181" t="n">
        <f aca="false">SUM(N85:N89)</f>
        <v>14.8</v>
      </c>
      <c r="O84" s="181" t="n">
        <f aca="false">SUM(O85:O89)</f>
        <v>179.2</v>
      </c>
      <c r="Q84" s="192"/>
      <c r="R84" s="182"/>
      <c r="S84" s="182"/>
      <c r="T84" s="182"/>
      <c r="U84" s="182"/>
      <c r="V84" s="182"/>
      <c r="W84" s="186"/>
      <c r="X84" s="186"/>
      <c r="Y84" s="186"/>
      <c r="Z84" s="186"/>
      <c r="AA84" s="182"/>
      <c r="AB84" s="186"/>
      <c r="AC84" s="186"/>
      <c r="AD84" s="186"/>
      <c r="AE84" s="186"/>
      <c r="AF84" s="186"/>
      <c r="AG84" s="186"/>
      <c r="AH84" s="186"/>
      <c r="AI84" s="186"/>
    </row>
    <row r="85" customFormat="false" ht="12" hidden="false" customHeight="true" outlineLevel="0" collapsed="false">
      <c r="A85" s="172" t="s">
        <v>192</v>
      </c>
      <c r="B85" s="174" t="n">
        <f aca="false">SUM(C85:E85)</f>
        <v>77.7</v>
      </c>
      <c r="C85" s="174" t="n">
        <v>77.1</v>
      </c>
      <c r="D85" s="174" t="n">
        <v>0.5</v>
      </c>
      <c r="E85" s="174" t="n">
        <v>0.1</v>
      </c>
      <c r="F85" s="174" t="n">
        <v>11.6</v>
      </c>
      <c r="G85" s="189" t="n">
        <v>0</v>
      </c>
      <c r="H85" s="175" t="n">
        <v>11.6</v>
      </c>
      <c r="I85" s="175" t="n">
        <v>66.1</v>
      </c>
      <c r="J85" s="189" t="n">
        <v>0</v>
      </c>
      <c r="K85" s="175" t="n">
        <v>66.1</v>
      </c>
      <c r="L85" s="175" t="n">
        <v>22.8</v>
      </c>
      <c r="M85" s="175" t="n">
        <v>28.8</v>
      </c>
      <c r="N85" s="175" t="n">
        <v>3.1</v>
      </c>
      <c r="O85" s="175" t="n">
        <v>25.7</v>
      </c>
      <c r="Q85" s="187"/>
      <c r="V85" s="148"/>
      <c r="AA85" s="4"/>
      <c r="AB85" s="148"/>
      <c r="AC85" s="148"/>
      <c r="AD85" s="148"/>
      <c r="AE85" s="148"/>
      <c r="AF85" s="188"/>
    </row>
    <row r="86" customFormat="false" ht="12" hidden="false" customHeight="true" outlineLevel="0" collapsed="false">
      <c r="A86" s="172" t="s">
        <v>193</v>
      </c>
      <c r="B86" s="174" t="n">
        <f aca="false">SUM(C86:E86)</f>
        <v>87.2</v>
      </c>
      <c r="C86" s="174" t="n">
        <v>86.8</v>
      </c>
      <c r="D86" s="174" t="n">
        <v>0.4</v>
      </c>
      <c r="E86" s="193" t="n">
        <v>0</v>
      </c>
      <c r="F86" s="174" t="n">
        <v>3.6</v>
      </c>
      <c r="G86" s="174" t="n">
        <v>2.8</v>
      </c>
      <c r="H86" s="175" t="n">
        <v>0.8</v>
      </c>
      <c r="I86" s="175" t="n">
        <v>83.6</v>
      </c>
      <c r="J86" s="175" t="n">
        <v>23.8</v>
      </c>
      <c r="K86" s="175" t="n">
        <v>59.8</v>
      </c>
      <c r="L86" s="175" t="n">
        <v>37.9</v>
      </c>
      <c r="M86" s="175" t="n">
        <v>28.5</v>
      </c>
      <c r="N86" s="175" t="n">
        <v>1.3</v>
      </c>
      <c r="O86" s="175" t="n">
        <v>27.2</v>
      </c>
      <c r="Q86" s="187"/>
      <c r="V86" s="148"/>
      <c r="AA86" s="4"/>
      <c r="AB86" s="148"/>
      <c r="AC86" s="148"/>
      <c r="AD86" s="148"/>
      <c r="AE86" s="148"/>
      <c r="AF86" s="188"/>
    </row>
    <row r="87" customFormat="false" ht="12" hidden="false" customHeight="true" outlineLevel="0" collapsed="false">
      <c r="A87" s="172" t="s">
        <v>194</v>
      </c>
      <c r="B87" s="174" t="n">
        <f aca="false">SUM(C87:E87)</f>
        <v>87</v>
      </c>
      <c r="C87" s="174" t="n">
        <v>86.5</v>
      </c>
      <c r="D87" s="174" t="n">
        <v>0.5</v>
      </c>
      <c r="E87" s="193" t="n">
        <v>0</v>
      </c>
      <c r="F87" s="174" t="n">
        <v>32.1</v>
      </c>
      <c r="G87" s="174" t="n">
        <v>0.8</v>
      </c>
      <c r="H87" s="175" t="n">
        <v>31.3</v>
      </c>
      <c r="I87" s="175" t="n">
        <v>54.9</v>
      </c>
      <c r="J87" s="175" t="n">
        <v>16.9</v>
      </c>
      <c r="K87" s="175" t="n">
        <v>38</v>
      </c>
      <c r="L87" s="175" t="n">
        <v>33.5</v>
      </c>
      <c r="M87" s="175" t="n">
        <v>20.5</v>
      </c>
      <c r="N87" s="175" t="n">
        <v>1.3</v>
      </c>
      <c r="O87" s="175" t="n">
        <v>19.2</v>
      </c>
      <c r="Q87" s="187"/>
      <c r="V87" s="148"/>
      <c r="AA87" s="4"/>
      <c r="AB87" s="148"/>
      <c r="AC87" s="148"/>
      <c r="AD87" s="148"/>
      <c r="AE87" s="148"/>
      <c r="AF87" s="188"/>
    </row>
    <row r="88" customFormat="false" ht="12" hidden="false" customHeight="true" outlineLevel="0" collapsed="false">
      <c r="A88" s="172" t="s">
        <v>195</v>
      </c>
      <c r="B88" s="174" t="n">
        <v>66.1</v>
      </c>
      <c r="C88" s="174" t="n">
        <v>65.6</v>
      </c>
      <c r="D88" s="174" t="n">
        <v>0.4</v>
      </c>
      <c r="E88" s="174" t="n">
        <v>0.1</v>
      </c>
      <c r="F88" s="174" t="n">
        <v>18.9</v>
      </c>
      <c r="G88" s="174" t="n">
        <v>2.6</v>
      </c>
      <c r="H88" s="175" t="n">
        <v>16.3</v>
      </c>
      <c r="I88" s="175" t="n">
        <v>47.2</v>
      </c>
      <c r="J88" s="175" t="n">
        <v>23.2</v>
      </c>
      <c r="K88" s="175" t="n">
        <v>24</v>
      </c>
      <c r="L88" s="175" t="n">
        <v>10.6</v>
      </c>
      <c r="M88" s="175" t="n">
        <v>48.1</v>
      </c>
      <c r="N88" s="175" t="n">
        <v>0.7</v>
      </c>
      <c r="O88" s="175" t="n">
        <v>47.4</v>
      </c>
      <c r="Q88" s="187"/>
      <c r="V88" s="148"/>
      <c r="AA88" s="4"/>
      <c r="AB88" s="148"/>
      <c r="AC88" s="148"/>
      <c r="AD88" s="148"/>
      <c r="AE88" s="148"/>
      <c r="AF88" s="188"/>
    </row>
    <row r="89" s="146" customFormat="true" ht="12" hidden="false" customHeight="true" outlineLevel="0" collapsed="false">
      <c r="A89" s="172" t="s">
        <v>196</v>
      </c>
      <c r="B89" s="174" t="n">
        <f aca="false">SUM(C89:E89)</f>
        <v>102.8</v>
      </c>
      <c r="C89" s="174" t="n">
        <v>101.4</v>
      </c>
      <c r="D89" s="174" t="n">
        <v>1.2</v>
      </c>
      <c r="E89" s="174" t="n">
        <v>0.2</v>
      </c>
      <c r="F89" s="174" t="n">
        <v>9.8</v>
      </c>
      <c r="G89" s="174" t="n">
        <v>0.9</v>
      </c>
      <c r="H89" s="190" t="n">
        <v>8.9</v>
      </c>
      <c r="I89" s="190" t="n">
        <v>93</v>
      </c>
      <c r="J89" s="190" t="n">
        <v>4</v>
      </c>
      <c r="K89" s="190" t="n">
        <v>89</v>
      </c>
      <c r="L89" s="190" t="n">
        <v>1</v>
      </c>
      <c r="M89" s="175" t="n">
        <v>68.1</v>
      </c>
      <c r="N89" s="190" t="n">
        <v>8.4</v>
      </c>
      <c r="O89" s="190" t="n">
        <v>59.7</v>
      </c>
      <c r="Q89" s="187"/>
      <c r="R89" s="4"/>
      <c r="S89" s="4"/>
      <c r="T89" s="4"/>
      <c r="U89" s="4"/>
      <c r="V89" s="191"/>
      <c r="W89" s="191"/>
      <c r="X89" s="191"/>
      <c r="Y89" s="191"/>
      <c r="Z89" s="191"/>
      <c r="AA89" s="4"/>
      <c r="AB89" s="191"/>
      <c r="AC89" s="191"/>
      <c r="AD89" s="191"/>
      <c r="AE89" s="191"/>
      <c r="AF89" s="188"/>
      <c r="AG89" s="191"/>
      <c r="AH89" s="191"/>
      <c r="AI89" s="191"/>
    </row>
    <row r="90" customFormat="false" ht="12" hidden="false" customHeight="true" outlineLevel="0" collapsed="false">
      <c r="A90" s="172"/>
      <c r="B90" s="174"/>
      <c r="C90" s="174"/>
      <c r="D90" s="174"/>
      <c r="E90" s="174"/>
      <c r="F90" s="174"/>
      <c r="G90" s="174"/>
      <c r="H90" s="190"/>
      <c r="I90" s="190"/>
      <c r="J90" s="190"/>
      <c r="K90" s="190"/>
      <c r="L90" s="190"/>
      <c r="M90" s="190"/>
      <c r="N90" s="190"/>
      <c r="O90" s="190"/>
      <c r="Q90" s="187"/>
      <c r="V90" s="148"/>
      <c r="AA90" s="4"/>
      <c r="AB90" s="148"/>
      <c r="AC90" s="148"/>
      <c r="AD90" s="148"/>
      <c r="AE90" s="148"/>
      <c r="AF90" s="188"/>
    </row>
    <row r="91" s="181" customFormat="true" ht="12" hidden="false" customHeight="true" outlineLevel="0" collapsed="false">
      <c r="A91" s="172" t="s">
        <v>197</v>
      </c>
      <c r="B91" s="185" t="n">
        <f aca="false">SUM(B92:B95)</f>
        <v>472.9</v>
      </c>
      <c r="C91" s="185" t="n">
        <f aca="false">SUM(C92:C95)</f>
        <v>467.2</v>
      </c>
      <c r="D91" s="185" t="n">
        <f aca="false">SUM(D92:D95)</f>
        <v>5.5</v>
      </c>
      <c r="E91" s="185" t="n">
        <f aca="false">SUM(E92:E95)</f>
        <v>0.2</v>
      </c>
      <c r="F91" s="185" t="n">
        <f aca="false">SUM(F92:F95)</f>
        <v>168</v>
      </c>
      <c r="G91" s="185" t="n">
        <f aca="false">SUM(G92:G95)</f>
        <v>8.6</v>
      </c>
      <c r="H91" s="185" t="n">
        <f aca="false">SUM(H92:H95)</f>
        <v>159.4</v>
      </c>
      <c r="I91" s="185" t="n">
        <f aca="false">SUM(I92:I95)</f>
        <v>304.9</v>
      </c>
      <c r="J91" s="185" t="n">
        <f aca="false">SUM(J92:J95)</f>
        <v>64.2</v>
      </c>
      <c r="K91" s="185" t="n">
        <f aca="false">SUM(K92:K95)</f>
        <v>240.7</v>
      </c>
      <c r="L91" s="185" t="n">
        <f aca="false">SUM(L92:L95)</f>
        <v>116.8</v>
      </c>
      <c r="M91" s="185" t="n">
        <f aca="false">SUM(M92:M95)</f>
        <v>265.7</v>
      </c>
      <c r="N91" s="185" t="n">
        <f aca="false">SUM(N92:N95)</f>
        <v>18.7</v>
      </c>
      <c r="O91" s="185" t="n">
        <f aca="false">SUM(O92:O95)</f>
        <v>247</v>
      </c>
      <c r="Q91" s="192"/>
      <c r="R91" s="182"/>
      <c r="S91" s="182"/>
      <c r="T91" s="182"/>
      <c r="U91" s="182"/>
      <c r="V91" s="182"/>
      <c r="W91" s="186"/>
      <c r="X91" s="186"/>
      <c r="Y91" s="186"/>
      <c r="Z91" s="186"/>
      <c r="AA91" s="182"/>
      <c r="AB91" s="186"/>
      <c r="AC91" s="186"/>
      <c r="AD91" s="186"/>
      <c r="AE91" s="186"/>
      <c r="AF91" s="186"/>
      <c r="AG91" s="186"/>
      <c r="AH91" s="186"/>
      <c r="AI91" s="186"/>
    </row>
    <row r="92" customFormat="false" ht="12" hidden="false" customHeight="true" outlineLevel="0" collapsed="false">
      <c r="A92" s="172" t="s">
        <v>198</v>
      </c>
      <c r="B92" s="174" t="n">
        <v>85.9</v>
      </c>
      <c r="C92" s="174" t="n">
        <v>85.1</v>
      </c>
      <c r="D92" s="174" t="n">
        <v>0.8</v>
      </c>
      <c r="E92" s="189" t="n">
        <v>0</v>
      </c>
      <c r="F92" s="174" t="n">
        <v>43.3</v>
      </c>
      <c r="G92" s="174" t="n">
        <v>5</v>
      </c>
      <c r="H92" s="175" t="n">
        <v>38.3</v>
      </c>
      <c r="I92" s="175" t="n">
        <v>42.6</v>
      </c>
      <c r="J92" s="175" t="n">
        <v>1.2</v>
      </c>
      <c r="K92" s="175" t="n">
        <v>41.4</v>
      </c>
      <c r="L92" s="175" t="n">
        <v>15.4</v>
      </c>
      <c r="M92" s="175" t="n">
        <v>64.6</v>
      </c>
      <c r="N92" s="175" t="n">
        <v>1.2</v>
      </c>
      <c r="O92" s="175" t="n">
        <v>63.4</v>
      </c>
      <c r="Q92" s="187"/>
      <c r="V92" s="148"/>
      <c r="AA92" s="4"/>
      <c r="AB92" s="148"/>
      <c r="AC92" s="148"/>
      <c r="AD92" s="148"/>
      <c r="AE92" s="148"/>
      <c r="AF92" s="188"/>
    </row>
    <row r="93" customFormat="false" ht="12" hidden="false" customHeight="true" outlineLevel="0" collapsed="false">
      <c r="A93" s="172" t="s">
        <v>199</v>
      </c>
      <c r="B93" s="174" t="n">
        <v>127.6</v>
      </c>
      <c r="C93" s="174" t="n">
        <v>126.2</v>
      </c>
      <c r="D93" s="174" t="n">
        <v>1.4</v>
      </c>
      <c r="E93" s="189" t="n">
        <v>0</v>
      </c>
      <c r="F93" s="174" t="n">
        <v>25.2</v>
      </c>
      <c r="G93" s="174" t="n">
        <v>0.2</v>
      </c>
      <c r="H93" s="175" t="n">
        <v>25</v>
      </c>
      <c r="I93" s="175" t="n">
        <v>102.4</v>
      </c>
      <c r="J93" s="175" t="n">
        <v>29.8</v>
      </c>
      <c r="K93" s="175" t="n">
        <v>72.6</v>
      </c>
      <c r="L93" s="175" t="n">
        <v>48.9</v>
      </c>
      <c r="M93" s="175" t="n">
        <v>47.5</v>
      </c>
      <c r="N93" s="175" t="n">
        <v>11.8</v>
      </c>
      <c r="O93" s="175" t="n">
        <v>35.7</v>
      </c>
      <c r="Q93" s="187"/>
      <c r="V93" s="148"/>
      <c r="AA93" s="4"/>
      <c r="AB93" s="148"/>
      <c r="AC93" s="148"/>
      <c r="AD93" s="148"/>
      <c r="AE93" s="148"/>
      <c r="AF93" s="188"/>
    </row>
    <row r="94" customFormat="false" ht="12" hidden="false" customHeight="true" outlineLevel="0" collapsed="false">
      <c r="A94" s="172" t="s">
        <v>200</v>
      </c>
      <c r="B94" s="174" t="n">
        <v>175.5</v>
      </c>
      <c r="C94" s="174" t="n">
        <v>173.8</v>
      </c>
      <c r="D94" s="174" t="n">
        <v>1.7</v>
      </c>
      <c r="E94" s="189" t="n">
        <v>0</v>
      </c>
      <c r="F94" s="174" t="n">
        <v>74.8</v>
      </c>
      <c r="G94" s="174" t="n">
        <v>0.7</v>
      </c>
      <c r="H94" s="175" t="n">
        <v>74.1</v>
      </c>
      <c r="I94" s="175" t="n">
        <v>100.7</v>
      </c>
      <c r="J94" s="175" t="n">
        <v>0.4</v>
      </c>
      <c r="K94" s="175" t="n">
        <v>100.3</v>
      </c>
      <c r="L94" s="175" t="n">
        <v>40.6</v>
      </c>
      <c r="M94" s="175" t="n">
        <v>107.4</v>
      </c>
      <c r="N94" s="175" t="n">
        <v>4.1</v>
      </c>
      <c r="O94" s="175" t="n">
        <v>103.3</v>
      </c>
      <c r="Q94" s="187"/>
      <c r="V94" s="148"/>
      <c r="AA94" s="4"/>
      <c r="AB94" s="148"/>
      <c r="AC94" s="148"/>
      <c r="AD94" s="148"/>
      <c r="AE94" s="148"/>
      <c r="AF94" s="188"/>
    </row>
    <row r="95" s="146" customFormat="true" ht="12" hidden="false" customHeight="true" outlineLevel="0" collapsed="false">
      <c r="A95" s="172" t="s">
        <v>201</v>
      </c>
      <c r="B95" s="174" t="n">
        <v>83.9</v>
      </c>
      <c r="C95" s="174" t="n">
        <v>82.1</v>
      </c>
      <c r="D95" s="174" t="n">
        <v>1.6</v>
      </c>
      <c r="E95" s="174" t="n">
        <v>0.2</v>
      </c>
      <c r="F95" s="174" t="n">
        <v>24.7</v>
      </c>
      <c r="G95" s="174" t="n">
        <v>2.7</v>
      </c>
      <c r="H95" s="190" t="n">
        <v>22</v>
      </c>
      <c r="I95" s="190" t="n">
        <v>59.2</v>
      </c>
      <c r="J95" s="190" t="n">
        <v>32.8</v>
      </c>
      <c r="K95" s="190" t="n">
        <v>26.4</v>
      </c>
      <c r="L95" s="190" t="n">
        <v>11.9</v>
      </c>
      <c r="M95" s="175" t="n">
        <v>46.2</v>
      </c>
      <c r="N95" s="190" t="n">
        <v>1.6</v>
      </c>
      <c r="O95" s="190" t="n">
        <v>44.6</v>
      </c>
      <c r="Q95" s="187"/>
      <c r="R95" s="4"/>
      <c r="S95" s="4"/>
      <c r="T95" s="4"/>
      <c r="U95" s="4"/>
      <c r="V95" s="191"/>
      <c r="W95" s="191"/>
      <c r="X95" s="191"/>
      <c r="Y95" s="191"/>
      <c r="Z95" s="191"/>
      <c r="AA95" s="4"/>
      <c r="AB95" s="191"/>
      <c r="AC95" s="191"/>
      <c r="AD95" s="191"/>
      <c r="AE95" s="191"/>
      <c r="AF95" s="188"/>
      <c r="AG95" s="191"/>
      <c r="AH95" s="191"/>
      <c r="AI95" s="191"/>
    </row>
    <row r="96" customFormat="false" ht="12" hidden="false" customHeight="true" outlineLevel="0" collapsed="false">
      <c r="A96" s="172"/>
      <c r="B96" s="174"/>
      <c r="C96" s="174"/>
      <c r="D96" s="174"/>
      <c r="E96" s="174"/>
      <c r="F96" s="174"/>
      <c r="G96" s="174"/>
      <c r="H96" s="190"/>
      <c r="I96" s="190"/>
      <c r="J96" s="190"/>
      <c r="K96" s="190"/>
      <c r="L96" s="190"/>
      <c r="M96" s="190"/>
      <c r="N96" s="190"/>
      <c r="O96" s="190"/>
      <c r="Q96" s="187"/>
      <c r="V96" s="148"/>
      <c r="AA96" s="4"/>
      <c r="AB96" s="148"/>
      <c r="AC96" s="148"/>
      <c r="AD96" s="148"/>
      <c r="AE96" s="148"/>
      <c r="AF96" s="188"/>
    </row>
    <row r="97" s="181" customFormat="true" ht="12" hidden="false" customHeight="true" outlineLevel="0" collapsed="false">
      <c r="A97" s="172" t="s">
        <v>202</v>
      </c>
      <c r="B97" s="185" t="n">
        <v>393.9</v>
      </c>
      <c r="C97" s="185" t="n">
        <f aca="false">SUM(C98:C99)</f>
        <v>388.8</v>
      </c>
      <c r="D97" s="185" t="n">
        <f aca="false">SUM(D98:D99)</f>
        <v>3.9</v>
      </c>
      <c r="E97" s="185" t="n">
        <f aca="false">SUM(E98:E99)</f>
        <v>0.4</v>
      </c>
      <c r="F97" s="185" t="n">
        <f aca="false">SUM(F98:F99)</f>
        <v>103.6</v>
      </c>
      <c r="G97" s="185" t="n">
        <f aca="false">SUM(G98:G99)</f>
        <v>6.3</v>
      </c>
      <c r="H97" s="185" t="n">
        <f aca="false">SUM(H98:H99)</f>
        <v>97.3</v>
      </c>
      <c r="I97" s="185" t="n">
        <f aca="false">SUM(I98:I99)</f>
        <v>289.5</v>
      </c>
      <c r="J97" s="185" t="n">
        <f aca="false">SUM(J98:J99)</f>
        <v>35.5</v>
      </c>
      <c r="K97" s="185" t="n">
        <f aca="false">SUM(K98:K99)</f>
        <v>254</v>
      </c>
      <c r="L97" s="185" t="n">
        <f aca="false">SUM(L98:L99)</f>
        <v>58.7</v>
      </c>
      <c r="M97" s="181" t="n">
        <f aca="false">SUM(M98:M99)</f>
        <v>223.8</v>
      </c>
      <c r="N97" s="181" t="n">
        <f aca="false">SUM(N98:N99)</f>
        <v>23.5</v>
      </c>
      <c r="O97" s="181" t="n">
        <f aca="false">SUM(O98:O99)</f>
        <v>200.3</v>
      </c>
      <c r="Q97" s="192"/>
      <c r="R97" s="182"/>
      <c r="S97" s="182"/>
      <c r="T97" s="182"/>
      <c r="U97" s="182"/>
      <c r="V97" s="182"/>
      <c r="W97" s="186"/>
      <c r="X97" s="186"/>
      <c r="Y97" s="186"/>
      <c r="Z97" s="186"/>
      <c r="AA97" s="182"/>
      <c r="AB97" s="186"/>
      <c r="AC97" s="186"/>
      <c r="AD97" s="186"/>
      <c r="AE97" s="186"/>
      <c r="AF97" s="186"/>
      <c r="AG97" s="186"/>
      <c r="AH97" s="186"/>
      <c r="AI97" s="186"/>
    </row>
    <row r="98" customFormat="false" ht="12" hidden="false" customHeight="true" outlineLevel="0" collapsed="false">
      <c r="A98" s="172" t="s">
        <v>203</v>
      </c>
      <c r="B98" s="174" t="n">
        <f aca="false">SUM(C98:E98)</f>
        <v>143</v>
      </c>
      <c r="C98" s="174" t="n">
        <v>141.1</v>
      </c>
      <c r="D98" s="174" t="n">
        <v>1.6</v>
      </c>
      <c r="E98" s="174" t="n">
        <v>0.3</v>
      </c>
      <c r="F98" s="174" t="n">
        <v>31.2</v>
      </c>
      <c r="G98" s="174" t="n">
        <v>0.3</v>
      </c>
      <c r="H98" s="175" t="n">
        <v>30.9</v>
      </c>
      <c r="I98" s="175" t="n">
        <v>111.8</v>
      </c>
      <c r="J98" s="175" t="n">
        <v>24</v>
      </c>
      <c r="K98" s="175" t="n">
        <v>87.8</v>
      </c>
      <c r="L98" s="175" t="n">
        <v>22.8</v>
      </c>
      <c r="M98" s="175" t="n">
        <v>82.9</v>
      </c>
      <c r="N98" s="175" t="n">
        <v>13.8</v>
      </c>
      <c r="O98" s="175" t="n">
        <v>69.1</v>
      </c>
      <c r="Q98" s="187"/>
      <c r="V98" s="148"/>
      <c r="AA98" s="4"/>
      <c r="AB98" s="148"/>
      <c r="AC98" s="148"/>
      <c r="AD98" s="148"/>
      <c r="AE98" s="148"/>
      <c r="AF98" s="188"/>
    </row>
    <row r="99" customFormat="false" ht="12" hidden="false" customHeight="true" outlineLevel="0" collapsed="false">
      <c r="A99" s="201" t="s">
        <v>204</v>
      </c>
      <c r="B99" s="174" t="n">
        <f aca="false">SUM(C99:E99)</f>
        <v>250.1</v>
      </c>
      <c r="C99" s="174" t="n">
        <v>247.7</v>
      </c>
      <c r="D99" s="174" t="n">
        <v>2.3</v>
      </c>
      <c r="E99" s="174" t="n">
        <v>0.1</v>
      </c>
      <c r="F99" s="174" t="n">
        <v>72.4</v>
      </c>
      <c r="G99" s="174" t="n">
        <v>6</v>
      </c>
      <c r="H99" s="175" t="n">
        <v>66.4</v>
      </c>
      <c r="I99" s="175" t="n">
        <v>177.7</v>
      </c>
      <c r="J99" s="175" t="n">
        <v>11.5</v>
      </c>
      <c r="K99" s="175" t="n">
        <v>166.2</v>
      </c>
      <c r="L99" s="175" t="n">
        <v>35.9</v>
      </c>
      <c r="M99" s="175" t="n">
        <v>140.9</v>
      </c>
      <c r="N99" s="175" t="n">
        <v>9.7</v>
      </c>
      <c r="O99" s="175" t="n">
        <v>131.2</v>
      </c>
      <c r="Q99" s="187"/>
      <c r="V99" s="148"/>
      <c r="AA99" s="4"/>
      <c r="AB99" s="148"/>
      <c r="AC99" s="148"/>
      <c r="AD99" s="148"/>
      <c r="AE99" s="148"/>
      <c r="AF99" s="188"/>
    </row>
    <row r="100" customFormat="false" ht="12" hidden="false" customHeight="true" outlineLevel="0" collapsed="false">
      <c r="A100" s="202" t="s">
        <v>205</v>
      </c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</row>
    <row r="101" customFormat="false" ht="12" hidden="false" customHeight="true" outlineLevel="0" collapsed="false">
      <c r="A101" s="190"/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</row>
  </sheetData>
  <mergeCells count="10">
    <mergeCell ref="A1:O1"/>
    <mergeCell ref="B3:B6"/>
    <mergeCell ref="C3:E3"/>
    <mergeCell ref="F3:L3"/>
    <mergeCell ref="M3:O4"/>
    <mergeCell ref="F4:H4"/>
    <mergeCell ref="I4:L4"/>
    <mergeCell ref="F5:F6"/>
    <mergeCell ref="I5:I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23:30Z</dcterms:created>
  <dc:creator>大分県庁</dc:creator>
  <dc:description/>
  <dc:language>en-US</dc:language>
  <cp:lastModifiedBy>大分県庁</cp:lastModifiedBy>
  <dcterms:modified xsi:type="dcterms:W3CDTF">2009-04-28T05:23:36Z</dcterms:modified>
  <cp:revision>0</cp:revision>
  <dc:subject/>
  <dc:title/>
</cp:coreProperties>
</file>