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6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注「家屋に関する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4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5" t="s">
        <v>10</v>
      </c>
    </row>
    <row r="4" customFormat="false" ht="20.2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2"/>
      <c r="F4" s="17" t="s">
        <v>14</v>
      </c>
      <c r="G4" s="17" t="s">
        <v>15</v>
      </c>
      <c r="H4" s="17" t="s">
        <v>16</v>
      </c>
      <c r="I4" s="12"/>
      <c r="J4" s="17" t="s">
        <v>17</v>
      </c>
      <c r="K4" s="18" t="s">
        <v>18</v>
      </c>
      <c r="L4" s="12"/>
      <c r="M4" s="17" t="s">
        <v>19</v>
      </c>
      <c r="N4" s="12"/>
      <c r="O4" s="12"/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5</v>
      </c>
      <c r="K5" s="24" t="s">
        <v>26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7</v>
      </c>
      <c r="B6" s="25"/>
      <c r="C6" s="26" t="n">
        <f aca="false">SUM(C8:C10)</f>
        <v>38505661</v>
      </c>
      <c r="D6" s="27" t="n">
        <f aca="false">SUM(D8:D10)</f>
        <v>14272210</v>
      </c>
      <c r="E6" s="27" t="n">
        <f aca="false">SUM(E8:E10)</f>
        <v>789105</v>
      </c>
      <c r="F6" s="27" t="n">
        <f aca="false">SUM(F8:F10)</f>
        <v>3096377</v>
      </c>
      <c r="G6" s="27" t="n">
        <f aca="false">SUM(G8:G10)</f>
        <v>8980288</v>
      </c>
      <c r="H6" s="28" t="n">
        <f aca="false">SUM(H8:H10)</f>
        <v>12984</v>
      </c>
      <c r="I6" s="28" t="n">
        <f aca="false">SUM(I8:I10)</f>
        <v>218313</v>
      </c>
      <c r="J6" s="28" t="n">
        <f aca="false">SUM(J8:J10)</f>
        <v>371760</v>
      </c>
      <c r="K6" s="28" t="n">
        <f aca="false">SUM(K8:K10)</f>
        <v>82192</v>
      </c>
      <c r="L6" s="28" t="n">
        <f aca="false">SUM(L8:L10)</f>
        <v>198022</v>
      </c>
      <c r="M6" s="28" t="n">
        <f aca="false">SUM(M8:M10)</f>
        <v>312431</v>
      </c>
      <c r="N6" s="28" t="n">
        <f aca="false">SUM(N8:N10)</f>
        <v>18936</v>
      </c>
      <c r="O6" s="28" t="n">
        <f aca="false">SUM(O8:O10)</f>
        <v>22258</v>
      </c>
      <c r="P6" s="28" t="n">
        <f aca="false">SUM(P8:P10)</f>
        <v>82200</v>
      </c>
      <c r="Q6" s="28" t="n">
        <f aca="false">SUM(Q8:Q10)</f>
        <v>600140</v>
      </c>
      <c r="R6" s="28" t="n">
        <f aca="false">SUM(R8:R10)</f>
        <v>765995</v>
      </c>
      <c r="S6" s="28" t="n">
        <v>413289</v>
      </c>
      <c r="T6" s="28" t="n">
        <f aca="false">SUM(T8:T10)</f>
        <v>8269163</v>
      </c>
      <c r="U6" s="29" t="s">
        <v>28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9</v>
      </c>
      <c r="B8" s="16"/>
      <c r="C8" s="26" t="n">
        <f aca="false">SUM(C12:C22)</f>
        <v>23375255</v>
      </c>
      <c r="D8" s="27" t="n">
        <f aca="false">SUM(D12:D22)</f>
        <v>10777994</v>
      </c>
      <c r="E8" s="27" t="n">
        <f aca="false">SUM(E12:E22)</f>
        <v>774095</v>
      </c>
      <c r="F8" s="27" t="n">
        <f aca="false">SUM(F12:F22)</f>
        <v>2049444</v>
      </c>
      <c r="G8" s="27" t="n">
        <f aca="false">SUM(G12:G22)</f>
        <v>3972083</v>
      </c>
      <c r="H8" s="28" t="n">
        <f aca="false">SUM(H12:H22)</f>
        <v>11828</v>
      </c>
      <c r="I8" s="28" t="n">
        <f aca="false">SUM(I12:I22)</f>
        <v>148097</v>
      </c>
      <c r="J8" s="28" t="n">
        <f aca="false">SUM(J12:J22)</f>
        <v>233496</v>
      </c>
      <c r="K8" s="28" t="n">
        <f aca="false">SUM(K12:K22)</f>
        <v>51734</v>
      </c>
      <c r="L8" s="28" t="n">
        <f aca="false">SUM(L12:L22)</f>
        <v>143538</v>
      </c>
      <c r="M8" s="28" t="n">
        <f aca="false">SUM(M12:M22)</f>
        <v>243405</v>
      </c>
      <c r="N8" s="28" t="n">
        <f aca="false">SUM(N12:N22)</f>
        <v>15102</v>
      </c>
      <c r="O8" s="28" t="n">
        <f aca="false">SUM(O12:O22)</f>
        <v>19249</v>
      </c>
      <c r="P8" s="28" t="n">
        <f aca="false">SUM(P12:P22)</f>
        <v>65857</v>
      </c>
      <c r="Q8" s="28" t="n">
        <f aca="false">SUM(Q12:Q22)</f>
        <v>417250</v>
      </c>
      <c r="R8" s="28" t="n">
        <f aca="false">SUM(R12:R22)</f>
        <v>493267</v>
      </c>
      <c r="S8" s="28" t="n">
        <f aca="false">SUM(S12:S22)</f>
        <v>183860</v>
      </c>
      <c r="T8" s="28" t="n">
        <f aca="false">SUM(T12:T22)</f>
        <v>3774956</v>
      </c>
      <c r="U8" s="29" t="s">
        <v>30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1</v>
      </c>
      <c r="B10" s="16"/>
      <c r="C10" s="27" t="n">
        <f aca="false">SUM(C24,C29,C36,C40,C46,C49,C59,C69,C74,C78,C85,C91)</f>
        <v>15130406</v>
      </c>
      <c r="D10" s="27" t="n">
        <f aca="false">SUM(D24,D29,D36,D40,D46,D49,D59,D69,D74,D78,D85,D91)</f>
        <v>3494216</v>
      </c>
      <c r="E10" s="27" t="n">
        <f aca="false">SUM(E24,E29,E36,E40,E46,E49,E59,E69,E74,E78,E85,E91)</f>
        <v>15010</v>
      </c>
      <c r="F10" s="27" t="n">
        <f aca="false">SUM(F24,F29,F36,F40,F46,F49,F59,F69,F74,F78,F85,F91)</f>
        <v>1046933</v>
      </c>
      <c r="G10" s="27" t="n">
        <f aca="false">SUM(G24,G29,G36,G40,G46,G49,G59,G69,G74,G78,G85,G91)</f>
        <v>5008205</v>
      </c>
      <c r="H10" s="28" t="n">
        <f aca="false">SUM(H24,H29,H36,H40,H46,H49,H59,H69,H74,H78,H85,H91)</f>
        <v>1156</v>
      </c>
      <c r="I10" s="28" t="n">
        <f aca="false">SUM(I24,I29,I36,I40,I46,I49,I59,I69,I74,I78,I85,I91)</f>
        <v>70216</v>
      </c>
      <c r="J10" s="28" t="n">
        <f aca="false">SUM(J24,J29,J36,J40,J46,J49,J59,J69,J74,J78,J85,J91)</f>
        <v>138264</v>
      </c>
      <c r="K10" s="28" t="n">
        <f aca="false">SUM(K24,K29,K36,K40,K46,K49,K59,K69,K74,K78,K85,K91)</f>
        <v>30458</v>
      </c>
      <c r="L10" s="28" t="n">
        <f aca="false">SUM(L24,L29,L36,L40,L46,L49,L59,L69,L74,L78,L85,L91)</f>
        <v>54484</v>
      </c>
      <c r="M10" s="28" t="n">
        <f aca="false">SUM(M24,M29,M36,M40,M46,M49,M59,M69,M74,M78,M85,M91)</f>
        <v>69026</v>
      </c>
      <c r="N10" s="28" t="n">
        <f aca="false">SUM(N24,N29,N36,N40,N46,N49,N59,N69,N74,N78,N85,N91)</f>
        <v>3834</v>
      </c>
      <c r="O10" s="28" t="n">
        <f aca="false">SUM(O24,O29,O36,O40,O46,O49,O59,O69,O74,O78,O85,O91)</f>
        <v>3009</v>
      </c>
      <c r="P10" s="28" t="n">
        <f aca="false">SUM(P24,P29,P36,P40,P46,P49,P59,P69,P74,P78,P85,P91)</f>
        <v>16343</v>
      </c>
      <c r="Q10" s="28" t="n">
        <f aca="false">SUM(Q24,Q29,Q36,Q40,Q46,Q49,Q59,Q69,Q74,Q78,Q85,Q91)</f>
        <v>182890</v>
      </c>
      <c r="R10" s="28" t="n">
        <f aca="false">SUM(R24,R29,R36,R40,R46,R49,R59,R69,R74,R78,R85,R91)</f>
        <v>272728</v>
      </c>
      <c r="S10" s="28" t="n">
        <f aca="false">SUM(S24,S29,S36,S40,S46,S49,S59,S69,S74,S78,S85,S91)</f>
        <v>229427</v>
      </c>
      <c r="T10" s="28" t="n">
        <f aca="false">SUM(T24,T29,T36,T40,T46,T49,T59,T69,T74,T78,T85,T91)</f>
        <v>4494207</v>
      </c>
      <c r="U10" s="29" t="s">
        <v>32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3</v>
      </c>
      <c r="B12" s="41" t="s">
        <v>34</v>
      </c>
      <c r="C12" s="42" t="n">
        <f aca="false">SUM(D12:T12)</f>
        <v>7195429</v>
      </c>
      <c r="D12" s="38" t="n">
        <v>4316996</v>
      </c>
      <c r="E12" s="38" t="n">
        <v>393433</v>
      </c>
      <c r="F12" s="38" t="n">
        <v>484293</v>
      </c>
      <c r="G12" s="38" t="n">
        <v>735544</v>
      </c>
      <c r="H12" s="39" t="n">
        <v>1739</v>
      </c>
      <c r="I12" s="39" t="n">
        <v>1040</v>
      </c>
      <c r="J12" s="39" t="n">
        <v>15693</v>
      </c>
      <c r="K12" s="39" t="n">
        <v>17838</v>
      </c>
      <c r="L12" s="39" t="n">
        <v>61581</v>
      </c>
      <c r="M12" s="39" t="n">
        <v>37185</v>
      </c>
      <c r="N12" s="39" t="n">
        <v>770</v>
      </c>
      <c r="O12" s="39" t="n">
        <v>3577</v>
      </c>
      <c r="P12" s="39" t="n">
        <v>10102</v>
      </c>
      <c r="Q12" s="39" t="n">
        <v>112648</v>
      </c>
      <c r="R12" s="39" t="n">
        <v>128594</v>
      </c>
      <c r="S12" s="39" t="n">
        <v>25472</v>
      </c>
      <c r="T12" s="39" t="n">
        <v>848924</v>
      </c>
      <c r="U12" s="40" t="s">
        <v>33</v>
      </c>
    </row>
    <row r="13" customFormat="false" ht="12" hidden="false" customHeight="true" outlineLevel="0" collapsed="false">
      <c r="A13" s="1" t="s">
        <v>35</v>
      </c>
      <c r="B13" s="41" t="s">
        <v>36</v>
      </c>
      <c r="C13" s="42" t="n">
        <f aca="false">SUM(D13:T13)</f>
        <v>2835979</v>
      </c>
      <c r="D13" s="38" t="n">
        <v>1754421</v>
      </c>
      <c r="E13" s="38" t="n">
        <v>249214</v>
      </c>
      <c r="F13" s="38" t="n">
        <v>380503</v>
      </c>
      <c r="G13" s="38" t="n">
        <v>30031</v>
      </c>
      <c r="H13" s="39" t="n">
        <v>439</v>
      </c>
      <c r="I13" s="38" t="n">
        <v>13592</v>
      </c>
      <c r="J13" s="39" t="n">
        <v>134138</v>
      </c>
      <c r="K13" s="39" t="n">
        <v>8130</v>
      </c>
      <c r="L13" s="39" t="n">
        <v>13462</v>
      </c>
      <c r="M13" s="39" t="n">
        <v>137157</v>
      </c>
      <c r="N13" s="39" t="n">
        <v>506</v>
      </c>
      <c r="O13" s="39" t="n">
        <v>4547</v>
      </c>
      <c r="P13" s="39" t="n">
        <v>13278</v>
      </c>
      <c r="Q13" s="39" t="n">
        <v>26917</v>
      </c>
      <c r="R13" s="39" t="n">
        <v>39295</v>
      </c>
      <c r="S13" s="39" t="n">
        <v>666</v>
      </c>
      <c r="T13" s="39" t="n">
        <v>29683</v>
      </c>
      <c r="U13" s="40" t="s">
        <v>35</v>
      </c>
    </row>
    <row r="14" customFormat="false" ht="12" hidden="false" customHeight="true" outlineLevel="0" collapsed="false">
      <c r="A14" s="1" t="s">
        <v>37</v>
      </c>
      <c r="B14" s="41" t="s">
        <v>38</v>
      </c>
      <c r="C14" s="42" t="n">
        <f aca="false">SUM(D14:T14)</f>
        <v>2069541</v>
      </c>
      <c r="D14" s="38" t="n">
        <v>912193</v>
      </c>
      <c r="E14" s="38" t="n">
        <v>26956</v>
      </c>
      <c r="F14" s="38" t="n">
        <v>197299</v>
      </c>
      <c r="G14" s="43" t="n">
        <v>387066</v>
      </c>
      <c r="H14" s="39" t="n">
        <v>5666</v>
      </c>
      <c r="I14" s="39" t="n">
        <v>24099</v>
      </c>
      <c r="J14" s="39" t="n">
        <v>18112</v>
      </c>
      <c r="K14" s="39" t="n">
        <v>4174</v>
      </c>
      <c r="L14" s="39" t="n">
        <v>16366</v>
      </c>
      <c r="M14" s="39" t="n">
        <v>8723</v>
      </c>
      <c r="N14" s="39" t="n">
        <v>3312</v>
      </c>
      <c r="O14" s="39" t="n">
        <v>3809</v>
      </c>
      <c r="P14" s="39" t="n">
        <v>10878</v>
      </c>
      <c r="Q14" s="39" t="n">
        <v>52678</v>
      </c>
      <c r="R14" s="39" t="n">
        <v>30875</v>
      </c>
      <c r="S14" s="39" t="n">
        <v>14630</v>
      </c>
      <c r="T14" s="39" t="n">
        <v>352705</v>
      </c>
      <c r="U14" s="40" t="s">
        <v>37</v>
      </c>
    </row>
    <row r="15" customFormat="false" ht="12" hidden="false" customHeight="true" outlineLevel="0" collapsed="false">
      <c r="A15" s="1" t="s">
        <v>39</v>
      </c>
      <c r="B15" s="41" t="s">
        <v>40</v>
      </c>
      <c r="C15" s="42" t="n">
        <f aca="false">SUM(D15:T15)</f>
        <v>2383758</v>
      </c>
      <c r="D15" s="38" t="n">
        <v>927522</v>
      </c>
      <c r="E15" s="38" t="n">
        <v>58079</v>
      </c>
      <c r="F15" s="38" t="n">
        <v>161416</v>
      </c>
      <c r="G15" s="38" t="n">
        <v>473032</v>
      </c>
      <c r="H15" s="39" t="n">
        <v>1599</v>
      </c>
      <c r="I15" s="38" t="n">
        <v>0</v>
      </c>
      <c r="J15" s="39" t="n">
        <v>13195</v>
      </c>
      <c r="K15" s="44" t="n">
        <v>13363</v>
      </c>
      <c r="L15" s="44" t="n">
        <v>15463</v>
      </c>
      <c r="M15" s="39" t="n">
        <v>13743</v>
      </c>
      <c r="N15" s="39" t="n">
        <v>1583</v>
      </c>
      <c r="O15" s="39" t="n">
        <v>2069</v>
      </c>
      <c r="P15" s="39" t="n">
        <v>8754</v>
      </c>
      <c r="Q15" s="39" t="n">
        <v>74025</v>
      </c>
      <c r="R15" s="39" t="n">
        <v>46351</v>
      </c>
      <c r="S15" s="39" t="n">
        <v>53416</v>
      </c>
      <c r="T15" s="39" t="n">
        <v>520148</v>
      </c>
      <c r="U15" s="40" t="s">
        <v>39</v>
      </c>
    </row>
    <row r="16" customFormat="false" ht="12" hidden="false" customHeight="true" outlineLevel="0" collapsed="false">
      <c r="A16" s="1" t="s">
        <v>41</v>
      </c>
      <c r="B16" s="41" t="s">
        <v>42</v>
      </c>
      <c r="C16" s="42" t="n">
        <f aca="false">SUM(D16:T16)</f>
        <v>1804518</v>
      </c>
      <c r="D16" s="38" t="n">
        <v>876815</v>
      </c>
      <c r="E16" s="38" t="n">
        <v>24009</v>
      </c>
      <c r="F16" s="38" t="n">
        <v>169285</v>
      </c>
      <c r="G16" s="43" t="n">
        <v>279821</v>
      </c>
      <c r="H16" s="39" t="n">
        <v>66</v>
      </c>
      <c r="I16" s="39" t="n">
        <v>31850</v>
      </c>
      <c r="J16" s="39" t="n">
        <v>17892</v>
      </c>
      <c r="K16" s="39" t="n">
        <v>3661</v>
      </c>
      <c r="L16" s="39" t="n">
        <v>11346</v>
      </c>
      <c r="M16" s="39" t="n">
        <v>13408</v>
      </c>
      <c r="N16" s="38" t="n">
        <v>3637</v>
      </c>
      <c r="O16" s="39" t="n">
        <v>1434</v>
      </c>
      <c r="P16" s="38" t="n">
        <v>8371</v>
      </c>
      <c r="Q16" s="39" t="n">
        <v>25050</v>
      </c>
      <c r="R16" s="39" t="n">
        <v>35394</v>
      </c>
      <c r="S16" s="38" t="n">
        <v>22632</v>
      </c>
      <c r="T16" s="39" t="n">
        <v>279847</v>
      </c>
      <c r="U16" s="40" t="s">
        <v>41</v>
      </c>
    </row>
    <row r="17" customFormat="false" ht="12" hidden="false" customHeight="true" outlineLevel="0" collapsed="false">
      <c r="A17" s="1" t="s">
        <v>43</v>
      </c>
      <c r="B17" s="41" t="s">
        <v>44</v>
      </c>
      <c r="C17" s="42" t="n">
        <f aca="false">SUM(D17:T17)</f>
        <v>1239541</v>
      </c>
      <c r="D17" s="38" t="n">
        <v>496752</v>
      </c>
      <c r="E17" s="38" t="n">
        <v>4057</v>
      </c>
      <c r="F17" s="38" t="n">
        <v>109457</v>
      </c>
      <c r="G17" s="38" t="n">
        <v>237686</v>
      </c>
      <c r="H17" s="38" t="n">
        <v>0</v>
      </c>
      <c r="I17" s="38" t="n">
        <v>46989</v>
      </c>
      <c r="J17" s="39" t="n">
        <v>7037</v>
      </c>
      <c r="K17" s="39" t="n">
        <v>844</v>
      </c>
      <c r="L17" s="39" t="n">
        <v>6592</v>
      </c>
      <c r="M17" s="39" t="n">
        <v>2985</v>
      </c>
      <c r="N17" s="38" t="n">
        <v>1202</v>
      </c>
      <c r="O17" s="39" t="n">
        <v>520</v>
      </c>
      <c r="P17" s="38" t="n">
        <v>1933</v>
      </c>
      <c r="Q17" s="39" t="n">
        <v>26925</v>
      </c>
      <c r="R17" s="39" t="n">
        <v>21623</v>
      </c>
      <c r="S17" s="38" t="n">
        <v>25522</v>
      </c>
      <c r="T17" s="39" t="n">
        <v>249417</v>
      </c>
      <c r="U17" s="40" t="s">
        <v>43</v>
      </c>
    </row>
    <row r="18" customFormat="false" ht="12" hidden="false" customHeight="true" outlineLevel="0" collapsed="false">
      <c r="A18" s="1" t="s">
        <v>45</v>
      </c>
      <c r="B18" s="45" t="s">
        <v>46</v>
      </c>
      <c r="C18" s="42" t="n">
        <f aca="false">SUM(D18:T18)</f>
        <v>754341</v>
      </c>
      <c r="D18" s="38" t="n">
        <v>336532</v>
      </c>
      <c r="E18" s="38" t="n">
        <v>6644</v>
      </c>
      <c r="F18" s="38" t="n">
        <v>49372</v>
      </c>
      <c r="G18" s="38" t="n">
        <v>129035</v>
      </c>
      <c r="H18" s="38" t="n">
        <v>0</v>
      </c>
      <c r="I18" s="39" t="n">
        <v>12275</v>
      </c>
      <c r="J18" s="39" t="n">
        <v>3796</v>
      </c>
      <c r="K18" s="39" t="n">
        <v>124</v>
      </c>
      <c r="L18" s="39" t="n">
        <v>6358</v>
      </c>
      <c r="M18" s="39" t="n">
        <v>2313</v>
      </c>
      <c r="N18" s="38" t="n">
        <v>1253</v>
      </c>
      <c r="O18" s="39" t="n">
        <v>976</v>
      </c>
      <c r="P18" s="38" t="n">
        <v>1351</v>
      </c>
      <c r="Q18" s="39" t="n">
        <v>20722</v>
      </c>
      <c r="R18" s="39" t="n">
        <v>41720</v>
      </c>
      <c r="S18" s="38" t="n">
        <v>5515</v>
      </c>
      <c r="T18" s="39" t="n">
        <v>136355</v>
      </c>
      <c r="U18" s="40" t="s">
        <v>45</v>
      </c>
    </row>
    <row r="19" customFormat="false" ht="12" hidden="false" customHeight="true" outlineLevel="0" collapsed="false">
      <c r="A19" s="1" t="s">
        <v>47</v>
      </c>
      <c r="B19" s="45" t="s">
        <v>48</v>
      </c>
      <c r="C19" s="42" t="n">
        <f aca="false">SUM(D19:T19)</f>
        <v>1001626</v>
      </c>
      <c r="D19" s="38" t="n">
        <v>314437</v>
      </c>
      <c r="E19" s="38" t="n">
        <v>2911</v>
      </c>
      <c r="F19" s="38" t="n">
        <v>78752</v>
      </c>
      <c r="G19" s="38" t="n">
        <v>290768</v>
      </c>
      <c r="H19" s="38" t="n">
        <v>1817</v>
      </c>
      <c r="I19" s="38" t="n">
        <v>0</v>
      </c>
      <c r="J19" s="39" t="n">
        <v>5914</v>
      </c>
      <c r="K19" s="39" t="n">
        <v>839</v>
      </c>
      <c r="L19" s="39" t="n">
        <v>4248</v>
      </c>
      <c r="M19" s="39" t="n">
        <v>8514</v>
      </c>
      <c r="N19" s="39" t="n">
        <v>759</v>
      </c>
      <c r="O19" s="39" t="n">
        <v>192</v>
      </c>
      <c r="P19" s="39" t="n">
        <v>4340</v>
      </c>
      <c r="Q19" s="39" t="n">
        <v>14939</v>
      </c>
      <c r="R19" s="39" t="n">
        <v>26453</v>
      </c>
      <c r="S19" s="39" t="n">
        <v>35964</v>
      </c>
      <c r="T19" s="39" t="n">
        <v>210779</v>
      </c>
      <c r="U19" s="40" t="s">
        <v>47</v>
      </c>
    </row>
    <row r="20" customFormat="false" ht="12" hidden="false" customHeight="true" outlineLevel="0" collapsed="false">
      <c r="A20" s="1" t="s">
        <v>49</v>
      </c>
      <c r="B20" s="45" t="s">
        <v>50</v>
      </c>
      <c r="C20" s="42" t="n">
        <f aca="false">SUM(D20:T20)</f>
        <v>952212</v>
      </c>
      <c r="D20" s="38" t="n">
        <v>162028</v>
      </c>
      <c r="E20" s="38" t="n">
        <v>4538</v>
      </c>
      <c r="F20" s="38" t="n">
        <v>110929</v>
      </c>
      <c r="G20" s="38" t="n">
        <v>352351</v>
      </c>
      <c r="H20" s="38" t="n">
        <v>502</v>
      </c>
      <c r="I20" s="38" t="n">
        <v>1667</v>
      </c>
      <c r="J20" s="39" t="n">
        <v>5287</v>
      </c>
      <c r="K20" s="38" t="n">
        <v>1134</v>
      </c>
      <c r="L20" s="39" t="n">
        <v>4954</v>
      </c>
      <c r="M20" s="39" t="n">
        <v>7174</v>
      </c>
      <c r="N20" s="38" t="n">
        <v>1087</v>
      </c>
      <c r="O20" s="39" t="n">
        <v>364</v>
      </c>
      <c r="P20" s="38" t="n">
        <v>1524</v>
      </c>
      <c r="Q20" s="39" t="n">
        <v>13227</v>
      </c>
      <c r="R20" s="39" t="n">
        <v>31823</v>
      </c>
      <c r="S20" s="38" t="n">
        <v>43</v>
      </c>
      <c r="T20" s="39" t="n">
        <v>253580</v>
      </c>
      <c r="U20" s="40" t="s">
        <v>49</v>
      </c>
    </row>
    <row r="21" customFormat="false" ht="12" hidden="false" customHeight="true" outlineLevel="0" collapsed="false">
      <c r="A21" s="1" t="s">
        <v>51</v>
      </c>
      <c r="B21" s="45" t="s">
        <v>52</v>
      </c>
      <c r="C21" s="42" t="n">
        <f aca="false">SUM(D21:T21)</f>
        <v>928130</v>
      </c>
      <c r="D21" s="38" t="n">
        <v>264045</v>
      </c>
      <c r="E21" s="38" t="n">
        <v>3473</v>
      </c>
      <c r="F21" s="38" t="n">
        <v>83848</v>
      </c>
      <c r="G21" s="38" t="n">
        <v>227877</v>
      </c>
      <c r="H21" s="38" t="n">
        <v>0</v>
      </c>
      <c r="I21" s="39" t="n">
        <v>3168</v>
      </c>
      <c r="J21" s="39" t="n">
        <v>3111</v>
      </c>
      <c r="K21" s="39" t="n">
        <v>900</v>
      </c>
      <c r="L21" s="39" t="n">
        <v>1227</v>
      </c>
      <c r="M21" s="39" t="n">
        <v>4554</v>
      </c>
      <c r="N21" s="38" t="n">
        <v>993</v>
      </c>
      <c r="O21" s="39" t="n">
        <v>818</v>
      </c>
      <c r="P21" s="38" t="n">
        <v>1980</v>
      </c>
      <c r="Q21" s="39" t="n">
        <v>9583</v>
      </c>
      <c r="R21" s="39" t="n">
        <v>70731</v>
      </c>
      <c r="S21" s="38" t="n">
        <v>0</v>
      </c>
      <c r="T21" s="39" t="n">
        <v>251822</v>
      </c>
      <c r="U21" s="40" t="s">
        <v>51</v>
      </c>
    </row>
    <row r="22" customFormat="false" ht="12" hidden="false" customHeight="true" outlineLevel="0" collapsed="false">
      <c r="A22" s="1" t="s">
        <v>53</v>
      </c>
      <c r="B22" s="45" t="s">
        <v>54</v>
      </c>
      <c r="C22" s="42" t="n">
        <f aca="false">SUM(D22:T22)</f>
        <v>2210180</v>
      </c>
      <c r="D22" s="38" t="n">
        <v>416253</v>
      </c>
      <c r="E22" s="38" t="n">
        <v>781</v>
      </c>
      <c r="F22" s="38" t="n">
        <v>224290</v>
      </c>
      <c r="G22" s="38" t="n">
        <v>828872</v>
      </c>
      <c r="H22" s="38" t="n">
        <v>0</v>
      </c>
      <c r="I22" s="38" t="n">
        <v>13417</v>
      </c>
      <c r="J22" s="38" t="n">
        <v>9321</v>
      </c>
      <c r="K22" s="38" t="n">
        <v>727</v>
      </c>
      <c r="L22" s="38" t="n">
        <v>1941</v>
      </c>
      <c r="M22" s="38" t="n">
        <v>7649</v>
      </c>
      <c r="N22" s="38" t="n">
        <v>0</v>
      </c>
      <c r="O22" s="38" t="n">
        <v>943</v>
      </c>
      <c r="P22" s="38" t="n">
        <v>3346</v>
      </c>
      <c r="Q22" s="38" t="n">
        <v>40536</v>
      </c>
      <c r="R22" s="38" t="n">
        <v>20408</v>
      </c>
      <c r="S22" s="38" t="n">
        <v>0</v>
      </c>
      <c r="T22" s="38" t="n">
        <v>641696</v>
      </c>
      <c r="U22" s="40" t="s">
        <v>53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 t="s">
        <v>55</v>
      </c>
      <c r="J23" s="38"/>
      <c r="K23" s="38"/>
      <c r="L23" s="38"/>
      <c r="M23" s="38"/>
      <c r="N23" s="38"/>
      <c r="O23" s="38"/>
      <c r="P23" s="38"/>
      <c r="Q23" s="38"/>
      <c r="R23" s="38" t="s">
        <v>55</v>
      </c>
      <c r="S23" s="38"/>
      <c r="T23" s="38"/>
      <c r="U23" s="40"/>
    </row>
    <row r="24" s="30" customFormat="true" ht="12" hidden="false" customHeight="true" outlineLevel="0" collapsed="false">
      <c r="A24" s="46" t="s">
        <v>56</v>
      </c>
      <c r="B24" s="46"/>
      <c r="C24" s="26" t="n">
        <f aca="false">SUM(D24:T24)</f>
        <v>675116</v>
      </c>
      <c r="D24" s="27" t="n">
        <f aca="false">SUM(D25:D27)</f>
        <v>163201</v>
      </c>
      <c r="E24" s="27" t="n">
        <f aca="false">SUM(E25:E27)</f>
        <v>0</v>
      </c>
      <c r="F24" s="27" t="n">
        <f aca="false">SUM(F25:F27)</f>
        <v>32915</v>
      </c>
      <c r="G24" s="27" t="n">
        <f aca="false">SUM(G25:G27)</f>
        <v>258126</v>
      </c>
      <c r="H24" s="27" t="n">
        <f aca="false">SUM(H25:H27)</f>
        <v>185</v>
      </c>
      <c r="I24" s="27" t="n">
        <f aca="false">SUM(I25:I27)</f>
        <v>2464</v>
      </c>
      <c r="J24" s="27" t="n">
        <f aca="false">SUM(J25:J27)</f>
        <v>2417</v>
      </c>
      <c r="K24" s="27" t="n">
        <f aca="false">SUM(K25:K27)</f>
        <v>240</v>
      </c>
      <c r="L24" s="27" t="n">
        <f aca="false">SUM(L25:L27)</f>
        <v>1032</v>
      </c>
      <c r="M24" s="27" t="n">
        <f aca="false">SUM(M25:M27)</f>
        <v>1152</v>
      </c>
      <c r="N24" s="27" t="n">
        <f aca="false">SUM(N25:N27)</f>
        <v>317</v>
      </c>
      <c r="O24" s="27" t="n">
        <f aca="false">SUM(O25:O27)</f>
        <v>0</v>
      </c>
      <c r="P24" s="27" t="n">
        <f aca="false">SUM(P25:P27)</f>
        <v>78</v>
      </c>
      <c r="Q24" s="27" t="n">
        <f aca="false">SUM(Q25:Q27)</f>
        <v>8091</v>
      </c>
      <c r="R24" s="27" t="n">
        <f aca="false">SUM(R25:R27)</f>
        <v>9105</v>
      </c>
      <c r="S24" s="27" t="n">
        <f aca="false">SUM(S25:S27)</f>
        <v>3975</v>
      </c>
      <c r="T24" s="27" t="n">
        <f aca="false">SUM(T25:T27)</f>
        <v>191818</v>
      </c>
      <c r="U24" s="29" t="s">
        <v>57</v>
      </c>
    </row>
    <row r="25" customFormat="false" ht="12" hidden="false" customHeight="true" outlineLevel="0" collapsed="false">
      <c r="A25" s="1" t="s">
        <v>58</v>
      </c>
      <c r="B25" s="45" t="s">
        <v>59</v>
      </c>
      <c r="C25" s="42" t="n">
        <f aca="false">SUM(D25:T25)</f>
        <v>154501</v>
      </c>
      <c r="D25" s="38" t="n">
        <v>11743</v>
      </c>
      <c r="E25" s="38" t="n">
        <v>0</v>
      </c>
      <c r="F25" s="38" t="n">
        <v>4525</v>
      </c>
      <c r="G25" s="38" t="n">
        <v>73321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74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3975</v>
      </c>
      <c r="T25" s="38" t="n">
        <v>60863</v>
      </c>
      <c r="U25" s="40" t="s">
        <v>58</v>
      </c>
    </row>
    <row r="26" customFormat="false" ht="12" hidden="false" customHeight="true" outlineLevel="0" collapsed="false">
      <c r="A26" s="1" t="s">
        <v>60</v>
      </c>
      <c r="B26" s="45" t="s">
        <v>61</v>
      </c>
      <c r="C26" s="42" t="n">
        <f aca="false">SUM(D26:T26)</f>
        <v>248164</v>
      </c>
      <c r="D26" s="38" t="n">
        <v>36054</v>
      </c>
      <c r="E26" s="38" t="n">
        <v>0</v>
      </c>
      <c r="F26" s="38" t="n">
        <v>12979</v>
      </c>
      <c r="G26" s="38" t="n">
        <v>132049</v>
      </c>
      <c r="H26" s="38" t="n">
        <v>185</v>
      </c>
      <c r="I26" s="38" t="n">
        <v>0</v>
      </c>
      <c r="J26" s="38" t="n">
        <v>350</v>
      </c>
      <c r="K26" s="38" t="n">
        <v>0</v>
      </c>
      <c r="L26" s="38" t="n">
        <v>429</v>
      </c>
      <c r="M26" s="38" t="n">
        <v>258</v>
      </c>
      <c r="N26" s="38" t="n">
        <v>0</v>
      </c>
      <c r="O26" s="38" t="n">
        <v>0</v>
      </c>
      <c r="P26" s="38" t="n">
        <v>0</v>
      </c>
      <c r="Q26" s="38" t="n">
        <v>2818</v>
      </c>
      <c r="R26" s="38" t="n">
        <v>1936</v>
      </c>
      <c r="S26" s="38" t="n">
        <v>0</v>
      </c>
      <c r="T26" s="38" t="n">
        <v>61106</v>
      </c>
      <c r="U26" s="40" t="s">
        <v>60</v>
      </c>
    </row>
    <row r="27" customFormat="false" ht="12" hidden="false" customHeight="true" outlineLevel="0" collapsed="false">
      <c r="A27" s="1" t="s">
        <v>62</v>
      </c>
      <c r="B27" s="45" t="s">
        <v>63</v>
      </c>
      <c r="C27" s="42" t="n">
        <f aca="false">SUM(D27:T27)</f>
        <v>272451</v>
      </c>
      <c r="D27" s="38" t="n">
        <v>115404</v>
      </c>
      <c r="E27" s="38" t="n">
        <v>0</v>
      </c>
      <c r="F27" s="38" t="n">
        <v>15411</v>
      </c>
      <c r="G27" s="43" t="n">
        <v>52756</v>
      </c>
      <c r="H27" s="38" t="n">
        <v>0</v>
      </c>
      <c r="I27" s="38" t="n">
        <v>2464</v>
      </c>
      <c r="J27" s="38" t="n">
        <v>2067</v>
      </c>
      <c r="K27" s="43" t="n">
        <v>240</v>
      </c>
      <c r="L27" s="43" t="n">
        <v>603</v>
      </c>
      <c r="M27" s="43" t="n">
        <v>820</v>
      </c>
      <c r="N27" s="38" t="n">
        <v>317</v>
      </c>
      <c r="O27" s="38" t="n">
        <v>0</v>
      </c>
      <c r="P27" s="38" t="n">
        <v>78</v>
      </c>
      <c r="Q27" s="38" t="n">
        <v>5273</v>
      </c>
      <c r="R27" s="38" t="n">
        <v>7169</v>
      </c>
      <c r="S27" s="38" t="n">
        <v>0</v>
      </c>
      <c r="T27" s="38" t="n">
        <v>69849</v>
      </c>
      <c r="U27" s="40" t="s">
        <v>62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4</v>
      </c>
      <c r="B29" s="46"/>
      <c r="C29" s="26" t="n">
        <f aca="false">SUM(D29:T29)</f>
        <v>2262746</v>
      </c>
      <c r="D29" s="27" t="n">
        <f aca="false">SUM(D30:D34)</f>
        <v>345738</v>
      </c>
      <c r="E29" s="27" t="n">
        <f aca="false">SUM(E30:E34)</f>
        <v>207</v>
      </c>
      <c r="F29" s="27" t="n">
        <f aca="false">SUM(F30:F34)</f>
        <v>240919</v>
      </c>
      <c r="G29" s="27" t="n">
        <f aca="false">SUM(G30:G34)</f>
        <v>710769</v>
      </c>
      <c r="H29" s="27" t="n">
        <f aca="false">SUM(H30:H34)</f>
        <v>0</v>
      </c>
      <c r="I29" s="27" t="n">
        <f aca="false">SUM(I30:I34)</f>
        <v>6530</v>
      </c>
      <c r="J29" s="27" t="n">
        <f aca="false">SUM(J30:J34)</f>
        <v>9839</v>
      </c>
      <c r="K29" s="27" t="n">
        <f aca="false">SUM(K30:K34)</f>
        <v>3174</v>
      </c>
      <c r="L29" s="27" t="n">
        <f aca="false">SUM(L30:L34)</f>
        <v>6024</v>
      </c>
      <c r="M29" s="27" t="n">
        <f aca="false">SUM(M30:M34)</f>
        <v>6350</v>
      </c>
      <c r="N29" s="27" t="n">
        <f aca="false">SUM(N30:N34)</f>
        <v>1305</v>
      </c>
      <c r="O29" s="27" t="n">
        <f aca="false">SUM(O30:O34)</f>
        <v>53</v>
      </c>
      <c r="P29" s="27" t="n">
        <f aca="false">SUM(P30:P34)</f>
        <v>1176</v>
      </c>
      <c r="Q29" s="27" t="n">
        <f aca="false">SUM(Q30:Q34)</f>
        <v>17771</v>
      </c>
      <c r="R29" s="27" t="n">
        <f aca="false">SUM(R30:R34)</f>
        <v>48434</v>
      </c>
      <c r="S29" s="27" t="n">
        <f aca="false">SUM(S30:S34)</f>
        <v>30431</v>
      </c>
      <c r="T29" s="27" t="n">
        <f aca="false">SUM(T30:T34)</f>
        <v>834026</v>
      </c>
      <c r="U29" s="29" t="s">
        <v>65</v>
      </c>
    </row>
    <row r="30" customFormat="false" ht="12" hidden="false" customHeight="true" outlineLevel="0" collapsed="false">
      <c r="A30" s="1" t="s">
        <v>66</v>
      </c>
      <c r="B30" s="41" t="s">
        <v>67</v>
      </c>
      <c r="C30" s="42" t="n">
        <f aca="false">SUM(D30:T30)</f>
        <v>458011</v>
      </c>
      <c r="D30" s="38" t="n">
        <v>72316</v>
      </c>
      <c r="E30" s="38" t="n">
        <v>0</v>
      </c>
      <c r="F30" s="38" t="n">
        <v>31582</v>
      </c>
      <c r="G30" s="43" t="n">
        <v>152651</v>
      </c>
      <c r="H30" s="38" t="n">
        <v>0</v>
      </c>
      <c r="I30" s="38" t="n">
        <v>0</v>
      </c>
      <c r="J30" s="38" t="n">
        <v>974</v>
      </c>
      <c r="K30" s="38" t="n">
        <v>308</v>
      </c>
      <c r="L30" s="38" t="n">
        <v>1263</v>
      </c>
      <c r="M30" s="38" t="n">
        <v>839</v>
      </c>
      <c r="N30" s="38" t="n">
        <v>429</v>
      </c>
      <c r="O30" s="38" t="n">
        <v>0</v>
      </c>
      <c r="P30" s="38" t="n">
        <v>0</v>
      </c>
      <c r="Q30" s="38" t="n">
        <v>1221</v>
      </c>
      <c r="R30" s="38" t="n">
        <v>129</v>
      </c>
      <c r="S30" s="38" t="n">
        <v>0</v>
      </c>
      <c r="T30" s="38" t="n">
        <v>196299</v>
      </c>
      <c r="U30" s="40" t="s">
        <v>66</v>
      </c>
    </row>
    <row r="31" customFormat="false" ht="12" hidden="false" customHeight="true" outlineLevel="0" collapsed="false">
      <c r="A31" s="1" t="s">
        <v>68</v>
      </c>
      <c r="B31" s="41" t="s">
        <v>69</v>
      </c>
      <c r="C31" s="42" t="n">
        <f aca="false">SUM(D31:T31)</f>
        <v>109919</v>
      </c>
      <c r="D31" s="38" t="n">
        <v>27446</v>
      </c>
      <c r="E31" s="38" t="n">
        <v>0</v>
      </c>
      <c r="F31" s="38" t="n">
        <v>10168</v>
      </c>
      <c r="G31" s="38" t="n">
        <v>30570</v>
      </c>
      <c r="H31" s="38" t="n">
        <v>0</v>
      </c>
      <c r="I31" s="38" t="n">
        <v>3605</v>
      </c>
      <c r="J31" s="38" t="n">
        <v>0</v>
      </c>
      <c r="K31" s="38" t="n">
        <v>2568</v>
      </c>
      <c r="L31" s="38" t="n">
        <v>328</v>
      </c>
      <c r="M31" s="38" t="n">
        <v>40</v>
      </c>
      <c r="N31" s="38" t="n">
        <v>221</v>
      </c>
      <c r="O31" s="38" t="n">
        <v>53</v>
      </c>
      <c r="P31" s="38" t="n">
        <v>0</v>
      </c>
      <c r="Q31" s="38" t="n">
        <v>2645</v>
      </c>
      <c r="R31" s="38" t="n">
        <v>1209</v>
      </c>
      <c r="S31" s="38" t="n">
        <v>0</v>
      </c>
      <c r="T31" s="38" t="n">
        <v>31066</v>
      </c>
      <c r="U31" s="40" t="s">
        <v>68</v>
      </c>
    </row>
    <row r="32" customFormat="false" ht="12" hidden="false" customHeight="true" outlineLevel="0" collapsed="false">
      <c r="A32" s="1" t="s">
        <v>70</v>
      </c>
      <c r="B32" s="41" t="s">
        <v>71</v>
      </c>
      <c r="C32" s="42" t="n">
        <f aca="false">SUM(D32:T32)</f>
        <v>836642</v>
      </c>
      <c r="D32" s="38" t="n">
        <v>135553</v>
      </c>
      <c r="E32" s="38" t="n">
        <v>0</v>
      </c>
      <c r="F32" s="38" t="n">
        <v>146469</v>
      </c>
      <c r="G32" s="38" t="n">
        <v>230027</v>
      </c>
      <c r="H32" s="38" t="n">
        <v>0</v>
      </c>
      <c r="I32" s="38" t="n">
        <v>0</v>
      </c>
      <c r="J32" s="38" t="n">
        <v>4669</v>
      </c>
      <c r="K32" s="38" t="n">
        <v>0</v>
      </c>
      <c r="L32" s="38" t="n">
        <v>2429</v>
      </c>
      <c r="M32" s="38" t="n">
        <v>4644</v>
      </c>
      <c r="N32" s="38" t="n">
        <v>0</v>
      </c>
      <c r="O32" s="38" t="n">
        <v>0</v>
      </c>
      <c r="P32" s="38" t="n">
        <v>0</v>
      </c>
      <c r="Q32" s="38" t="n">
        <v>9188</v>
      </c>
      <c r="R32" s="38" t="n">
        <v>6391</v>
      </c>
      <c r="S32" s="38" t="n">
        <v>0</v>
      </c>
      <c r="T32" s="38" t="n">
        <v>297272</v>
      </c>
      <c r="U32" s="40" t="s">
        <v>70</v>
      </c>
    </row>
    <row r="33" customFormat="false" ht="12" hidden="false" customHeight="true" outlineLevel="0" collapsed="false">
      <c r="A33" s="1" t="s">
        <v>72</v>
      </c>
      <c r="B33" s="41" t="s">
        <v>73</v>
      </c>
      <c r="C33" s="42" t="n">
        <f aca="false">SUM(D33:T33)</f>
        <v>296914</v>
      </c>
      <c r="D33" s="38" t="n">
        <v>33218</v>
      </c>
      <c r="E33" s="38" t="n">
        <v>0</v>
      </c>
      <c r="F33" s="38" t="n">
        <v>18317</v>
      </c>
      <c r="G33" s="38" t="n">
        <v>104398</v>
      </c>
      <c r="H33" s="38" t="n">
        <v>0</v>
      </c>
      <c r="I33" s="38" t="n">
        <v>126</v>
      </c>
      <c r="J33" s="38" t="n">
        <v>367</v>
      </c>
      <c r="K33" s="38" t="n">
        <v>298</v>
      </c>
      <c r="L33" s="38" t="n">
        <v>382</v>
      </c>
      <c r="M33" s="38" t="n">
        <v>722</v>
      </c>
      <c r="N33" s="38" t="n">
        <v>655</v>
      </c>
      <c r="O33" s="38" t="n">
        <v>0</v>
      </c>
      <c r="P33" s="38" t="n">
        <v>0</v>
      </c>
      <c r="Q33" s="38" t="n">
        <v>1326</v>
      </c>
      <c r="R33" s="38" t="n">
        <v>24567</v>
      </c>
      <c r="S33" s="38" t="n">
        <v>0</v>
      </c>
      <c r="T33" s="38" t="n">
        <v>112538</v>
      </c>
      <c r="U33" s="40" t="s">
        <v>72</v>
      </c>
    </row>
    <row r="34" customFormat="false" ht="12" hidden="false" customHeight="true" outlineLevel="0" collapsed="false">
      <c r="A34" s="1" t="s">
        <v>74</v>
      </c>
      <c r="B34" s="41" t="s">
        <v>75</v>
      </c>
      <c r="C34" s="42" t="n">
        <f aca="false">SUM(D34:T34)</f>
        <v>561260</v>
      </c>
      <c r="D34" s="38" t="n">
        <v>77205</v>
      </c>
      <c r="E34" s="38" t="n">
        <v>207</v>
      </c>
      <c r="F34" s="38" t="n">
        <v>34383</v>
      </c>
      <c r="G34" s="38" t="n">
        <v>193123</v>
      </c>
      <c r="H34" s="38" t="n">
        <v>0</v>
      </c>
      <c r="I34" s="38" t="n">
        <v>2799</v>
      </c>
      <c r="J34" s="38" t="n">
        <v>3829</v>
      </c>
      <c r="K34" s="43" t="n">
        <v>0</v>
      </c>
      <c r="L34" s="43" t="n">
        <v>1622</v>
      </c>
      <c r="M34" s="38" t="n">
        <v>105</v>
      </c>
      <c r="N34" s="38" t="n">
        <v>0</v>
      </c>
      <c r="O34" s="38" t="n">
        <v>0</v>
      </c>
      <c r="P34" s="38" t="n">
        <v>1176</v>
      </c>
      <c r="Q34" s="38" t="n">
        <v>3391</v>
      </c>
      <c r="R34" s="38" t="n">
        <v>16138</v>
      </c>
      <c r="S34" s="38" t="n">
        <v>30431</v>
      </c>
      <c r="T34" s="38" t="n">
        <v>196851</v>
      </c>
      <c r="U34" s="40" t="s">
        <v>74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6</v>
      </c>
      <c r="B36" s="46"/>
      <c r="C36" s="26" t="n">
        <f aca="false">SUM(D36:T36)</f>
        <v>1262167</v>
      </c>
      <c r="D36" s="27" t="n">
        <f aca="false">SUM(D37:D38)</f>
        <v>380753</v>
      </c>
      <c r="E36" s="27" t="n">
        <f aca="false">SUM(E37:E38)</f>
        <v>4511</v>
      </c>
      <c r="F36" s="27" t="n">
        <f aca="false">SUM(F37:F38)</f>
        <v>75807</v>
      </c>
      <c r="G36" s="27" t="n">
        <f aca="false">SUM(G37:G38)</f>
        <v>275548</v>
      </c>
      <c r="H36" s="27" t="n">
        <f aca="false">SUM(H37:H38)</f>
        <v>630</v>
      </c>
      <c r="I36" s="27" t="n">
        <f aca="false">SUM(I37:I38)</f>
        <v>13968</v>
      </c>
      <c r="J36" s="27" t="n">
        <f aca="false">SUM(J37:J38)</f>
        <v>1519</v>
      </c>
      <c r="K36" s="27" t="n">
        <v>1889</v>
      </c>
      <c r="L36" s="27" t="n">
        <f aca="false">SUM(L37:L38)</f>
        <v>2358</v>
      </c>
      <c r="M36" s="27" t="n">
        <f aca="false">SUM(M37:M38)</f>
        <v>4722</v>
      </c>
      <c r="N36" s="27" t="n">
        <f aca="false">SUM(N37:N38)</f>
        <v>0</v>
      </c>
      <c r="O36" s="27" t="n">
        <f aca="false">SUM(O37:O38)</f>
        <v>164</v>
      </c>
      <c r="P36" s="27" t="n">
        <f aca="false">SUM(P37:P38)</f>
        <v>516</v>
      </c>
      <c r="Q36" s="27" t="n">
        <f aca="false">SUM(Q37:Q38)</f>
        <v>6407</v>
      </c>
      <c r="R36" s="27" t="n">
        <f aca="false">SUM(R37:R38)</f>
        <v>16811</v>
      </c>
      <c r="S36" s="27" t="n">
        <f aca="false">SUM(S37:S38)</f>
        <v>3630</v>
      </c>
      <c r="T36" s="27" t="n">
        <f aca="false">SUM(T37:T38)</f>
        <v>472934</v>
      </c>
      <c r="U36" s="29" t="s">
        <v>77</v>
      </c>
    </row>
    <row r="37" customFormat="false" ht="12" hidden="false" customHeight="true" outlineLevel="0" collapsed="false">
      <c r="A37" s="1" t="s">
        <v>78</v>
      </c>
      <c r="B37" s="41" t="s">
        <v>79</v>
      </c>
      <c r="C37" s="42" t="n">
        <f aca="false">SUM(D37:T37)</f>
        <v>704246</v>
      </c>
      <c r="D37" s="38" t="n">
        <v>295416</v>
      </c>
      <c r="E37" s="38" t="n">
        <v>3135</v>
      </c>
      <c r="F37" s="38" t="n">
        <v>45125</v>
      </c>
      <c r="G37" s="38" t="n">
        <v>152907</v>
      </c>
      <c r="H37" s="38" t="n">
        <v>0</v>
      </c>
      <c r="I37" s="38" t="n">
        <v>13968</v>
      </c>
      <c r="J37" s="38" t="n">
        <v>1519</v>
      </c>
      <c r="K37" s="38" t="n">
        <v>854</v>
      </c>
      <c r="L37" s="38" t="n">
        <v>1652</v>
      </c>
      <c r="M37" s="38" t="n">
        <v>2879</v>
      </c>
      <c r="N37" s="38" t="n">
        <v>0</v>
      </c>
      <c r="O37" s="38" t="n">
        <v>110</v>
      </c>
      <c r="P37" s="38" t="n">
        <v>516</v>
      </c>
      <c r="Q37" s="38" t="n">
        <v>1977</v>
      </c>
      <c r="R37" s="38" t="n">
        <v>4822</v>
      </c>
      <c r="S37" s="38" t="n">
        <v>0</v>
      </c>
      <c r="T37" s="38" t="n">
        <v>179366</v>
      </c>
      <c r="U37" s="40" t="s">
        <v>78</v>
      </c>
    </row>
    <row r="38" customFormat="false" ht="12" hidden="false" customHeight="true" outlineLevel="0" collapsed="false">
      <c r="A38" s="1" t="s">
        <v>80</v>
      </c>
      <c r="B38" s="41" t="s">
        <v>81</v>
      </c>
      <c r="C38" s="42" t="n">
        <f aca="false">SUM(D38:T38)</f>
        <v>557930</v>
      </c>
      <c r="D38" s="38" t="n">
        <v>85337</v>
      </c>
      <c r="E38" s="38" t="n">
        <v>1376</v>
      </c>
      <c r="F38" s="38" t="n">
        <v>30682</v>
      </c>
      <c r="G38" s="38" t="n">
        <v>122641</v>
      </c>
      <c r="H38" s="38" t="n">
        <v>630</v>
      </c>
      <c r="I38" s="38" t="n">
        <v>0</v>
      </c>
      <c r="J38" s="38" t="n">
        <v>0</v>
      </c>
      <c r="K38" s="43" t="n">
        <v>1044</v>
      </c>
      <c r="L38" s="43" t="n">
        <v>706</v>
      </c>
      <c r="M38" s="38" t="n">
        <v>1843</v>
      </c>
      <c r="N38" s="38" t="n">
        <v>0</v>
      </c>
      <c r="O38" s="38" t="n">
        <v>54</v>
      </c>
      <c r="P38" s="38" t="n">
        <v>0</v>
      </c>
      <c r="Q38" s="38" t="n">
        <v>4430</v>
      </c>
      <c r="R38" s="38" t="n">
        <v>11989</v>
      </c>
      <c r="S38" s="38" t="n">
        <v>3630</v>
      </c>
      <c r="T38" s="38" t="n">
        <v>293568</v>
      </c>
      <c r="U38" s="40" t="s">
        <v>80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2</v>
      </c>
      <c r="B40" s="46"/>
      <c r="C40" s="26" t="n">
        <f aca="false">SUM(D40:T40)</f>
        <v>1521958</v>
      </c>
      <c r="D40" s="27" t="n">
        <f aca="false">SUM(D41:D44)</f>
        <v>498093</v>
      </c>
      <c r="E40" s="27" t="n">
        <f aca="false">SUM(E41:E44)</f>
        <v>3513</v>
      </c>
      <c r="F40" s="27" t="n">
        <f aca="false">SUM(F41:F44)</f>
        <v>92539</v>
      </c>
      <c r="G40" s="27" t="n">
        <f aca="false">SUM(G41:G44)</f>
        <v>406092</v>
      </c>
      <c r="H40" s="27" t="n">
        <f aca="false">SUM(H41:H44)</f>
        <v>0</v>
      </c>
      <c r="I40" s="27" t="n">
        <f aca="false">SUM(I41:I44)</f>
        <v>0</v>
      </c>
      <c r="J40" s="27" t="n">
        <f aca="false">SUM(J41:J44)</f>
        <v>32459</v>
      </c>
      <c r="K40" s="27" t="n">
        <f aca="false">SUM(K41:K44)</f>
        <v>9304</v>
      </c>
      <c r="L40" s="27" t="n">
        <f aca="false">SUM(L41:L44)</f>
        <v>5516</v>
      </c>
      <c r="M40" s="27" t="n">
        <f aca="false">SUM(M41:M44)</f>
        <v>3928</v>
      </c>
      <c r="N40" s="27" t="n">
        <f aca="false">SUM(N41:N44)</f>
        <v>255</v>
      </c>
      <c r="O40" s="27" t="n">
        <f aca="false">SUM(O41:O44)</f>
        <v>339</v>
      </c>
      <c r="P40" s="27" t="n">
        <f aca="false">SUM(P41:P44)</f>
        <v>1318</v>
      </c>
      <c r="Q40" s="27" t="n">
        <f aca="false">SUM(Q41:Q44)</f>
        <v>10679</v>
      </c>
      <c r="R40" s="27" t="n">
        <f aca="false">SUM(R41:R44)</f>
        <v>13037</v>
      </c>
      <c r="S40" s="27" t="n">
        <f aca="false">SUM(S41:S44)</f>
        <v>19676</v>
      </c>
      <c r="T40" s="27" t="n">
        <f aca="false">SUM(T41:T44)</f>
        <v>425210</v>
      </c>
      <c r="U40" s="29" t="s">
        <v>83</v>
      </c>
    </row>
    <row r="41" customFormat="false" ht="12" hidden="false" customHeight="true" outlineLevel="0" collapsed="false">
      <c r="A41" s="1" t="s">
        <v>84</v>
      </c>
      <c r="B41" s="41" t="s">
        <v>85</v>
      </c>
      <c r="C41" s="42" t="n">
        <f aca="false">SUM(D41:T41)</f>
        <v>252086</v>
      </c>
      <c r="D41" s="38" t="n">
        <v>70774</v>
      </c>
      <c r="E41" s="38" t="n">
        <v>0</v>
      </c>
      <c r="F41" s="38" t="n">
        <v>17077</v>
      </c>
      <c r="G41" s="38" t="n">
        <v>84912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645</v>
      </c>
      <c r="M41" s="38" t="n">
        <v>125</v>
      </c>
      <c r="N41" s="38" t="n">
        <v>0</v>
      </c>
      <c r="O41" s="38" t="n">
        <v>0</v>
      </c>
      <c r="P41" s="38" t="n">
        <v>0</v>
      </c>
      <c r="Q41" s="38" t="n">
        <v>1376</v>
      </c>
      <c r="R41" s="38" t="n">
        <v>1228</v>
      </c>
      <c r="S41" s="38" t="n">
        <v>0</v>
      </c>
      <c r="T41" s="38" t="n">
        <v>75735</v>
      </c>
      <c r="U41" s="40" t="s">
        <v>84</v>
      </c>
    </row>
    <row r="42" customFormat="false" ht="12" hidden="false" customHeight="true" outlineLevel="0" collapsed="false">
      <c r="A42" s="1" t="s">
        <v>86</v>
      </c>
      <c r="B42" s="41" t="s">
        <v>87</v>
      </c>
      <c r="C42" s="42" t="n">
        <f aca="false">SUM(D42:T42)</f>
        <v>369772</v>
      </c>
      <c r="D42" s="38" t="n">
        <v>144972</v>
      </c>
      <c r="E42" s="38" t="n">
        <v>701</v>
      </c>
      <c r="F42" s="38" t="n">
        <v>24986</v>
      </c>
      <c r="G42" s="38" t="n">
        <v>92231</v>
      </c>
      <c r="H42" s="38" t="n">
        <v>0</v>
      </c>
      <c r="I42" s="38" t="n">
        <v>0</v>
      </c>
      <c r="J42" s="38" t="n">
        <v>366</v>
      </c>
      <c r="K42" s="38" t="n">
        <v>0</v>
      </c>
      <c r="L42" s="38" t="n">
        <v>643</v>
      </c>
      <c r="M42" s="38" t="n">
        <v>417</v>
      </c>
      <c r="N42" s="38" t="n">
        <v>0</v>
      </c>
      <c r="O42" s="38" t="n">
        <v>16</v>
      </c>
      <c r="P42" s="38" t="n">
        <v>226</v>
      </c>
      <c r="Q42" s="38" t="n">
        <v>2346</v>
      </c>
      <c r="R42" s="38" t="n">
        <v>3745</v>
      </c>
      <c r="S42" s="38" t="n">
        <v>6030</v>
      </c>
      <c r="T42" s="38" t="n">
        <v>93093</v>
      </c>
      <c r="U42" s="40" t="s">
        <v>86</v>
      </c>
    </row>
    <row r="43" customFormat="false" ht="12" hidden="false" customHeight="true" outlineLevel="0" collapsed="false">
      <c r="A43" s="1" t="s">
        <v>88</v>
      </c>
      <c r="B43" s="41" t="s">
        <v>89</v>
      </c>
      <c r="C43" s="42" t="n">
        <f aca="false">SUM(D43:T43)</f>
        <v>481566</v>
      </c>
      <c r="D43" s="38" t="n">
        <v>100542</v>
      </c>
      <c r="E43" s="38" t="n">
        <v>499</v>
      </c>
      <c r="F43" s="38" t="n">
        <v>15680</v>
      </c>
      <c r="G43" s="38" t="n">
        <v>158279</v>
      </c>
      <c r="H43" s="38" t="n">
        <v>0</v>
      </c>
      <c r="I43" s="38" t="n">
        <v>0</v>
      </c>
      <c r="J43" s="38" t="n">
        <v>1633</v>
      </c>
      <c r="K43" s="38" t="n">
        <v>725</v>
      </c>
      <c r="L43" s="38" t="n">
        <v>2342</v>
      </c>
      <c r="M43" s="38" t="n">
        <v>221</v>
      </c>
      <c r="N43" s="38" t="n">
        <v>255</v>
      </c>
      <c r="O43" s="38" t="n">
        <v>0</v>
      </c>
      <c r="P43" s="38" t="n">
        <v>454</v>
      </c>
      <c r="Q43" s="38" t="n">
        <v>4677</v>
      </c>
      <c r="R43" s="38" t="n">
        <v>7104</v>
      </c>
      <c r="S43" s="38" t="n">
        <v>11776</v>
      </c>
      <c r="T43" s="38" t="n">
        <v>177379</v>
      </c>
      <c r="U43" s="40" t="s">
        <v>88</v>
      </c>
    </row>
    <row r="44" customFormat="false" ht="12" hidden="false" customHeight="true" outlineLevel="0" collapsed="false">
      <c r="A44" s="1" t="s">
        <v>90</v>
      </c>
      <c r="B44" s="41" t="s">
        <v>91</v>
      </c>
      <c r="C44" s="42" t="n">
        <f aca="false">SUM(D44:T44)</f>
        <v>418534</v>
      </c>
      <c r="D44" s="38" t="n">
        <v>181805</v>
      </c>
      <c r="E44" s="38" t="n">
        <v>2313</v>
      </c>
      <c r="F44" s="38" t="n">
        <v>34796</v>
      </c>
      <c r="G44" s="38" t="n">
        <v>70670</v>
      </c>
      <c r="H44" s="38" t="n">
        <v>0</v>
      </c>
      <c r="I44" s="38" t="n">
        <v>0</v>
      </c>
      <c r="J44" s="38" t="n">
        <v>30460</v>
      </c>
      <c r="K44" s="38" t="n">
        <v>8365</v>
      </c>
      <c r="L44" s="38" t="n">
        <v>1886</v>
      </c>
      <c r="M44" s="38" t="n">
        <v>3165</v>
      </c>
      <c r="N44" s="38" t="n">
        <v>0</v>
      </c>
      <c r="O44" s="38" t="n">
        <v>323</v>
      </c>
      <c r="P44" s="38" t="n">
        <v>638</v>
      </c>
      <c r="Q44" s="38" t="n">
        <v>2280</v>
      </c>
      <c r="R44" s="38" t="n">
        <v>960</v>
      </c>
      <c r="S44" s="38" t="n">
        <v>1870</v>
      </c>
      <c r="T44" s="38" t="n">
        <v>79003</v>
      </c>
      <c r="U44" s="40" t="s">
        <v>90</v>
      </c>
    </row>
    <row r="45" customFormat="false" ht="12" hidden="false" customHeight="true" outlineLevel="0" collapsed="false">
      <c r="B45" s="41"/>
      <c r="C45" s="42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2</v>
      </c>
      <c r="B46" s="46"/>
      <c r="C46" s="26" t="n">
        <f aca="false">SUM(D46:T46)</f>
        <v>508452</v>
      </c>
      <c r="D46" s="27" t="n">
        <f aca="false">SUM(D47:D47)</f>
        <v>275503</v>
      </c>
      <c r="E46" s="27" t="n">
        <f aca="false">SUM(E47:E47)</f>
        <v>0</v>
      </c>
      <c r="F46" s="27" t="n">
        <f aca="false">SUM(F47:F47)</f>
        <v>2795</v>
      </c>
      <c r="G46" s="27" t="n">
        <f aca="false">SUM(G47:G47)</f>
        <v>78698</v>
      </c>
      <c r="H46" s="27" t="n">
        <f aca="false">SUM(H47:H47)</f>
        <v>0</v>
      </c>
      <c r="I46" s="27" t="n">
        <f aca="false">SUM(I47:I47)</f>
        <v>12556</v>
      </c>
      <c r="J46" s="27" t="n">
        <f aca="false">SUM(J47:J47)</f>
        <v>1523</v>
      </c>
      <c r="K46" s="27" t="n">
        <f aca="false">SUM(K47:K47)</f>
        <v>0</v>
      </c>
      <c r="L46" s="27" t="n">
        <f aca="false">SUM(L47:L47)</f>
        <v>8453</v>
      </c>
      <c r="M46" s="27" t="n">
        <f aca="false">SUM(M47:M47)</f>
        <v>12592</v>
      </c>
      <c r="N46" s="27" t="n">
        <f aca="false">SUM(N47:N47)</f>
        <v>0</v>
      </c>
      <c r="O46" s="27" t="n">
        <f aca="false">SUM(O47:O47)</f>
        <v>1010</v>
      </c>
      <c r="P46" s="27" t="n">
        <f aca="false">SUM(P47:P47)</f>
        <v>378</v>
      </c>
      <c r="Q46" s="27" t="n">
        <f aca="false">SUM(Q47:Q47)</f>
        <v>27339</v>
      </c>
      <c r="R46" s="27" t="n">
        <f aca="false">SUM(R47:R47)</f>
        <v>17051</v>
      </c>
      <c r="S46" s="27" t="n">
        <f aca="false">SUM(S47:S47)</f>
        <v>128</v>
      </c>
      <c r="T46" s="27" t="n">
        <f aca="false">SUM(T47:T47)</f>
        <v>70426</v>
      </c>
      <c r="U46" s="29" t="s">
        <v>93</v>
      </c>
    </row>
    <row r="47" s="51" customFormat="true" ht="12" hidden="false" customHeight="true" outlineLevel="0" collapsed="false">
      <c r="A47" s="47" t="s">
        <v>94</v>
      </c>
      <c r="B47" s="45" t="s">
        <v>95</v>
      </c>
      <c r="C47" s="48" t="n">
        <f aca="false">SUM(D47:T47)</f>
        <v>508452</v>
      </c>
      <c r="D47" s="38" t="n">
        <v>275503</v>
      </c>
      <c r="E47" s="38" t="n">
        <v>0</v>
      </c>
      <c r="F47" s="38" t="n">
        <v>2795</v>
      </c>
      <c r="G47" s="38" t="n">
        <v>78698</v>
      </c>
      <c r="H47" s="38" t="n">
        <v>0</v>
      </c>
      <c r="I47" s="38" t="n">
        <v>12556</v>
      </c>
      <c r="J47" s="38" t="n">
        <v>1523</v>
      </c>
      <c r="K47" s="38" t="n">
        <v>0</v>
      </c>
      <c r="L47" s="38" t="n">
        <v>8453</v>
      </c>
      <c r="M47" s="38" t="n">
        <v>12592</v>
      </c>
      <c r="N47" s="38" t="n">
        <v>0</v>
      </c>
      <c r="O47" s="38" t="n">
        <v>1010</v>
      </c>
      <c r="P47" s="38" t="n">
        <v>378</v>
      </c>
      <c r="Q47" s="38" t="n">
        <v>27339</v>
      </c>
      <c r="R47" s="38" t="n">
        <v>17051</v>
      </c>
      <c r="S47" s="38" t="n">
        <v>128</v>
      </c>
      <c r="T47" s="49" t="n">
        <v>70426</v>
      </c>
      <c r="U47" s="50" t="s">
        <v>94</v>
      </c>
    </row>
    <row r="48" s="51" customFormat="true" ht="12" hidden="false" customHeight="true" outlineLevel="0" collapsed="false">
      <c r="A48" s="47"/>
      <c r="B48" s="45"/>
      <c r="C48" s="48"/>
      <c r="D48" s="38" t="s">
        <v>55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6</v>
      </c>
      <c r="B49" s="46"/>
      <c r="C49" s="26" t="n">
        <f aca="false">SUM(D49:T49)</f>
        <v>1347337</v>
      </c>
      <c r="D49" s="27" t="n">
        <f aca="false">SUM(D50:D57)</f>
        <v>366307</v>
      </c>
      <c r="E49" s="27" t="n">
        <f aca="false">SUM(E50:E57)</f>
        <v>31</v>
      </c>
      <c r="F49" s="27" t="n">
        <f aca="false">SUM(F50:F57)</f>
        <v>65838</v>
      </c>
      <c r="G49" s="27" t="n">
        <f aca="false">SUM(G50:G57)</f>
        <v>502473</v>
      </c>
      <c r="H49" s="27" t="n">
        <f aca="false">SUM(H50:H57)</f>
        <v>0</v>
      </c>
      <c r="I49" s="27" t="n">
        <f aca="false">SUM(I50:I57)</f>
        <v>34698</v>
      </c>
      <c r="J49" s="27" t="n">
        <f aca="false">SUM(J50:J57)</f>
        <v>1921</v>
      </c>
      <c r="K49" s="27" t="n">
        <v>3740</v>
      </c>
      <c r="L49" s="27" t="n">
        <f aca="false">SUM(L50:L57)</f>
        <v>2587</v>
      </c>
      <c r="M49" s="27" t="n">
        <f aca="false">SUM(M50:M57)</f>
        <v>8416</v>
      </c>
      <c r="N49" s="27" t="n">
        <f aca="false">SUM(N50:N57)</f>
        <v>808</v>
      </c>
      <c r="O49" s="27" t="n">
        <f aca="false">SUM(O50:O57)</f>
        <v>0</v>
      </c>
      <c r="P49" s="27" t="n">
        <f aca="false">SUM(P50:P57)</f>
        <v>1443</v>
      </c>
      <c r="Q49" s="27" t="n">
        <f aca="false">SUM(Q50:Q57)</f>
        <v>9293</v>
      </c>
      <c r="R49" s="27" t="n">
        <f aca="false">SUM(R50:R57)</f>
        <v>13069</v>
      </c>
      <c r="S49" s="27" t="n">
        <f aca="false">SUM(S50:S57)</f>
        <v>24455</v>
      </c>
      <c r="T49" s="27" t="n">
        <f aca="false">SUM(T50:T57)</f>
        <v>312258</v>
      </c>
      <c r="U49" s="29" t="s">
        <v>97</v>
      </c>
    </row>
    <row r="50" customFormat="false" ht="12" hidden="false" customHeight="true" outlineLevel="0" collapsed="false">
      <c r="A50" s="1" t="s">
        <v>98</v>
      </c>
      <c r="B50" s="41" t="s">
        <v>99</v>
      </c>
      <c r="C50" s="42" t="n">
        <f aca="false">SUM(D50:T50)</f>
        <v>100457</v>
      </c>
      <c r="D50" s="38" t="n">
        <v>35908</v>
      </c>
      <c r="E50" s="38" t="n">
        <v>0</v>
      </c>
      <c r="F50" s="38" t="n">
        <v>2911</v>
      </c>
      <c r="G50" s="38" t="n">
        <v>31926</v>
      </c>
      <c r="H50" s="38" t="n">
        <v>0</v>
      </c>
      <c r="I50" s="38" t="n">
        <v>8021</v>
      </c>
      <c r="J50" s="38" t="n">
        <v>0</v>
      </c>
      <c r="K50" s="38" t="n">
        <v>0</v>
      </c>
      <c r="L50" s="38" t="n">
        <v>0</v>
      </c>
      <c r="M50" s="38" t="n">
        <v>579</v>
      </c>
      <c r="N50" s="38" t="n">
        <v>0</v>
      </c>
      <c r="O50" s="38" t="n">
        <v>0</v>
      </c>
      <c r="P50" s="38" t="n">
        <v>0</v>
      </c>
      <c r="Q50" s="38" t="n">
        <v>169</v>
      </c>
      <c r="R50" s="38" t="n">
        <v>681</v>
      </c>
      <c r="S50" s="38" t="n">
        <v>1163</v>
      </c>
      <c r="T50" s="38" t="n">
        <v>19099</v>
      </c>
      <c r="U50" s="40" t="s">
        <v>98</v>
      </c>
    </row>
    <row r="51" customFormat="false" ht="12" hidden="false" customHeight="true" outlineLevel="0" collapsed="false">
      <c r="A51" s="1" t="s">
        <v>100</v>
      </c>
      <c r="B51" s="41" t="s">
        <v>101</v>
      </c>
      <c r="C51" s="42" t="n">
        <f aca="false">SUM(D51:T51)</f>
        <v>234793</v>
      </c>
      <c r="D51" s="38" t="n">
        <v>49439</v>
      </c>
      <c r="E51" s="38" t="n">
        <v>0</v>
      </c>
      <c r="F51" s="38" t="n">
        <v>15234</v>
      </c>
      <c r="G51" s="38" t="n">
        <v>100321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48</v>
      </c>
      <c r="M51" s="38" t="n">
        <v>496</v>
      </c>
      <c r="N51" s="38" t="n">
        <v>0</v>
      </c>
      <c r="O51" s="38" t="n">
        <v>0</v>
      </c>
      <c r="P51" s="38" t="n">
        <v>200</v>
      </c>
      <c r="Q51" s="38" t="n">
        <v>838</v>
      </c>
      <c r="R51" s="38" t="n">
        <v>1930</v>
      </c>
      <c r="S51" s="38" t="n">
        <v>8069</v>
      </c>
      <c r="T51" s="38" t="n">
        <v>57434</v>
      </c>
      <c r="U51" s="40" t="s">
        <v>100</v>
      </c>
    </row>
    <row r="52" customFormat="false" ht="12" hidden="false" customHeight="true" outlineLevel="0" collapsed="false">
      <c r="A52" s="1" t="s">
        <v>102</v>
      </c>
      <c r="B52" s="41" t="s">
        <v>103</v>
      </c>
      <c r="C52" s="42" t="n">
        <f aca="false">SUM(D52:T52)</f>
        <v>104068</v>
      </c>
      <c r="D52" s="38" t="n">
        <v>13391</v>
      </c>
      <c r="E52" s="38" t="n">
        <v>0</v>
      </c>
      <c r="F52" s="38" t="n">
        <v>4173</v>
      </c>
      <c r="G52" s="38" t="n">
        <v>51524</v>
      </c>
      <c r="H52" s="38" t="n">
        <v>0</v>
      </c>
      <c r="I52" s="38" t="n">
        <v>0</v>
      </c>
      <c r="J52" s="38" t="n">
        <v>0</v>
      </c>
      <c r="K52" s="38" t="n">
        <v>126</v>
      </c>
      <c r="L52" s="38" t="n">
        <v>511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12</v>
      </c>
      <c r="R52" s="38" t="n">
        <v>490</v>
      </c>
      <c r="S52" s="38" t="n">
        <v>4690</v>
      </c>
      <c r="T52" s="38" t="n">
        <v>29051</v>
      </c>
      <c r="U52" s="40" t="s">
        <v>102</v>
      </c>
    </row>
    <row r="53" customFormat="false" ht="12" hidden="false" customHeight="true" outlineLevel="0" collapsed="false">
      <c r="A53" s="1" t="s">
        <v>104</v>
      </c>
      <c r="B53" s="41" t="s">
        <v>105</v>
      </c>
      <c r="C53" s="42" t="n">
        <f aca="false">SUM(D53:T53)</f>
        <v>232549</v>
      </c>
      <c r="D53" s="38" t="n">
        <v>38824</v>
      </c>
      <c r="E53" s="38" t="n">
        <v>31</v>
      </c>
      <c r="F53" s="38" t="n">
        <v>17852</v>
      </c>
      <c r="G53" s="38" t="n">
        <v>83666</v>
      </c>
      <c r="H53" s="38" t="n">
        <v>0</v>
      </c>
      <c r="I53" s="38" t="n">
        <v>0</v>
      </c>
      <c r="J53" s="38" t="n">
        <v>212</v>
      </c>
      <c r="K53" s="38" t="n">
        <v>937</v>
      </c>
      <c r="L53" s="38" t="n">
        <v>429</v>
      </c>
      <c r="M53" s="38" t="n">
        <v>246</v>
      </c>
      <c r="N53" s="38" t="n">
        <v>0</v>
      </c>
      <c r="O53" s="38" t="n">
        <v>0</v>
      </c>
      <c r="P53" s="38" t="n">
        <v>0</v>
      </c>
      <c r="Q53" s="38" t="n">
        <v>3142</v>
      </c>
      <c r="R53" s="38" t="n">
        <v>1565</v>
      </c>
      <c r="S53" s="38" t="n">
        <v>2761</v>
      </c>
      <c r="T53" s="38" t="n">
        <v>82884</v>
      </c>
      <c r="U53" s="40" t="s">
        <v>104</v>
      </c>
    </row>
    <row r="54" customFormat="false" ht="12" hidden="false" customHeight="true" outlineLevel="0" collapsed="false">
      <c r="A54" s="1" t="s">
        <v>106</v>
      </c>
      <c r="B54" s="41" t="s">
        <v>107</v>
      </c>
      <c r="C54" s="42" t="n">
        <f aca="false">SUM(D54:T54)</f>
        <v>140699</v>
      </c>
      <c r="D54" s="38" t="n">
        <v>27160</v>
      </c>
      <c r="E54" s="38" t="n">
        <v>0</v>
      </c>
      <c r="F54" s="38" t="n">
        <v>7102</v>
      </c>
      <c r="G54" s="43" t="n">
        <v>65965</v>
      </c>
      <c r="H54" s="38" t="n">
        <v>0</v>
      </c>
      <c r="I54" s="38" t="n">
        <v>0</v>
      </c>
      <c r="J54" s="38" t="n">
        <v>0</v>
      </c>
      <c r="K54" s="38" t="n">
        <v>1079</v>
      </c>
      <c r="L54" s="38" t="n">
        <v>273</v>
      </c>
      <c r="M54" s="38" t="n">
        <v>120</v>
      </c>
      <c r="N54" s="38" t="n">
        <v>0</v>
      </c>
      <c r="O54" s="38" t="n">
        <v>0</v>
      </c>
      <c r="P54" s="38" t="n">
        <v>0</v>
      </c>
      <c r="Q54" s="38" t="n">
        <v>340</v>
      </c>
      <c r="R54" s="38" t="n">
        <v>540</v>
      </c>
      <c r="S54" s="38" t="n">
        <v>5629</v>
      </c>
      <c r="T54" s="38" t="n">
        <v>32491</v>
      </c>
      <c r="U54" s="40" t="s">
        <v>106</v>
      </c>
    </row>
    <row r="55" customFormat="false" ht="12" hidden="false" customHeight="true" outlineLevel="0" collapsed="false">
      <c r="A55" s="1" t="s">
        <v>108</v>
      </c>
      <c r="B55" s="41" t="s">
        <v>109</v>
      </c>
      <c r="C55" s="42" t="n">
        <f aca="false">SUM(D55:T55)</f>
        <v>146186</v>
      </c>
      <c r="D55" s="38" t="n">
        <v>58463</v>
      </c>
      <c r="E55" s="38" t="n">
        <v>0</v>
      </c>
      <c r="F55" s="38" t="n">
        <v>3810</v>
      </c>
      <c r="G55" s="38" t="n">
        <v>44246</v>
      </c>
      <c r="H55" s="38" t="n">
        <v>0</v>
      </c>
      <c r="I55" s="38" t="n">
        <v>17402</v>
      </c>
      <c r="J55" s="38" t="n">
        <v>0</v>
      </c>
      <c r="K55" s="38" t="n">
        <v>0</v>
      </c>
      <c r="L55" s="38" t="n">
        <v>0</v>
      </c>
      <c r="M55" s="38" t="n">
        <v>635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975</v>
      </c>
      <c r="S55" s="38" t="n">
        <v>768</v>
      </c>
      <c r="T55" s="38" t="n">
        <v>19887</v>
      </c>
      <c r="U55" s="40" t="s">
        <v>108</v>
      </c>
    </row>
    <row r="56" customFormat="false" ht="12" hidden="false" customHeight="true" outlineLevel="0" collapsed="false">
      <c r="A56" s="1" t="s">
        <v>110</v>
      </c>
      <c r="B56" s="41" t="s">
        <v>111</v>
      </c>
      <c r="C56" s="42" t="n">
        <f aca="false">SUM(D56:T56)</f>
        <v>87452</v>
      </c>
      <c r="D56" s="38" t="n">
        <v>27343</v>
      </c>
      <c r="E56" s="38" t="n">
        <v>0</v>
      </c>
      <c r="F56" s="38" t="n">
        <v>2830</v>
      </c>
      <c r="G56" s="38" t="n">
        <v>33384</v>
      </c>
      <c r="H56" s="38" t="n">
        <v>0</v>
      </c>
      <c r="I56" s="38" t="n">
        <v>9275</v>
      </c>
      <c r="J56" s="38" t="n">
        <v>0</v>
      </c>
      <c r="K56" s="38" t="n">
        <v>314</v>
      </c>
      <c r="L56" s="38" t="n">
        <v>58</v>
      </c>
      <c r="M56" s="38" t="n">
        <v>240</v>
      </c>
      <c r="N56" s="38" t="n">
        <v>0</v>
      </c>
      <c r="O56" s="38" t="n">
        <v>0</v>
      </c>
      <c r="P56" s="38" t="n">
        <v>0</v>
      </c>
      <c r="Q56" s="38" t="n">
        <v>925</v>
      </c>
      <c r="R56" s="38" t="n">
        <v>1448</v>
      </c>
      <c r="S56" s="38" t="n">
        <v>555</v>
      </c>
      <c r="T56" s="38" t="n">
        <v>11080</v>
      </c>
      <c r="U56" s="40" t="s">
        <v>110</v>
      </c>
    </row>
    <row r="57" customFormat="false" ht="12" hidden="false" customHeight="true" outlineLevel="0" collapsed="false">
      <c r="A57" s="1" t="s">
        <v>112</v>
      </c>
      <c r="B57" s="41" t="s">
        <v>113</v>
      </c>
      <c r="C57" s="42" t="n">
        <f aca="false">SUM(D57:T57)</f>
        <v>300133</v>
      </c>
      <c r="D57" s="38" t="n">
        <v>115779</v>
      </c>
      <c r="E57" s="38" t="n">
        <v>0</v>
      </c>
      <c r="F57" s="38" t="n">
        <v>11926</v>
      </c>
      <c r="G57" s="38" t="n">
        <v>91441</v>
      </c>
      <c r="H57" s="38" t="n">
        <v>0</v>
      </c>
      <c r="I57" s="38" t="n">
        <v>0</v>
      </c>
      <c r="J57" s="38" t="n">
        <v>1709</v>
      </c>
      <c r="K57" s="38" t="n">
        <v>0</v>
      </c>
      <c r="L57" s="38" t="n">
        <v>768</v>
      </c>
      <c r="M57" s="38" t="n">
        <v>6100</v>
      </c>
      <c r="N57" s="38" t="n">
        <v>808</v>
      </c>
      <c r="O57" s="38" t="n">
        <v>0</v>
      </c>
      <c r="P57" s="38" t="n">
        <v>1243</v>
      </c>
      <c r="Q57" s="38" t="n">
        <v>3767</v>
      </c>
      <c r="R57" s="38" t="n">
        <v>5440</v>
      </c>
      <c r="S57" s="38" t="n">
        <v>820</v>
      </c>
      <c r="T57" s="38" t="n">
        <v>60332</v>
      </c>
      <c r="U57" s="40" t="s">
        <v>112</v>
      </c>
    </row>
    <row r="58" customFormat="false" ht="12" hidden="false" customHeight="true" outlineLevel="0" collapsed="false">
      <c r="B58" s="41"/>
      <c r="C58" s="4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4</v>
      </c>
      <c r="B59" s="46"/>
      <c r="C59" s="26" t="n">
        <f aca="false">SUM(D59:T59)</f>
        <v>2595147</v>
      </c>
      <c r="D59" s="27" t="n">
        <f aca="false">SUM(D60:D67)</f>
        <v>601596</v>
      </c>
      <c r="E59" s="27" t="n">
        <f aca="false">SUM(E60:E67)</f>
        <v>407</v>
      </c>
      <c r="F59" s="27" t="n">
        <f aca="false">SUM(F60:F67)</f>
        <v>164221</v>
      </c>
      <c r="G59" s="27" t="n">
        <f aca="false">SUM(G60:G67)</f>
        <v>830930</v>
      </c>
      <c r="H59" s="27" t="n">
        <f aca="false">SUM(H60:H67)</f>
        <v>148</v>
      </c>
      <c r="I59" s="27" t="n">
        <f aca="false">SUM(I60:I67)</f>
        <v>0</v>
      </c>
      <c r="J59" s="27" t="n">
        <f aca="false">SUM(J60:J67)</f>
        <v>11713</v>
      </c>
      <c r="K59" s="27" t="n">
        <f aca="false">SUM(K60:K67)</f>
        <v>4744</v>
      </c>
      <c r="L59" s="27" t="n">
        <f aca="false">SUM(L60:L67)</f>
        <v>13484</v>
      </c>
      <c r="M59" s="27" t="n">
        <f aca="false">SUM(M60:M67)</f>
        <v>7741</v>
      </c>
      <c r="N59" s="27" t="n">
        <f aca="false">SUM(N60:N67)</f>
        <v>904</v>
      </c>
      <c r="O59" s="27" t="n">
        <f aca="false">SUM(O60:O67)</f>
        <v>523</v>
      </c>
      <c r="P59" s="27" t="n">
        <f aca="false">SUM(P60:P67)</f>
        <v>3888</v>
      </c>
      <c r="Q59" s="27" t="n">
        <f aca="false">SUM(Q60:Q67)</f>
        <v>26028</v>
      </c>
      <c r="R59" s="27" t="n">
        <f aca="false">SUM(R60:R67)</f>
        <v>42036</v>
      </c>
      <c r="S59" s="27" t="n">
        <f aca="false">SUM(S60:S67)</f>
        <v>74350</v>
      </c>
      <c r="T59" s="27" t="n">
        <f aca="false">SUM(T60:T67)</f>
        <v>812434</v>
      </c>
      <c r="U59" s="29" t="s">
        <v>115</v>
      </c>
    </row>
    <row r="60" customFormat="false" ht="12" hidden="false" customHeight="true" outlineLevel="0" collapsed="false">
      <c r="A60" s="1" t="s">
        <v>116</v>
      </c>
      <c r="B60" s="41" t="s">
        <v>117</v>
      </c>
      <c r="C60" s="42" t="n">
        <f aca="false">SUM(D60:T60)</f>
        <v>455348</v>
      </c>
      <c r="D60" s="38" t="n">
        <v>74315</v>
      </c>
      <c r="E60" s="38" t="n">
        <v>0</v>
      </c>
      <c r="F60" s="38" t="n">
        <v>23733</v>
      </c>
      <c r="G60" s="38" t="n">
        <v>164829</v>
      </c>
      <c r="H60" s="38" t="n">
        <v>148</v>
      </c>
      <c r="I60" s="38" t="n">
        <v>0</v>
      </c>
      <c r="J60" s="38" t="n">
        <v>2732</v>
      </c>
      <c r="K60" s="38" t="n">
        <v>4550</v>
      </c>
      <c r="L60" s="38" t="n">
        <v>564</v>
      </c>
      <c r="M60" s="43" t="n">
        <v>1028</v>
      </c>
      <c r="N60" s="38" t="n">
        <v>0</v>
      </c>
      <c r="O60" s="38" t="n">
        <v>106</v>
      </c>
      <c r="P60" s="38" t="n">
        <v>0</v>
      </c>
      <c r="Q60" s="38" t="n">
        <v>6096</v>
      </c>
      <c r="R60" s="38" t="n">
        <v>5847</v>
      </c>
      <c r="S60" s="38" t="n">
        <v>19123</v>
      </c>
      <c r="T60" s="38" t="n">
        <v>152277</v>
      </c>
      <c r="U60" s="40" t="s">
        <v>116</v>
      </c>
    </row>
    <row r="61" customFormat="false" ht="12" hidden="false" customHeight="true" outlineLevel="0" collapsed="false">
      <c r="A61" s="1" t="s">
        <v>118</v>
      </c>
      <c r="B61" s="41" t="s">
        <v>119</v>
      </c>
      <c r="C61" s="42" t="n">
        <f aca="false">SUM(D61:T61)</f>
        <v>685742</v>
      </c>
      <c r="D61" s="38" t="n">
        <v>218051</v>
      </c>
      <c r="E61" s="38" t="n">
        <v>0</v>
      </c>
      <c r="F61" s="38" t="n">
        <v>42787</v>
      </c>
      <c r="G61" s="38" t="n">
        <v>156148</v>
      </c>
      <c r="H61" s="38" t="n">
        <v>0</v>
      </c>
      <c r="I61" s="38" t="n">
        <v>0</v>
      </c>
      <c r="J61" s="38" t="n">
        <v>4566</v>
      </c>
      <c r="K61" s="38" t="n">
        <v>0</v>
      </c>
      <c r="L61" s="38" t="n">
        <v>7543</v>
      </c>
      <c r="M61" s="38" t="n">
        <v>4724</v>
      </c>
      <c r="N61" s="38" t="n">
        <v>904</v>
      </c>
      <c r="O61" s="38" t="n">
        <v>417</v>
      </c>
      <c r="P61" s="38" t="n">
        <v>3574</v>
      </c>
      <c r="Q61" s="38" t="n">
        <v>8247</v>
      </c>
      <c r="R61" s="38" t="n">
        <v>13495</v>
      </c>
      <c r="S61" s="38" t="n">
        <v>16445</v>
      </c>
      <c r="T61" s="38" t="n">
        <v>208841</v>
      </c>
      <c r="U61" s="40" t="s">
        <v>118</v>
      </c>
    </row>
    <row r="62" customFormat="false" ht="12" hidden="false" customHeight="true" outlineLevel="0" collapsed="false">
      <c r="A62" s="1" t="s">
        <v>120</v>
      </c>
      <c r="B62" s="41" t="s">
        <v>121</v>
      </c>
      <c r="C62" s="42" t="n">
        <f aca="false">SUM(D62:T62)</f>
        <v>147541</v>
      </c>
      <c r="D62" s="38" t="n">
        <v>36457</v>
      </c>
      <c r="E62" s="38" t="n">
        <v>0</v>
      </c>
      <c r="F62" s="38" t="n">
        <v>8871</v>
      </c>
      <c r="G62" s="38" t="n">
        <v>54318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46659</v>
      </c>
      <c r="U62" s="40" t="s">
        <v>120</v>
      </c>
    </row>
    <row r="63" customFormat="false" ht="12" hidden="false" customHeight="true" outlineLevel="0" collapsed="false">
      <c r="A63" s="1" t="s">
        <v>122</v>
      </c>
      <c r="B63" s="41" t="s">
        <v>123</v>
      </c>
      <c r="C63" s="42" t="n">
        <f aca="false">SUM(D63:T63)</f>
        <v>397576</v>
      </c>
      <c r="D63" s="38" t="n">
        <v>88133</v>
      </c>
      <c r="E63" s="38" t="n">
        <v>0</v>
      </c>
      <c r="F63" s="38" t="n">
        <v>18327</v>
      </c>
      <c r="G63" s="38" t="n">
        <v>139626</v>
      </c>
      <c r="H63" s="38" t="n">
        <v>0</v>
      </c>
      <c r="I63" s="38" t="n">
        <v>0</v>
      </c>
      <c r="J63" s="38" t="n">
        <v>1834</v>
      </c>
      <c r="K63" s="38" t="n">
        <v>0</v>
      </c>
      <c r="L63" s="38" t="n">
        <v>1937</v>
      </c>
      <c r="M63" s="38" t="n">
        <v>704</v>
      </c>
      <c r="N63" s="38" t="n">
        <v>0</v>
      </c>
      <c r="O63" s="38" t="n">
        <v>0</v>
      </c>
      <c r="P63" s="38" t="n">
        <v>0</v>
      </c>
      <c r="Q63" s="38" t="n">
        <v>1761</v>
      </c>
      <c r="R63" s="38" t="n">
        <v>3315</v>
      </c>
      <c r="S63" s="38" t="n">
        <v>18344</v>
      </c>
      <c r="T63" s="38" t="n">
        <v>123595</v>
      </c>
      <c r="U63" s="40" t="s">
        <v>122</v>
      </c>
    </row>
    <row r="64" customFormat="false" ht="12" hidden="false" customHeight="true" outlineLevel="0" collapsed="false">
      <c r="A64" s="1" t="s">
        <v>124</v>
      </c>
      <c r="B64" s="41" t="s">
        <v>125</v>
      </c>
      <c r="C64" s="42" t="n">
        <f aca="false">SUM(D64:T64)</f>
        <v>204702</v>
      </c>
      <c r="D64" s="38" t="n">
        <v>49660</v>
      </c>
      <c r="E64" s="38" t="n">
        <v>0</v>
      </c>
      <c r="F64" s="38" t="n">
        <v>25595</v>
      </c>
      <c r="G64" s="38" t="n">
        <v>65374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784</v>
      </c>
      <c r="M64" s="38" t="n">
        <v>197</v>
      </c>
      <c r="N64" s="38" t="n">
        <v>0</v>
      </c>
      <c r="O64" s="38" t="n">
        <v>0</v>
      </c>
      <c r="P64" s="38" t="n">
        <v>0</v>
      </c>
      <c r="Q64" s="38" t="n">
        <v>3326</v>
      </c>
      <c r="R64" s="38" t="n">
        <v>1587</v>
      </c>
      <c r="S64" s="38" t="n">
        <v>3205</v>
      </c>
      <c r="T64" s="38" t="n">
        <v>54974</v>
      </c>
      <c r="U64" s="40" t="s">
        <v>124</v>
      </c>
    </row>
    <row r="65" customFormat="false" ht="12" hidden="false" customHeight="true" outlineLevel="0" collapsed="false">
      <c r="A65" s="1" t="s">
        <v>126</v>
      </c>
      <c r="B65" s="41" t="s">
        <v>127</v>
      </c>
      <c r="C65" s="42" t="n">
        <f aca="false">SUM(D65:T65)</f>
        <v>354983</v>
      </c>
      <c r="D65" s="38" t="n">
        <v>54618</v>
      </c>
      <c r="E65" s="38" t="n">
        <v>216</v>
      </c>
      <c r="F65" s="38" t="n">
        <v>24032</v>
      </c>
      <c r="G65" s="38" t="n">
        <v>135800</v>
      </c>
      <c r="H65" s="38" t="n">
        <v>0</v>
      </c>
      <c r="I65" s="38" t="n">
        <v>0</v>
      </c>
      <c r="J65" s="38" t="n">
        <v>1208</v>
      </c>
      <c r="K65" s="38" t="n">
        <v>194</v>
      </c>
      <c r="L65" s="38" t="n">
        <v>1856</v>
      </c>
      <c r="M65" s="38" t="n">
        <v>768</v>
      </c>
      <c r="N65" s="38" t="n">
        <v>0</v>
      </c>
      <c r="O65" s="38" t="n">
        <v>0</v>
      </c>
      <c r="P65" s="38" t="n">
        <v>0</v>
      </c>
      <c r="Q65" s="38" t="n">
        <v>2563</v>
      </c>
      <c r="R65" s="38" t="n">
        <v>15503</v>
      </c>
      <c r="S65" s="38" t="n">
        <v>193</v>
      </c>
      <c r="T65" s="38" t="n">
        <v>118032</v>
      </c>
      <c r="U65" s="40" t="s">
        <v>126</v>
      </c>
    </row>
    <row r="66" customFormat="false" ht="12" hidden="false" customHeight="true" outlineLevel="0" collapsed="false">
      <c r="A66" s="1" t="s">
        <v>128</v>
      </c>
      <c r="B66" s="41" t="s">
        <v>129</v>
      </c>
      <c r="C66" s="42" t="n">
        <f aca="false">SUM(D66:T66)</f>
        <v>137407</v>
      </c>
      <c r="D66" s="38" t="n">
        <v>29317</v>
      </c>
      <c r="E66" s="38" t="n">
        <v>0</v>
      </c>
      <c r="F66" s="38" t="n">
        <v>5887</v>
      </c>
      <c r="G66" s="38" t="n">
        <v>44908</v>
      </c>
      <c r="H66" s="38" t="n">
        <v>0</v>
      </c>
      <c r="I66" s="38" t="n">
        <v>0</v>
      </c>
      <c r="J66" s="38" t="n">
        <v>591</v>
      </c>
      <c r="K66" s="38" t="n">
        <v>0</v>
      </c>
      <c r="L66" s="38" t="n">
        <v>160</v>
      </c>
      <c r="M66" s="38" t="n">
        <v>150</v>
      </c>
      <c r="N66" s="38" t="n">
        <v>0</v>
      </c>
      <c r="O66" s="38" t="n">
        <v>0</v>
      </c>
      <c r="P66" s="38" t="n">
        <v>0</v>
      </c>
      <c r="Q66" s="38" t="n">
        <v>834</v>
      </c>
      <c r="R66" s="38" t="n">
        <v>1326</v>
      </c>
      <c r="S66" s="38" t="n">
        <v>6082</v>
      </c>
      <c r="T66" s="38" t="n">
        <v>48152</v>
      </c>
      <c r="U66" s="40" t="s">
        <v>128</v>
      </c>
    </row>
    <row r="67" customFormat="false" ht="12" hidden="false" customHeight="true" outlineLevel="0" collapsed="false">
      <c r="A67" s="1" t="s">
        <v>130</v>
      </c>
      <c r="B67" s="41" t="s">
        <v>131</v>
      </c>
      <c r="C67" s="42" t="n">
        <f aca="false">SUM(D67:T67)</f>
        <v>211848</v>
      </c>
      <c r="D67" s="38" t="n">
        <v>51045</v>
      </c>
      <c r="E67" s="38" t="n">
        <v>191</v>
      </c>
      <c r="F67" s="38" t="n">
        <v>14989</v>
      </c>
      <c r="G67" s="38" t="n">
        <v>69927</v>
      </c>
      <c r="H67" s="38" t="n">
        <v>0</v>
      </c>
      <c r="I67" s="38" t="n">
        <v>0</v>
      </c>
      <c r="J67" s="38" t="n">
        <v>782</v>
      </c>
      <c r="K67" s="38" t="n">
        <v>0</v>
      </c>
      <c r="L67" s="38" t="n">
        <v>561</v>
      </c>
      <c r="M67" s="38" t="n">
        <v>17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963</v>
      </c>
      <c r="S67" s="38" t="n">
        <v>10958</v>
      </c>
      <c r="T67" s="38" t="n">
        <v>59904</v>
      </c>
      <c r="U67" s="40" t="s">
        <v>130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2</v>
      </c>
      <c r="B69" s="46"/>
      <c r="C69" s="26" t="n">
        <f aca="false">SUM(D69:T69)</f>
        <v>666468</v>
      </c>
      <c r="D69" s="27" t="n">
        <f aca="false">SUM(D70:D72)</f>
        <v>80957</v>
      </c>
      <c r="E69" s="27" t="n">
        <f aca="false">SUM(E70:E72)</f>
        <v>2330</v>
      </c>
      <c r="F69" s="27" t="n">
        <f aca="false">SUM(F70:F72)</f>
        <v>54547</v>
      </c>
      <c r="G69" s="27" t="n">
        <f aca="false">SUM(G70:G72)</f>
        <v>267042</v>
      </c>
      <c r="H69" s="27" t="n">
        <f aca="false">SUM(H70:H72)</f>
        <v>0</v>
      </c>
      <c r="I69" s="27" t="n">
        <f aca="false">SUM(I70:I72)</f>
        <v>0</v>
      </c>
      <c r="J69" s="27" t="n">
        <f aca="false">SUM(J70:J72)</f>
        <v>4592</v>
      </c>
      <c r="K69" s="27" t="n">
        <f aca="false">SUM(K70:K72)</f>
        <v>1596</v>
      </c>
      <c r="L69" s="27" t="n">
        <f aca="false">SUM(L70:L72)</f>
        <v>513</v>
      </c>
      <c r="M69" s="27" t="n">
        <f aca="false">SUM(M70:M72)</f>
        <v>924</v>
      </c>
      <c r="N69" s="27" t="n">
        <f aca="false">SUM(N70:N72)</f>
        <v>245</v>
      </c>
      <c r="O69" s="27" t="n">
        <f aca="false">SUM(O70:O72)</f>
        <v>50</v>
      </c>
      <c r="P69" s="27" t="n">
        <f aca="false">SUM(P70:P72)</f>
        <v>1430</v>
      </c>
      <c r="Q69" s="27" t="n">
        <f aca="false">SUM(Q70:Q72)</f>
        <v>11163</v>
      </c>
      <c r="R69" s="27" t="n">
        <f aca="false">SUM(R70:R72)</f>
        <v>16384</v>
      </c>
      <c r="S69" s="27" t="n">
        <f aca="false">SUM(S70:S72)</f>
        <v>6026</v>
      </c>
      <c r="T69" s="27" t="n">
        <f aca="false">SUM(T70:T72)</f>
        <v>218669</v>
      </c>
      <c r="U69" s="29" t="s">
        <v>133</v>
      </c>
    </row>
    <row r="70" customFormat="false" ht="12" hidden="false" customHeight="true" outlineLevel="0" collapsed="false">
      <c r="A70" s="1" t="s">
        <v>134</v>
      </c>
      <c r="B70" s="41" t="s">
        <v>135</v>
      </c>
      <c r="C70" s="42" t="n">
        <f aca="false">SUM(D70:T70)</f>
        <v>184342</v>
      </c>
      <c r="D70" s="38" t="n">
        <v>20306</v>
      </c>
      <c r="E70" s="38" t="n">
        <v>0</v>
      </c>
      <c r="F70" s="38" t="n">
        <v>8064</v>
      </c>
      <c r="G70" s="38" t="n">
        <v>75048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134</v>
      </c>
      <c r="M70" s="38" t="n">
        <v>153</v>
      </c>
      <c r="N70" s="38" t="n">
        <v>245</v>
      </c>
      <c r="O70" s="38" t="n">
        <v>0</v>
      </c>
      <c r="P70" s="38" t="n">
        <v>150</v>
      </c>
      <c r="Q70" s="38" t="n">
        <v>1626</v>
      </c>
      <c r="R70" s="38" t="n">
        <v>8707</v>
      </c>
      <c r="S70" s="38" t="n">
        <v>0</v>
      </c>
      <c r="T70" s="38" t="n">
        <v>69096</v>
      </c>
      <c r="U70" s="40" t="s">
        <v>134</v>
      </c>
    </row>
    <row r="71" customFormat="false" ht="12" hidden="false" customHeight="true" outlineLevel="0" collapsed="false">
      <c r="A71" s="1" t="s">
        <v>136</v>
      </c>
      <c r="B71" s="41" t="s">
        <v>137</v>
      </c>
      <c r="C71" s="42" t="n">
        <f aca="false">SUM(D71:T71)</f>
        <v>288878</v>
      </c>
      <c r="D71" s="38" t="n">
        <v>39032</v>
      </c>
      <c r="E71" s="38" t="n">
        <v>2106</v>
      </c>
      <c r="F71" s="38" t="n">
        <v>27346</v>
      </c>
      <c r="G71" s="38" t="n">
        <v>103127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0</v>
      </c>
      <c r="M71" s="38" t="n">
        <v>771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102804</v>
      </c>
      <c r="U71" s="40" t="s">
        <v>136</v>
      </c>
    </row>
    <row r="72" customFormat="false" ht="12" hidden="false" customHeight="true" outlineLevel="0" collapsed="false">
      <c r="A72" s="1" t="s">
        <v>138</v>
      </c>
      <c r="B72" s="41" t="s">
        <v>139</v>
      </c>
      <c r="C72" s="42" t="n">
        <f aca="false">SUM(D72:T72)</f>
        <v>193248</v>
      </c>
      <c r="D72" s="38" t="n">
        <v>21619</v>
      </c>
      <c r="E72" s="38" t="n">
        <v>224</v>
      </c>
      <c r="F72" s="38" t="n">
        <v>19137</v>
      </c>
      <c r="G72" s="38" t="n">
        <v>88867</v>
      </c>
      <c r="H72" s="38" t="n">
        <v>0</v>
      </c>
      <c r="I72" s="38" t="n">
        <v>0</v>
      </c>
      <c r="J72" s="38" t="n">
        <v>3432</v>
      </c>
      <c r="K72" s="43" t="n">
        <v>783</v>
      </c>
      <c r="L72" s="43" t="n">
        <v>379</v>
      </c>
      <c r="M72" s="38" t="n">
        <v>0</v>
      </c>
      <c r="N72" s="38" t="n">
        <v>0</v>
      </c>
      <c r="O72" s="38" t="n">
        <v>50</v>
      </c>
      <c r="P72" s="38" t="n">
        <v>165</v>
      </c>
      <c r="Q72" s="38" t="n">
        <v>5554</v>
      </c>
      <c r="R72" s="38" t="n">
        <v>6269</v>
      </c>
      <c r="S72" s="38" t="n">
        <v>0</v>
      </c>
      <c r="T72" s="38" t="n">
        <v>46769</v>
      </c>
      <c r="U72" s="40" t="s">
        <v>138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40</v>
      </c>
      <c r="B74" s="46"/>
      <c r="C74" s="26" t="n">
        <f aca="false">SUM(D74:T74)</f>
        <v>1502676</v>
      </c>
      <c r="D74" s="27" t="n">
        <f aca="false">SUM(D75:D76)</f>
        <v>370230</v>
      </c>
      <c r="E74" s="27" t="n">
        <f aca="false">SUM(E75:E76)</f>
        <v>2570</v>
      </c>
      <c r="F74" s="27" t="n">
        <f aca="false">SUM(F75:F76)</f>
        <v>140578</v>
      </c>
      <c r="G74" s="27" t="n">
        <f aca="false">SUM(G75:G76)</f>
        <v>464099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30419</v>
      </c>
      <c r="K74" s="27" t="n">
        <f aca="false">SUM(K75:K76)</f>
        <v>3238</v>
      </c>
      <c r="L74" s="27" t="n">
        <f aca="false">SUM(L75:L76)</f>
        <v>5148</v>
      </c>
      <c r="M74" s="27" t="n">
        <f aca="false">SUM(M75:M76)</f>
        <v>8558</v>
      </c>
      <c r="N74" s="27" t="n">
        <f aca="false">SUM(N75:N76)</f>
        <v>0</v>
      </c>
      <c r="O74" s="27" t="n">
        <f aca="false">SUM(O75:O76)</f>
        <v>663</v>
      </c>
      <c r="P74" s="27" t="n">
        <f aca="false">SUM(P75:P76)</f>
        <v>3758</v>
      </c>
      <c r="Q74" s="27" t="n">
        <f aca="false">SUM(Q75:Q76)</f>
        <v>30176</v>
      </c>
      <c r="R74" s="27" t="n">
        <f aca="false">SUM(R75:R76)</f>
        <v>13550</v>
      </c>
      <c r="S74" s="27" t="n">
        <f aca="false">SUM(S75:S76)</f>
        <v>29724</v>
      </c>
      <c r="T74" s="27" t="n">
        <f aca="false">SUM(T75:T76)</f>
        <v>399965</v>
      </c>
      <c r="U74" s="29" t="s">
        <v>141</v>
      </c>
    </row>
    <row r="75" customFormat="false" ht="12" hidden="false" customHeight="true" outlineLevel="0" collapsed="false">
      <c r="A75" s="1" t="s">
        <v>142</v>
      </c>
      <c r="B75" s="41" t="s">
        <v>143</v>
      </c>
      <c r="C75" s="42" t="n">
        <f aca="false">SUM(D75:T75)</f>
        <v>658129</v>
      </c>
      <c r="D75" s="38" t="n">
        <v>112231</v>
      </c>
      <c r="E75" s="38" t="n">
        <v>301</v>
      </c>
      <c r="F75" s="38" t="n">
        <v>47803</v>
      </c>
      <c r="G75" s="38" t="n">
        <v>236275</v>
      </c>
      <c r="H75" s="38" t="n">
        <v>0</v>
      </c>
      <c r="I75" s="38" t="n">
        <v>0</v>
      </c>
      <c r="J75" s="38" t="n">
        <v>26911</v>
      </c>
      <c r="K75" s="38" t="n">
        <v>2609</v>
      </c>
      <c r="L75" s="38" t="n">
        <v>1551</v>
      </c>
      <c r="M75" s="38" t="n">
        <v>3250</v>
      </c>
      <c r="N75" s="38" t="n">
        <v>0</v>
      </c>
      <c r="O75" s="38" t="n">
        <v>257</v>
      </c>
      <c r="P75" s="38" t="n">
        <v>879</v>
      </c>
      <c r="Q75" s="38" t="n">
        <v>22362</v>
      </c>
      <c r="R75" s="38" t="n">
        <v>9661</v>
      </c>
      <c r="S75" s="38" t="n">
        <v>10465</v>
      </c>
      <c r="T75" s="38" t="n">
        <v>183574</v>
      </c>
      <c r="U75" s="40" t="s">
        <v>142</v>
      </c>
    </row>
    <row r="76" customFormat="false" ht="12" hidden="false" customHeight="true" outlineLevel="0" collapsed="false">
      <c r="A76" s="1" t="s">
        <v>144</v>
      </c>
      <c r="B76" s="41" t="s">
        <v>145</v>
      </c>
      <c r="C76" s="42" t="n">
        <f aca="false">SUM(D76:T76)</f>
        <v>844547</v>
      </c>
      <c r="D76" s="38" t="n">
        <v>257999</v>
      </c>
      <c r="E76" s="38" t="n">
        <v>2269</v>
      </c>
      <c r="F76" s="38" t="n">
        <v>92775</v>
      </c>
      <c r="G76" s="38" t="n">
        <v>227824</v>
      </c>
      <c r="H76" s="38" t="n">
        <v>0</v>
      </c>
      <c r="I76" s="38" t="n">
        <v>0</v>
      </c>
      <c r="J76" s="38" t="n">
        <v>3508</v>
      </c>
      <c r="K76" s="38" t="n">
        <v>629</v>
      </c>
      <c r="L76" s="38" t="n">
        <v>3597</v>
      </c>
      <c r="M76" s="38" t="n">
        <v>5308</v>
      </c>
      <c r="N76" s="38" t="n">
        <v>0</v>
      </c>
      <c r="O76" s="38" t="n">
        <v>406</v>
      </c>
      <c r="P76" s="38" t="n">
        <v>2879</v>
      </c>
      <c r="Q76" s="38" t="n">
        <v>7814</v>
      </c>
      <c r="R76" s="38" t="n">
        <v>3889</v>
      </c>
      <c r="S76" s="38" t="n">
        <v>19259</v>
      </c>
      <c r="T76" s="38" t="n">
        <v>216391</v>
      </c>
      <c r="U76" s="40" t="s">
        <v>144</v>
      </c>
    </row>
    <row r="77" customFormat="false" ht="12" hidden="false" customHeight="true" outlineLevel="0" collapsed="false">
      <c r="B77" s="41"/>
      <c r="C77" s="42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6</v>
      </c>
      <c r="B78" s="46"/>
      <c r="C78" s="26" t="n">
        <f aca="false">SUM(D78:T78)</f>
        <v>771985</v>
      </c>
      <c r="D78" s="27" t="n">
        <f aca="false">SUM(D79:D83)</f>
        <v>161835</v>
      </c>
      <c r="E78" s="27" t="n">
        <f aca="false">SUM(E79:E83)</f>
        <v>758</v>
      </c>
      <c r="F78" s="27" t="n">
        <f aca="false">SUM(F79:F83)</f>
        <v>37979</v>
      </c>
      <c r="G78" s="27" t="n">
        <f aca="false">SUM(G79:G83)</f>
        <v>301688</v>
      </c>
      <c r="H78" s="27" t="n">
        <f aca="false">SUM(H79:H83)</f>
        <v>193</v>
      </c>
      <c r="I78" s="27" t="n">
        <f aca="false">SUM(I79:I83)</f>
        <v>0</v>
      </c>
      <c r="J78" s="27" t="n">
        <f aca="false">SUM(J79:J83)</f>
        <v>22616</v>
      </c>
      <c r="K78" s="27" t="n">
        <f aca="false">SUM(K79:K83)</f>
        <v>2121</v>
      </c>
      <c r="L78" s="27" t="n">
        <f aca="false">SUM(L79:L83)</f>
        <v>3412</v>
      </c>
      <c r="M78" s="27" t="n">
        <f aca="false">SUM(M79:M83)</f>
        <v>7395</v>
      </c>
      <c r="N78" s="27" t="n">
        <f aca="false">SUM(N79:N83)</f>
        <v>0</v>
      </c>
      <c r="O78" s="27" t="n">
        <f aca="false">SUM(O79:O83)</f>
        <v>52</v>
      </c>
      <c r="P78" s="27" t="n">
        <v>1488</v>
      </c>
      <c r="Q78" s="27" t="n">
        <f aca="false">SUM(Q79:Q83)</f>
        <v>10188</v>
      </c>
      <c r="R78" s="27" t="n">
        <f aca="false">SUM(R79:R83)</f>
        <v>10980</v>
      </c>
      <c r="S78" s="27" t="n">
        <f aca="false">SUM(S79:S83)</f>
        <v>27982</v>
      </c>
      <c r="T78" s="27" t="n">
        <f aca="false">SUM(T79:T83)</f>
        <v>183298</v>
      </c>
      <c r="U78" s="29" t="s">
        <v>147</v>
      </c>
    </row>
    <row r="79" customFormat="false" ht="12" hidden="false" customHeight="true" outlineLevel="0" collapsed="false">
      <c r="A79" s="1" t="s">
        <v>148</v>
      </c>
      <c r="B79" s="41" t="s">
        <v>149</v>
      </c>
      <c r="C79" s="42" t="n">
        <f aca="false">SUM(D79:T79)</f>
        <v>79327</v>
      </c>
      <c r="D79" s="38" t="n">
        <v>12959</v>
      </c>
      <c r="E79" s="38" t="n">
        <v>0</v>
      </c>
      <c r="F79" s="38" t="n">
        <v>4125</v>
      </c>
      <c r="G79" s="38" t="n">
        <v>36244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465</v>
      </c>
      <c r="R79" s="38" t="n">
        <v>2120</v>
      </c>
      <c r="S79" s="38" t="n">
        <v>2136</v>
      </c>
      <c r="T79" s="38" t="n">
        <v>21083</v>
      </c>
      <c r="U79" s="40" t="s">
        <v>148</v>
      </c>
    </row>
    <row r="80" customFormat="false" ht="12" hidden="false" customHeight="true" outlineLevel="0" collapsed="false">
      <c r="A80" s="1" t="s">
        <v>150</v>
      </c>
      <c r="B80" s="41" t="s">
        <v>151</v>
      </c>
      <c r="C80" s="42" t="n">
        <v>100452</v>
      </c>
      <c r="D80" s="38" t="n">
        <v>33790</v>
      </c>
      <c r="E80" s="38" t="n">
        <v>0</v>
      </c>
      <c r="F80" s="38" t="n">
        <v>6513</v>
      </c>
      <c r="G80" s="38" t="n">
        <v>26753</v>
      </c>
      <c r="H80" s="38" t="n">
        <v>0</v>
      </c>
      <c r="I80" s="38" t="n">
        <v>0</v>
      </c>
      <c r="J80" s="38" t="n">
        <v>2098</v>
      </c>
      <c r="K80" s="38" t="n">
        <v>149</v>
      </c>
      <c r="L80" s="38" t="n">
        <v>1344</v>
      </c>
      <c r="M80" s="38" t="n">
        <v>744</v>
      </c>
      <c r="N80" s="38" t="n">
        <v>0</v>
      </c>
      <c r="O80" s="38" t="n">
        <v>0</v>
      </c>
      <c r="P80" s="38" t="n">
        <v>530</v>
      </c>
      <c r="Q80" s="38" t="n">
        <v>1922</v>
      </c>
      <c r="R80" s="38" t="n">
        <v>2923</v>
      </c>
      <c r="S80" s="38" t="n">
        <v>2822</v>
      </c>
      <c r="T80" s="38" t="n">
        <v>20891</v>
      </c>
      <c r="U80" s="40" t="s">
        <v>150</v>
      </c>
    </row>
    <row r="81" customFormat="false" ht="12" hidden="false" customHeight="true" outlineLevel="0" collapsed="false">
      <c r="A81" s="1" t="s">
        <v>152</v>
      </c>
      <c r="B81" s="41" t="s">
        <v>153</v>
      </c>
      <c r="C81" s="42" t="n">
        <f aca="false">SUM(D81:T81)</f>
        <v>56601</v>
      </c>
      <c r="D81" s="38" t="n">
        <v>11038</v>
      </c>
      <c r="E81" s="38" t="n">
        <v>0</v>
      </c>
      <c r="F81" s="38" t="n">
        <v>1387</v>
      </c>
      <c r="G81" s="38" t="n">
        <v>29598</v>
      </c>
      <c r="H81" s="38" t="n">
        <v>0</v>
      </c>
      <c r="I81" s="38" t="n">
        <v>0</v>
      </c>
      <c r="J81" s="38" t="n">
        <v>202</v>
      </c>
      <c r="K81" s="38" t="n">
        <v>0</v>
      </c>
      <c r="L81" s="38" t="n">
        <v>290</v>
      </c>
      <c r="M81" s="38" t="n">
        <v>351</v>
      </c>
      <c r="N81" s="38" t="n">
        <v>0</v>
      </c>
      <c r="O81" s="38" t="n">
        <v>0</v>
      </c>
      <c r="P81" s="38" t="n">
        <v>0</v>
      </c>
      <c r="Q81" s="38" t="n">
        <v>1563</v>
      </c>
      <c r="R81" s="38" t="n">
        <v>1856</v>
      </c>
      <c r="S81" s="38" t="n">
        <v>1529</v>
      </c>
      <c r="T81" s="38" t="n">
        <v>8787</v>
      </c>
      <c r="U81" s="40" t="s">
        <v>152</v>
      </c>
    </row>
    <row r="82" customFormat="false" ht="12" hidden="false" customHeight="true" outlineLevel="0" collapsed="false">
      <c r="A82" s="1" t="s">
        <v>154</v>
      </c>
      <c r="B82" s="41" t="s">
        <v>155</v>
      </c>
      <c r="C82" s="42" t="n">
        <f aca="false">SUM(D82:T82)</f>
        <v>167901</v>
      </c>
      <c r="D82" s="38" t="n">
        <v>45659</v>
      </c>
      <c r="E82" s="38" t="n">
        <v>0</v>
      </c>
      <c r="F82" s="38" t="n">
        <v>13771</v>
      </c>
      <c r="G82" s="43" t="n">
        <v>64119</v>
      </c>
      <c r="H82" s="38" t="n">
        <v>0</v>
      </c>
      <c r="I82" s="38" t="n">
        <v>0</v>
      </c>
      <c r="J82" s="38" t="n">
        <v>350</v>
      </c>
      <c r="K82" s="38" t="n">
        <v>0</v>
      </c>
      <c r="L82" s="38" t="n">
        <v>564</v>
      </c>
      <c r="M82" s="38" t="n">
        <v>673</v>
      </c>
      <c r="N82" s="38" t="n">
        <v>0</v>
      </c>
      <c r="O82" s="38" t="n">
        <v>0</v>
      </c>
      <c r="P82" s="38" t="n">
        <v>117</v>
      </c>
      <c r="Q82" s="38" t="n">
        <v>1957</v>
      </c>
      <c r="R82" s="38" t="n">
        <v>2031</v>
      </c>
      <c r="S82" s="38" t="n">
        <v>4353</v>
      </c>
      <c r="T82" s="38" t="n">
        <v>34307</v>
      </c>
      <c r="U82" s="40" t="s">
        <v>154</v>
      </c>
    </row>
    <row r="83" customFormat="false" ht="12" hidden="false" customHeight="true" outlineLevel="0" collapsed="false">
      <c r="A83" s="1" t="s">
        <v>156</v>
      </c>
      <c r="B83" s="41" t="s">
        <v>157</v>
      </c>
      <c r="C83" s="42" t="n">
        <f aca="false">SUM(D83:T83)</f>
        <v>367704</v>
      </c>
      <c r="D83" s="38" t="n">
        <v>58389</v>
      </c>
      <c r="E83" s="38" t="n">
        <v>758</v>
      </c>
      <c r="F83" s="38" t="n">
        <v>12183</v>
      </c>
      <c r="G83" s="38" t="n">
        <v>144974</v>
      </c>
      <c r="H83" s="38" t="n">
        <v>193</v>
      </c>
      <c r="I83" s="38" t="n">
        <v>0</v>
      </c>
      <c r="J83" s="38" t="n">
        <v>19966</v>
      </c>
      <c r="K83" s="38" t="n">
        <v>1972</v>
      </c>
      <c r="L83" s="38" t="n">
        <v>1135</v>
      </c>
      <c r="M83" s="38" t="n">
        <v>5511</v>
      </c>
      <c r="N83" s="38" t="n">
        <v>0</v>
      </c>
      <c r="O83" s="38" t="n">
        <v>52</v>
      </c>
      <c r="P83" s="38" t="n">
        <v>868</v>
      </c>
      <c r="Q83" s="38" t="n">
        <v>4281</v>
      </c>
      <c r="R83" s="38" t="n">
        <v>2050</v>
      </c>
      <c r="S83" s="38" t="n">
        <v>17142</v>
      </c>
      <c r="T83" s="38" t="n">
        <v>98230</v>
      </c>
      <c r="U83" s="40" t="s">
        <v>156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8</v>
      </c>
      <c r="B85" s="46"/>
      <c r="C85" s="26" t="n">
        <f aca="false">SUM(D85:T85)</f>
        <v>1062320</v>
      </c>
      <c r="D85" s="27" t="n">
        <f aca="false">SUM(D86:D89)</f>
        <v>145930</v>
      </c>
      <c r="E85" s="27" t="n">
        <f aca="false">SUM(E86:E89)</f>
        <v>0</v>
      </c>
      <c r="F85" s="27" t="n">
        <f aca="false">SUM(F86:F89)</f>
        <v>73962</v>
      </c>
      <c r="G85" s="27" t="n">
        <f aca="false">SUM(G86:G89)</f>
        <v>499193</v>
      </c>
      <c r="H85" s="27" t="n">
        <f aca="false">SUM(H86:H89)</f>
        <v>0</v>
      </c>
      <c r="I85" s="27" t="n">
        <f aca="false">SUM(I86:I89)</f>
        <v>0</v>
      </c>
      <c r="J85" s="27" t="n">
        <f aca="false">SUM(J86:J89)</f>
        <v>6807</v>
      </c>
      <c r="K85" s="27" t="n">
        <f aca="false">SUM(K86:K89)</f>
        <v>412</v>
      </c>
      <c r="L85" s="27" t="n">
        <f aca="false">SUM(L86:L89)</f>
        <v>3628</v>
      </c>
      <c r="M85" s="27" t="n">
        <f aca="false">SUM(M86:M89)</f>
        <v>3398</v>
      </c>
      <c r="N85" s="27" t="n">
        <f aca="false">SUM(N86:N89)</f>
        <v>0</v>
      </c>
      <c r="O85" s="27" t="n">
        <f aca="false">SUM(O86:O89)</f>
        <v>0</v>
      </c>
      <c r="P85" s="27" t="n">
        <f aca="false">SUM(P86:P89)</f>
        <v>540</v>
      </c>
      <c r="Q85" s="27" t="n">
        <f aca="false">SUM(Q86:Q89)</f>
        <v>19054</v>
      </c>
      <c r="R85" s="27" t="n">
        <f aca="false">SUM(R86:R89)</f>
        <v>15217</v>
      </c>
      <c r="S85" s="27" t="n">
        <f aca="false">SUM(S86:S89)</f>
        <v>6229</v>
      </c>
      <c r="T85" s="27" t="n">
        <f aca="false">SUM(T86:T89)</f>
        <v>287950</v>
      </c>
      <c r="U85" s="29" t="s">
        <v>159</v>
      </c>
    </row>
    <row r="86" customFormat="false" ht="12" hidden="false" customHeight="true" outlineLevel="0" collapsed="false">
      <c r="A86" s="1" t="s">
        <v>160</v>
      </c>
      <c r="B86" s="41" t="s">
        <v>161</v>
      </c>
      <c r="C86" s="42" t="n">
        <f aca="false">SUM(D86:T86)</f>
        <v>305515</v>
      </c>
      <c r="D86" s="38" t="n">
        <v>31379</v>
      </c>
      <c r="E86" s="38" t="n">
        <v>0</v>
      </c>
      <c r="F86" s="38" t="n">
        <v>13339</v>
      </c>
      <c r="G86" s="38" t="n">
        <v>139435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494</v>
      </c>
      <c r="M86" s="43" t="n">
        <v>610</v>
      </c>
      <c r="N86" s="38" t="n">
        <v>0</v>
      </c>
      <c r="O86" s="38" t="n">
        <v>0</v>
      </c>
      <c r="P86" s="38" t="n">
        <v>0</v>
      </c>
      <c r="Q86" s="38" t="n">
        <v>1564</v>
      </c>
      <c r="R86" s="38" t="n">
        <v>130</v>
      </c>
      <c r="S86" s="38" t="n">
        <v>0</v>
      </c>
      <c r="T86" s="38" t="n">
        <v>118564</v>
      </c>
      <c r="U86" s="40" t="s">
        <v>160</v>
      </c>
    </row>
    <row r="87" customFormat="false" ht="12" hidden="false" customHeight="true" outlineLevel="0" collapsed="false">
      <c r="A87" s="1" t="s">
        <v>162</v>
      </c>
      <c r="B87" s="41" t="s">
        <v>163</v>
      </c>
      <c r="C87" s="42" t="n">
        <f aca="false">SUM(D87:T87)</f>
        <v>247911</v>
      </c>
      <c r="D87" s="38" t="n">
        <v>37333</v>
      </c>
      <c r="E87" s="38" t="n">
        <v>0</v>
      </c>
      <c r="F87" s="38" t="n">
        <v>16862</v>
      </c>
      <c r="G87" s="38" t="n">
        <v>110480</v>
      </c>
      <c r="H87" s="38" t="n">
        <v>0</v>
      </c>
      <c r="I87" s="38" t="n">
        <v>0</v>
      </c>
      <c r="J87" s="38" t="n">
        <v>3101</v>
      </c>
      <c r="K87" s="38" t="n">
        <v>0</v>
      </c>
      <c r="L87" s="38" t="n">
        <v>1362</v>
      </c>
      <c r="M87" s="38" t="n">
        <v>2030</v>
      </c>
      <c r="N87" s="38" t="n">
        <v>0</v>
      </c>
      <c r="O87" s="38" t="n">
        <v>0</v>
      </c>
      <c r="P87" s="38" t="n">
        <v>540</v>
      </c>
      <c r="Q87" s="38" t="n">
        <v>4174</v>
      </c>
      <c r="R87" s="38" t="n">
        <v>8110</v>
      </c>
      <c r="S87" s="38" t="n">
        <v>3373</v>
      </c>
      <c r="T87" s="38" t="n">
        <v>60546</v>
      </c>
      <c r="U87" s="40" t="s">
        <v>162</v>
      </c>
    </row>
    <row r="88" customFormat="false" ht="12" hidden="false" customHeight="true" outlineLevel="0" collapsed="false">
      <c r="A88" s="1" t="s">
        <v>164</v>
      </c>
      <c r="B88" s="41" t="s">
        <v>165</v>
      </c>
      <c r="C88" s="42" t="n">
        <f aca="false">SUM(D88:T88)</f>
        <v>284717</v>
      </c>
      <c r="D88" s="38" t="n">
        <v>33560</v>
      </c>
      <c r="E88" s="38" t="n">
        <v>0</v>
      </c>
      <c r="F88" s="38" t="n">
        <v>27608</v>
      </c>
      <c r="G88" s="38" t="n">
        <v>148475</v>
      </c>
      <c r="H88" s="38" t="n">
        <v>0</v>
      </c>
      <c r="I88" s="38" t="n">
        <v>0</v>
      </c>
      <c r="J88" s="38" t="n">
        <v>2076</v>
      </c>
      <c r="K88" s="39" t="n">
        <v>412</v>
      </c>
      <c r="L88" s="43" t="n">
        <v>897</v>
      </c>
      <c r="M88" s="38" t="n">
        <v>464</v>
      </c>
      <c r="N88" s="38" t="n">
        <v>0</v>
      </c>
      <c r="O88" s="38" t="n">
        <v>0</v>
      </c>
      <c r="P88" s="38" t="n">
        <v>0</v>
      </c>
      <c r="Q88" s="38" t="n">
        <v>8424</v>
      </c>
      <c r="R88" s="38" t="n">
        <v>2341</v>
      </c>
      <c r="S88" s="38" t="n">
        <v>2856</v>
      </c>
      <c r="T88" s="38" t="n">
        <v>57604</v>
      </c>
      <c r="U88" s="40" t="s">
        <v>164</v>
      </c>
    </row>
    <row r="89" customFormat="false" ht="12" hidden="false" customHeight="true" outlineLevel="0" collapsed="false">
      <c r="A89" s="1" t="s">
        <v>166</v>
      </c>
      <c r="B89" s="41" t="s">
        <v>167</v>
      </c>
      <c r="C89" s="42" t="n">
        <f aca="false">SUM(D89:T89)</f>
        <v>224177</v>
      </c>
      <c r="D89" s="38" t="n">
        <v>43658</v>
      </c>
      <c r="E89" s="38" t="n">
        <v>0</v>
      </c>
      <c r="F89" s="38" t="n">
        <v>16153</v>
      </c>
      <c r="G89" s="43" t="n">
        <v>100803</v>
      </c>
      <c r="H89" s="38" t="n">
        <v>0</v>
      </c>
      <c r="I89" s="38" t="n">
        <v>0</v>
      </c>
      <c r="J89" s="38" t="n">
        <v>1630</v>
      </c>
      <c r="K89" s="43" t="n">
        <v>0</v>
      </c>
      <c r="L89" s="43" t="n">
        <v>875</v>
      </c>
      <c r="M89" s="38" t="n">
        <v>294</v>
      </c>
      <c r="N89" s="38" t="n">
        <v>0</v>
      </c>
      <c r="O89" s="38" t="n">
        <v>0</v>
      </c>
      <c r="P89" s="38" t="n">
        <v>0</v>
      </c>
      <c r="Q89" s="38" t="n">
        <v>4892</v>
      </c>
      <c r="R89" s="38" t="n">
        <v>4636</v>
      </c>
      <c r="S89" s="38" t="n">
        <v>0</v>
      </c>
      <c r="T89" s="38" t="n">
        <v>51236</v>
      </c>
      <c r="U89" s="40" t="s">
        <v>166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8</v>
      </c>
      <c r="B91" s="46"/>
      <c r="C91" s="26" t="n">
        <f aca="false">SUM(D91:T91)</f>
        <v>954034</v>
      </c>
      <c r="D91" s="27" t="n">
        <f aca="false">SUM(D92:D93)</f>
        <v>104073</v>
      </c>
      <c r="E91" s="27" t="n">
        <f aca="false">SUM(E92:E93)</f>
        <v>683</v>
      </c>
      <c r="F91" s="27" t="n">
        <f aca="false">SUM(F92:F93)</f>
        <v>64833</v>
      </c>
      <c r="G91" s="27" t="n">
        <f aca="false">SUM(G92:G93)</f>
        <v>413547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12439</v>
      </c>
      <c r="K91" s="27" t="n">
        <f aca="false">SUM(K92:K93)</f>
        <v>0</v>
      </c>
      <c r="L91" s="27" t="n">
        <f aca="false">SUM(L92:L93)</f>
        <v>2329</v>
      </c>
      <c r="M91" s="27" t="n">
        <f aca="false">SUM(M92:M93)</f>
        <v>3850</v>
      </c>
      <c r="N91" s="27" t="n">
        <f aca="false">SUM(N92:N93)</f>
        <v>0</v>
      </c>
      <c r="O91" s="27" t="n">
        <f aca="false">SUM(O92:O93)</f>
        <v>155</v>
      </c>
      <c r="P91" s="27" t="n">
        <f aca="false">SUM(P92:P93)</f>
        <v>330</v>
      </c>
      <c r="Q91" s="27" t="n">
        <f aca="false">SUM(Q92:Q93)</f>
        <v>6701</v>
      </c>
      <c r="R91" s="27" t="n">
        <f aca="false">SUM(R92:R93)</f>
        <v>57054</v>
      </c>
      <c r="S91" s="27" t="n">
        <f aca="false">SUM(S92:S93)</f>
        <v>2821</v>
      </c>
      <c r="T91" s="27" t="n">
        <f aca="false">SUM(T92:T93)</f>
        <v>285219</v>
      </c>
      <c r="U91" s="29" t="s">
        <v>169</v>
      </c>
    </row>
    <row r="92" customFormat="false" ht="12" hidden="false" customHeight="true" outlineLevel="0" collapsed="false">
      <c r="A92" s="1" t="s">
        <v>170</v>
      </c>
      <c r="B92" s="41" t="s">
        <v>171</v>
      </c>
      <c r="C92" s="42" t="n">
        <f aca="false">SUM(D92:T92)</f>
        <v>361803</v>
      </c>
      <c r="D92" s="38" t="n">
        <v>36389</v>
      </c>
      <c r="E92" s="38" t="n">
        <v>0</v>
      </c>
      <c r="F92" s="38" t="n">
        <v>29604</v>
      </c>
      <c r="G92" s="38" t="n">
        <v>171903</v>
      </c>
      <c r="H92" s="38" t="n">
        <v>0</v>
      </c>
      <c r="I92" s="38" t="n">
        <v>0</v>
      </c>
      <c r="J92" s="39" t="n">
        <v>0</v>
      </c>
      <c r="K92" s="39" t="n">
        <v>0</v>
      </c>
      <c r="L92" s="39" t="n">
        <v>1779</v>
      </c>
      <c r="M92" s="39" t="n">
        <v>1962</v>
      </c>
      <c r="N92" s="38" t="n">
        <v>0</v>
      </c>
      <c r="O92" s="38" t="n">
        <v>0</v>
      </c>
      <c r="P92" s="38" t="n">
        <v>330</v>
      </c>
      <c r="Q92" s="38" t="n">
        <v>2350</v>
      </c>
      <c r="R92" s="38" t="n">
        <v>47846</v>
      </c>
      <c r="S92" s="38" t="n">
        <v>2821</v>
      </c>
      <c r="T92" s="38" t="n">
        <v>66819</v>
      </c>
      <c r="U92" s="40" t="s">
        <v>170</v>
      </c>
    </row>
    <row r="93" customFormat="false" ht="12" hidden="false" customHeight="true" outlineLevel="0" collapsed="false">
      <c r="A93" s="19" t="s">
        <v>172</v>
      </c>
      <c r="B93" s="52" t="s">
        <v>173</v>
      </c>
      <c r="C93" s="53" t="n">
        <f aca="false">SUM(D93:T93)</f>
        <v>592231</v>
      </c>
      <c r="D93" s="54" t="n">
        <v>67684</v>
      </c>
      <c r="E93" s="54" t="n">
        <v>683</v>
      </c>
      <c r="F93" s="54" t="n">
        <v>35229</v>
      </c>
      <c r="G93" s="54" t="n">
        <v>241644</v>
      </c>
      <c r="H93" s="54" t="n">
        <v>0</v>
      </c>
      <c r="I93" s="54" t="n">
        <v>0</v>
      </c>
      <c r="J93" s="54" t="n">
        <v>12439</v>
      </c>
      <c r="K93" s="54" t="n">
        <v>0</v>
      </c>
      <c r="L93" s="54" t="n">
        <v>550</v>
      </c>
      <c r="M93" s="54" t="n">
        <v>1888</v>
      </c>
      <c r="N93" s="54" t="n">
        <v>0</v>
      </c>
      <c r="O93" s="54" t="n">
        <v>155</v>
      </c>
      <c r="P93" s="54" t="n">
        <v>0</v>
      </c>
      <c r="Q93" s="54" t="n">
        <v>4351</v>
      </c>
      <c r="R93" s="54" t="n">
        <v>9208</v>
      </c>
      <c r="S93" s="54" t="n">
        <v>0</v>
      </c>
      <c r="T93" s="54" t="n">
        <v>218400</v>
      </c>
      <c r="U93" s="55" t="s">
        <v>172</v>
      </c>
    </row>
    <row r="94" customFormat="false" ht="14.25" hidden="false" customHeight="true" outlineLevel="0" collapsed="false">
      <c r="A94" s="56" t="s">
        <v>174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5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0:45Z</dcterms:created>
  <dc:creator>大分県庁</dc:creator>
  <dc:description/>
  <dc:language>en-US</dc:language>
  <cp:lastModifiedBy>大分県庁</cp:lastModifiedBy>
  <dcterms:modified xsi:type="dcterms:W3CDTF">2009-04-28T05:20:50Z</dcterms:modified>
  <cp:revision>0</cp:revision>
  <dc:subject/>
  <dc:title/>
</cp:coreProperties>
</file>