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5</definedName>
    <definedName function="false" hidden="false" localSheetId="0" name="_111_工事別着工住宅数数および床面積" vbProcedure="false">'94'!$A$1:$G$25</definedName>
    <definedName function="false" hidden="false" localSheetId="0" name="_9_建__________設__________業" vbProcedure="false">'94'!$A$1:$G$25</definedName>
    <definedName function="false" hidden="false" localSheetId="0" name="_１１３_建_築_主_別_着_工_建_築_数" vbProcedure="false">'94'!$A$1:$P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   構       造       別       着       工       建       築 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面積平方メートル・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年　</t>
    </r>
  </si>
  <si>
    <t xml:space="preserve">47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t xml:space="preserve">4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t xml:space="preserve">4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t xml:space="preserve">5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t xml:space="preserve">51</t>
  </si>
  <si>
    <t xml:space="preserve"> 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t xml:space="preserve">52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態統計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7" t="s">
        <v>7</v>
      </c>
      <c r="K3" s="7"/>
      <c r="L3" s="7" t="s">
        <v>8</v>
      </c>
      <c r="M3" s="7"/>
      <c r="N3" s="7" t="s">
        <v>9</v>
      </c>
      <c r="O3" s="7"/>
      <c r="P3" s="9" t="s">
        <v>10</v>
      </c>
    </row>
    <row r="4" s="10" customFormat="true" ht="24" hidden="false" customHeight="true" outlineLevel="0" collapsed="false">
      <c r="A4" s="6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8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  <c r="N4" s="7" t="s">
        <v>11</v>
      </c>
      <c r="O4" s="7" t="s">
        <v>12</v>
      </c>
      <c r="P4" s="9"/>
    </row>
    <row r="5" customFormat="false" ht="12" hidden="false" customHeight="true" outlineLevel="0" collapsed="false">
      <c r="A5" s="11" t="s">
        <v>13</v>
      </c>
      <c r="B5" s="12" t="n">
        <v>2943031</v>
      </c>
      <c r="C5" s="13" t="n">
        <v>97213425</v>
      </c>
      <c r="D5" s="13" t="n">
        <v>1201982</v>
      </c>
      <c r="E5" s="13" t="n">
        <v>34549663</v>
      </c>
      <c r="F5" s="14" t="n">
        <v>259921</v>
      </c>
      <c r="G5" s="13" t="n">
        <v>11465229</v>
      </c>
      <c r="H5" s="13" t="n">
        <v>555643</v>
      </c>
      <c r="I5" s="13" t="n">
        <v>23475525</v>
      </c>
      <c r="J5" s="13" t="n">
        <v>816538</v>
      </c>
      <c r="K5" s="13" t="n">
        <v>24534217</v>
      </c>
      <c r="L5" s="13" t="n">
        <v>80148</v>
      </c>
      <c r="M5" s="13" t="n">
        <v>2049888</v>
      </c>
      <c r="N5" s="13" t="n">
        <v>28799</v>
      </c>
      <c r="O5" s="15" t="n">
        <v>1138403</v>
      </c>
      <c r="P5" s="16" t="s">
        <v>14</v>
      </c>
    </row>
    <row r="6" customFormat="false" ht="12" hidden="false" customHeight="true" outlineLevel="0" collapsed="false">
      <c r="A6" s="11" t="s">
        <v>15</v>
      </c>
      <c r="B6" s="12" t="n">
        <v>3196483</v>
      </c>
      <c r="C6" s="13" t="n">
        <v>145432840</v>
      </c>
      <c r="D6" s="13" t="n">
        <v>1291095</v>
      </c>
      <c r="E6" s="13" t="n">
        <v>52023060</v>
      </c>
      <c r="F6" s="14" t="n">
        <v>236623</v>
      </c>
      <c r="G6" s="13" t="n">
        <v>17082760</v>
      </c>
      <c r="H6" s="13" t="n">
        <v>646470</v>
      </c>
      <c r="I6" s="13" t="n">
        <v>27909320</v>
      </c>
      <c r="J6" s="13" t="n">
        <v>930504</v>
      </c>
      <c r="K6" s="13" t="n">
        <v>35634470</v>
      </c>
      <c r="L6" s="13" t="n">
        <v>85515</v>
      </c>
      <c r="M6" s="13" t="n">
        <v>2607220</v>
      </c>
      <c r="N6" s="13" t="n">
        <v>6277</v>
      </c>
      <c r="O6" s="17" t="n">
        <v>176010</v>
      </c>
      <c r="P6" s="18" t="s">
        <v>16</v>
      </c>
    </row>
    <row r="7" customFormat="false" ht="12" hidden="false" customHeight="true" outlineLevel="0" collapsed="false">
      <c r="A7" s="11" t="s">
        <v>17</v>
      </c>
      <c r="B7" s="12" t="n">
        <v>2472081</v>
      </c>
      <c r="C7" s="13" t="n">
        <v>13587794</v>
      </c>
      <c r="D7" s="13" t="n">
        <v>1143701</v>
      </c>
      <c r="E7" s="13" t="n">
        <v>6122732</v>
      </c>
      <c r="F7" s="14" t="n">
        <v>42231</v>
      </c>
      <c r="G7" s="13" t="n">
        <v>313609</v>
      </c>
      <c r="H7" s="13" t="n">
        <v>449910</v>
      </c>
      <c r="I7" s="13" t="n">
        <v>3337420</v>
      </c>
      <c r="J7" s="13" t="n">
        <v>765805</v>
      </c>
      <c r="K7" s="13" t="n">
        <v>3507327</v>
      </c>
      <c r="L7" s="13" t="n">
        <v>66528</v>
      </c>
      <c r="M7" s="13" t="n">
        <v>293143</v>
      </c>
      <c r="N7" s="13" t="n">
        <v>3906</v>
      </c>
      <c r="O7" s="17" t="n">
        <v>13563</v>
      </c>
      <c r="P7" s="16" t="s">
        <v>18</v>
      </c>
    </row>
    <row r="8" customFormat="false" ht="12" hidden="false" customHeight="true" outlineLevel="0" collapsed="false">
      <c r="A8" s="11" t="s">
        <v>19</v>
      </c>
      <c r="B8" s="12" t="n">
        <v>2501436</v>
      </c>
      <c r="C8" s="13" t="n">
        <v>15108659</v>
      </c>
      <c r="D8" s="13" t="n">
        <v>1232633</v>
      </c>
      <c r="E8" s="13" t="n">
        <v>7189537</v>
      </c>
      <c r="F8" s="14" t="n">
        <v>47396</v>
      </c>
      <c r="G8" s="13" t="n">
        <v>579516</v>
      </c>
      <c r="H8" s="13" t="n">
        <v>462166</v>
      </c>
      <c r="I8" s="13" t="n">
        <v>3730021</v>
      </c>
      <c r="J8" s="13" t="n">
        <v>670657</v>
      </c>
      <c r="K8" s="13" t="n">
        <v>3151286</v>
      </c>
      <c r="L8" s="13" t="n">
        <v>77698</v>
      </c>
      <c r="M8" s="13" t="n">
        <v>410515</v>
      </c>
      <c r="N8" s="13" t="n">
        <v>10886</v>
      </c>
      <c r="O8" s="17" t="n">
        <v>47785</v>
      </c>
      <c r="P8" s="18" t="s">
        <v>20</v>
      </c>
    </row>
    <row r="9" customFormat="false" ht="12" hidden="false" customHeight="true" outlineLevel="0" collapsed="false">
      <c r="A9" s="11" t="s">
        <v>21</v>
      </c>
      <c r="B9" s="12" t="n">
        <v>2677142</v>
      </c>
      <c r="C9" s="13" t="n">
        <v>16227482</v>
      </c>
      <c r="D9" s="13" t="n">
        <v>1304724</v>
      </c>
      <c r="E9" s="13" t="n">
        <v>7753371</v>
      </c>
      <c r="F9" s="14" t="n">
        <v>35218</v>
      </c>
      <c r="G9" s="13" t="n">
        <v>348591</v>
      </c>
      <c r="H9" s="13" t="n">
        <v>490299</v>
      </c>
      <c r="I9" s="13" t="n">
        <v>4121026</v>
      </c>
      <c r="J9" s="13" t="n">
        <v>774312</v>
      </c>
      <c r="K9" s="13" t="n">
        <v>3661823</v>
      </c>
      <c r="L9" s="13" t="n">
        <v>69695</v>
      </c>
      <c r="M9" s="13" t="n">
        <v>329640</v>
      </c>
      <c r="N9" s="13" t="n">
        <v>2894</v>
      </c>
      <c r="O9" s="13" t="n">
        <v>13031</v>
      </c>
      <c r="P9" s="16" t="s">
        <v>22</v>
      </c>
    </row>
    <row r="10" customFormat="false" ht="12" hidden="false" customHeight="true" outlineLevel="0" collapsed="false">
      <c r="A10" s="11"/>
      <c r="B10" s="12"/>
      <c r="C10" s="13"/>
      <c r="D10" s="13"/>
      <c r="E10" s="13" t="s">
        <v>23</v>
      </c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9"/>
    </row>
    <row r="11" s="24" customFormat="true" ht="12" hidden="false" customHeight="true" outlineLevel="0" collapsed="false">
      <c r="A11" s="20" t="s">
        <v>24</v>
      </c>
      <c r="B11" s="21" t="n">
        <f aca="false">SUM(B13:B24)</f>
        <v>2639191</v>
      </c>
      <c r="C11" s="22" t="n">
        <f aca="false">SUM(C13:C24)</f>
        <v>17352833</v>
      </c>
      <c r="D11" s="22" t="n">
        <f aca="false">SUM(D13:D24)</f>
        <v>1233582</v>
      </c>
      <c r="E11" s="22" t="n">
        <f aca="false">SUM(E13:E24)</f>
        <v>7788654</v>
      </c>
      <c r="F11" s="22" t="n">
        <f aca="false">SUM(F13:F24)</f>
        <v>66936</v>
      </c>
      <c r="G11" s="22" t="n">
        <f aca="false">SUM(G13:G24)</f>
        <v>630638</v>
      </c>
      <c r="H11" s="22" t="n">
        <f aca="false">SUM(H13:H24)</f>
        <v>549960</v>
      </c>
      <c r="I11" s="22" t="n">
        <f aca="false">SUM(I13:I24)</f>
        <v>5078347</v>
      </c>
      <c r="J11" s="22" t="n">
        <f aca="false">SUM(J13:J24)</f>
        <v>718655</v>
      </c>
      <c r="K11" s="22" t="n">
        <f aca="false">SUM(K13:K24)</f>
        <v>3490320</v>
      </c>
      <c r="L11" s="22" t="n">
        <f aca="false">SUM(L13:L24)</f>
        <v>69462</v>
      </c>
      <c r="M11" s="22" t="n">
        <f aca="false">SUM(M13:M24)</f>
        <v>361889</v>
      </c>
      <c r="N11" s="22" t="n">
        <f aca="false">SUM(N13:N24)</f>
        <v>596</v>
      </c>
      <c r="O11" s="22" t="n">
        <f aca="false">SUM(O13:O24)</f>
        <v>2985</v>
      </c>
      <c r="P11" s="23" t="s">
        <v>25</v>
      </c>
    </row>
    <row r="12" customFormat="false" ht="12" hidden="false" customHeight="true" outlineLevel="0" collapsed="false">
      <c r="A12" s="25"/>
      <c r="B12" s="12"/>
      <c r="C12" s="13"/>
      <c r="D12" s="14"/>
      <c r="E12" s="13"/>
      <c r="F12" s="14"/>
      <c r="G12" s="13"/>
      <c r="H12" s="13"/>
      <c r="I12" s="13"/>
      <c r="J12" s="13"/>
      <c r="K12" s="13"/>
      <c r="L12" s="13"/>
      <c r="M12" s="13"/>
      <c r="N12" s="13"/>
      <c r="O12" s="13"/>
      <c r="P12" s="16"/>
    </row>
    <row r="13" customFormat="false" ht="12" hidden="false" customHeight="true" outlineLevel="0" collapsed="false">
      <c r="A13" s="26" t="s">
        <v>26</v>
      </c>
      <c r="B13" s="12" t="n">
        <v>187649</v>
      </c>
      <c r="C13" s="13" t="n">
        <v>1287683</v>
      </c>
      <c r="D13" s="14" t="n">
        <v>78195</v>
      </c>
      <c r="E13" s="13" t="n">
        <v>475983</v>
      </c>
      <c r="F13" s="14" t="n">
        <v>15407</v>
      </c>
      <c r="G13" s="13" t="n">
        <v>117700</v>
      </c>
      <c r="H13" s="13" t="n">
        <v>43768</v>
      </c>
      <c r="I13" s="13" t="n">
        <v>454204</v>
      </c>
      <c r="J13" s="13" t="n">
        <v>45578</v>
      </c>
      <c r="K13" s="13" t="n">
        <v>215011</v>
      </c>
      <c r="L13" s="13" t="n">
        <v>4701</v>
      </c>
      <c r="M13" s="13" t="n">
        <v>24785</v>
      </c>
      <c r="N13" s="27" t="n">
        <v>0</v>
      </c>
      <c r="O13" s="27" t="n">
        <v>0</v>
      </c>
      <c r="P13" s="16" t="s">
        <v>27</v>
      </c>
    </row>
    <row r="14" customFormat="false" ht="12" hidden="false" customHeight="true" outlineLevel="0" collapsed="false">
      <c r="A14" s="11" t="s">
        <v>28</v>
      </c>
      <c r="B14" s="12" t="n">
        <v>198507</v>
      </c>
      <c r="C14" s="13" t="n">
        <v>1310536</v>
      </c>
      <c r="D14" s="14" t="n">
        <v>89490</v>
      </c>
      <c r="E14" s="13" t="n">
        <v>535309</v>
      </c>
      <c r="F14" s="28" t="n">
        <v>3377</v>
      </c>
      <c r="G14" s="28" t="n">
        <v>28030</v>
      </c>
      <c r="H14" s="13" t="n">
        <v>45363</v>
      </c>
      <c r="I14" s="13" t="n">
        <v>494784</v>
      </c>
      <c r="J14" s="13" t="n">
        <v>50932</v>
      </c>
      <c r="K14" s="13" t="n">
        <v>204961</v>
      </c>
      <c r="L14" s="13" t="n">
        <v>9308</v>
      </c>
      <c r="M14" s="13" t="n">
        <v>47397</v>
      </c>
      <c r="N14" s="27" t="n">
        <v>37</v>
      </c>
      <c r="O14" s="27" t="n">
        <v>55</v>
      </c>
      <c r="P14" s="16" t="s">
        <v>29</v>
      </c>
    </row>
    <row r="15" customFormat="false" ht="12" hidden="false" customHeight="true" outlineLevel="0" collapsed="false">
      <c r="A15" s="11" t="s">
        <v>30</v>
      </c>
      <c r="B15" s="12" t="n">
        <v>220327</v>
      </c>
      <c r="C15" s="13" t="n">
        <v>1382973</v>
      </c>
      <c r="D15" s="14" t="n">
        <v>98373</v>
      </c>
      <c r="E15" s="13" t="n">
        <v>605922</v>
      </c>
      <c r="F15" s="14" t="n">
        <v>3020</v>
      </c>
      <c r="G15" s="13" t="n">
        <v>24465</v>
      </c>
      <c r="H15" s="13" t="n">
        <v>54894</v>
      </c>
      <c r="I15" s="13" t="n">
        <v>450201</v>
      </c>
      <c r="J15" s="13" t="n">
        <v>58561</v>
      </c>
      <c r="K15" s="13" t="n">
        <v>274839</v>
      </c>
      <c r="L15" s="13" t="n">
        <v>5271</v>
      </c>
      <c r="M15" s="13" t="n">
        <v>26066</v>
      </c>
      <c r="N15" s="27" t="n">
        <v>208</v>
      </c>
      <c r="O15" s="27" t="n">
        <v>1480</v>
      </c>
      <c r="P15" s="16" t="s">
        <v>31</v>
      </c>
    </row>
    <row r="16" customFormat="false" ht="12" hidden="false" customHeight="true" outlineLevel="0" collapsed="false">
      <c r="A16" s="11" t="s">
        <v>32</v>
      </c>
      <c r="B16" s="12" t="n">
        <v>252949</v>
      </c>
      <c r="C16" s="13" t="n">
        <v>1728889</v>
      </c>
      <c r="D16" s="14" t="n">
        <v>141101</v>
      </c>
      <c r="E16" s="13" t="n">
        <v>894110</v>
      </c>
      <c r="F16" s="14" t="n">
        <v>13969</v>
      </c>
      <c r="G16" s="13" t="n">
        <v>185550</v>
      </c>
      <c r="H16" s="13" t="n">
        <v>39382</v>
      </c>
      <c r="I16" s="13" t="n">
        <v>346720</v>
      </c>
      <c r="J16" s="13" t="n">
        <v>51100</v>
      </c>
      <c r="K16" s="13" t="n">
        <v>266629</v>
      </c>
      <c r="L16" s="13" t="n">
        <v>7302</v>
      </c>
      <c r="M16" s="13" t="n">
        <v>35280</v>
      </c>
      <c r="N16" s="27" t="n">
        <v>95</v>
      </c>
      <c r="O16" s="27" t="n">
        <v>600</v>
      </c>
      <c r="P16" s="16" t="s">
        <v>33</v>
      </c>
    </row>
    <row r="17" customFormat="false" ht="12" hidden="false" customHeight="true" outlineLevel="0" collapsed="false">
      <c r="A17" s="11" t="s">
        <v>34</v>
      </c>
      <c r="B17" s="12" t="n">
        <v>177310</v>
      </c>
      <c r="C17" s="13" t="n">
        <v>1187948</v>
      </c>
      <c r="D17" s="14" t="n">
        <v>80742</v>
      </c>
      <c r="E17" s="13" t="n">
        <v>503370</v>
      </c>
      <c r="F17" s="14" t="n">
        <v>6078</v>
      </c>
      <c r="G17" s="14" t="n">
        <v>68275</v>
      </c>
      <c r="H17" s="13" t="n">
        <v>37702</v>
      </c>
      <c r="I17" s="13" t="n">
        <v>344335</v>
      </c>
      <c r="J17" s="13" t="n">
        <v>49891</v>
      </c>
      <c r="K17" s="13" t="n">
        <v>256438</v>
      </c>
      <c r="L17" s="13" t="n">
        <v>2897</v>
      </c>
      <c r="M17" s="13" t="n">
        <v>15530</v>
      </c>
      <c r="N17" s="29" t="n">
        <v>0</v>
      </c>
      <c r="O17" s="30" t="n">
        <v>0</v>
      </c>
      <c r="P17" s="16" t="s">
        <v>35</v>
      </c>
    </row>
    <row r="18" customFormat="false" ht="12" hidden="false" customHeight="true" outlineLevel="0" collapsed="false">
      <c r="A18" s="11" t="s">
        <v>36</v>
      </c>
      <c r="B18" s="12" t="n">
        <v>175334</v>
      </c>
      <c r="C18" s="13" t="n">
        <v>1110125</v>
      </c>
      <c r="D18" s="14" t="n">
        <v>88253</v>
      </c>
      <c r="E18" s="13" t="n">
        <v>558714</v>
      </c>
      <c r="F18" s="28" t="n">
        <v>2291</v>
      </c>
      <c r="G18" s="28" t="n">
        <v>15200</v>
      </c>
      <c r="H18" s="13" t="n">
        <v>31631</v>
      </c>
      <c r="I18" s="13" t="n">
        <v>314107</v>
      </c>
      <c r="J18" s="13" t="n">
        <v>51084</v>
      </c>
      <c r="K18" s="13" t="n">
        <v>212006</v>
      </c>
      <c r="L18" s="13" t="n">
        <v>2075</v>
      </c>
      <c r="M18" s="13" t="n">
        <v>10098</v>
      </c>
      <c r="N18" s="27" t="n">
        <v>0</v>
      </c>
      <c r="O18" s="27" t="n">
        <v>0</v>
      </c>
      <c r="P18" s="16" t="s">
        <v>37</v>
      </c>
    </row>
    <row r="19" customFormat="false" ht="12" hidden="false" customHeight="true" outlineLevel="0" collapsed="false">
      <c r="A19" s="11" t="s">
        <v>38</v>
      </c>
      <c r="B19" s="12" t="n">
        <v>225544</v>
      </c>
      <c r="C19" s="13" t="n">
        <v>1471930</v>
      </c>
      <c r="D19" s="14" t="n">
        <v>117690</v>
      </c>
      <c r="E19" s="13" t="n">
        <v>759037</v>
      </c>
      <c r="F19" s="28" t="n">
        <v>2012</v>
      </c>
      <c r="G19" s="27" t="n">
        <v>19860</v>
      </c>
      <c r="H19" s="13" t="n">
        <v>29749</v>
      </c>
      <c r="I19" s="13" t="n">
        <v>243524</v>
      </c>
      <c r="J19" s="13" t="n">
        <v>72344</v>
      </c>
      <c r="K19" s="13" t="n">
        <v>432378</v>
      </c>
      <c r="L19" s="13" t="n">
        <v>3749</v>
      </c>
      <c r="M19" s="13" t="n">
        <v>17131</v>
      </c>
      <c r="N19" s="31" t="n">
        <v>0</v>
      </c>
      <c r="O19" s="31" t="n">
        <v>0</v>
      </c>
      <c r="P19" s="16" t="s">
        <v>39</v>
      </c>
    </row>
    <row r="20" customFormat="false" ht="12" hidden="false" customHeight="true" outlineLevel="0" collapsed="false">
      <c r="A20" s="11" t="s">
        <v>40</v>
      </c>
      <c r="B20" s="12" t="n">
        <v>248512</v>
      </c>
      <c r="C20" s="13" t="n">
        <v>1617296</v>
      </c>
      <c r="D20" s="14" t="n">
        <v>133565</v>
      </c>
      <c r="E20" s="13" t="n">
        <v>885097</v>
      </c>
      <c r="F20" s="28" t="n">
        <v>5161</v>
      </c>
      <c r="G20" s="27" t="n">
        <v>47131</v>
      </c>
      <c r="H20" s="13" t="n">
        <v>44483</v>
      </c>
      <c r="I20" s="13" t="n">
        <v>358302</v>
      </c>
      <c r="J20" s="13" t="n">
        <v>59229</v>
      </c>
      <c r="K20" s="13" t="n">
        <v>292965</v>
      </c>
      <c r="L20" s="13" t="n">
        <v>5858</v>
      </c>
      <c r="M20" s="13" t="n">
        <v>33071</v>
      </c>
      <c r="N20" s="27" t="n">
        <v>216</v>
      </c>
      <c r="O20" s="27" t="n">
        <v>730</v>
      </c>
      <c r="P20" s="16" t="s">
        <v>41</v>
      </c>
    </row>
    <row r="21" customFormat="false" ht="12" hidden="false" customHeight="true" outlineLevel="0" collapsed="false">
      <c r="A21" s="11" t="s">
        <v>42</v>
      </c>
      <c r="B21" s="12" t="n">
        <v>233045</v>
      </c>
      <c r="C21" s="13" t="n">
        <v>1547695</v>
      </c>
      <c r="D21" s="14" t="n">
        <v>88031</v>
      </c>
      <c r="E21" s="13" t="n">
        <v>574927</v>
      </c>
      <c r="F21" s="14" t="n">
        <v>2006</v>
      </c>
      <c r="G21" s="13" t="n">
        <v>15772</v>
      </c>
      <c r="H21" s="13" t="n">
        <v>67310</v>
      </c>
      <c r="I21" s="13" t="n">
        <v>573263</v>
      </c>
      <c r="J21" s="13" t="n">
        <v>71328</v>
      </c>
      <c r="K21" s="13" t="n">
        <v>363970</v>
      </c>
      <c r="L21" s="13" t="n">
        <v>4330</v>
      </c>
      <c r="M21" s="13" t="n">
        <v>19643</v>
      </c>
      <c r="N21" s="32" t="n">
        <v>40</v>
      </c>
      <c r="O21" s="32" t="n">
        <v>120</v>
      </c>
      <c r="P21" s="16" t="s">
        <v>43</v>
      </c>
    </row>
    <row r="22" customFormat="false" ht="12" hidden="false" customHeight="true" outlineLevel="0" collapsed="false">
      <c r="A22" s="11" t="s">
        <v>44</v>
      </c>
      <c r="B22" s="12" t="n">
        <v>216711</v>
      </c>
      <c r="C22" s="13" t="n">
        <v>1453793</v>
      </c>
      <c r="D22" s="14" t="n">
        <v>85367</v>
      </c>
      <c r="E22" s="13" t="n">
        <v>530254</v>
      </c>
      <c r="F22" s="14" t="n">
        <v>2667</v>
      </c>
      <c r="G22" s="13" t="n">
        <v>27280</v>
      </c>
      <c r="H22" s="13" t="n">
        <v>53865</v>
      </c>
      <c r="I22" s="13" t="n">
        <v>541014</v>
      </c>
      <c r="J22" s="13" t="n">
        <v>68236</v>
      </c>
      <c r="K22" s="13" t="n">
        <v>323534</v>
      </c>
      <c r="L22" s="13" t="n">
        <v>6576</v>
      </c>
      <c r="M22" s="13" t="n">
        <v>31711</v>
      </c>
      <c r="N22" s="32" t="n">
        <v>0</v>
      </c>
      <c r="O22" s="32" t="n">
        <v>0</v>
      </c>
      <c r="P22" s="16" t="s">
        <v>45</v>
      </c>
    </row>
    <row r="23" customFormat="false" ht="12" hidden="false" customHeight="true" outlineLevel="0" collapsed="false">
      <c r="A23" s="11" t="s">
        <v>46</v>
      </c>
      <c r="B23" s="12" t="n">
        <v>210443</v>
      </c>
      <c r="C23" s="13" t="n">
        <v>1345152</v>
      </c>
      <c r="D23" s="14" t="n">
        <v>104656</v>
      </c>
      <c r="E23" s="13" t="n">
        <v>683294</v>
      </c>
      <c r="F23" s="28" t="n">
        <v>2090</v>
      </c>
      <c r="G23" s="27" t="n">
        <v>17585</v>
      </c>
      <c r="H23" s="13" t="n">
        <v>38755</v>
      </c>
      <c r="I23" s="13" t="n">
        <v>343373</v>
      </c>
      <c r="J23" s="13" t="n">
        <v>56132</v>
      </c>
      <c r="K23" s="13" t="n">
        <v>248993</v>
      </c>
      <c r="L23" s="13" t="n">
        <v>8810</v>
      </c>
      <c r="M23" s="13" t="n">
        <v>51907</v>
      </c>
      <c r="N23" s="27" t="n">
        <v>0</v>
      </c>
      <c r="O23" s="27" t="n">
        <v>0</v>
      </c>
      <c r="P23" s="16" t="s">
        <v>47</v>
      </c>
    </row>
    <row r="24" customFormat="false" ht="12" hidden="false" customHeight="true" outlineLevel="0" collapsed="false">
      <c r="A24" s="11" t="s">
        <v>48</v>
      </c>
      <c r="B24" s="12" t="n">
        <v>292860</v>
      </c>
      <c r="C24" s="33" t="n">
        <v>1908813</v>
      </c>
      <c r="D24" s="34" t="n">
        <v>128119</v>
      </c>
      <c r="E24" s="33" t="n">
        <v>782637</v>
      </c>
      <c r="F24" s="14" t="n">
        <v>8858</v>
      </c>
      <c r="G24" s="33" t="n">
        <v>63790</v>
      </c>
      <c r="H24" s="13" t="n">
        <v>63058</v>
      </c>
      <c r="I24" s="13" t="n">
        <v>614520</v>
      </c>
      <c r="J24" s="13" t="n">
        <v>84240</v>
      </c>
      <c r="K24" s="13" t="n">
        <v>398596</v>
      </c>
      <c r="L24" s="13" t="n">
        <v>8585</v>
      </c>
      <c r="M24" s="13" t="n">
        <v>49270</v>
      </c>
      <c r="N24" s="27" t="n">
        <v>0</v>
      </c>
      <c r="O24" s="27" t="n">
        <v>0</v>
      </c>
      <c r="P24" s="16" t="s">
        <v>49</v>
      </c>
    </row>
    <row r="25" customFormat="false" ht="14.25" hidden="false" customHeight="true" outlineLevel="0" collapsed="false">
      <c r="A25" s="35" t="s">
        <v>50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" hidden="false" customHeight="true" outlineLevel="0" collapsed="false">
      <c r="A26" s="13"/>
      <c r="B26" s="13"/>
      <c r="C26" s="13"/>
      <c r="D26" s="38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35" customFormat="false" ht="15.75" hidden="false" customHeight="true" outlineLevel="0" collapsed="false"/>
    <row r="36" customFormat="false" ht="12" hidden="false" customHeight="true" outlineLevel="0" collapsed="false">
      <c r="A36" s="39"/>
      <c r="B36" s="39"/>
    </row>
    <row r="56" customFormat="false" ht="12" hidden="false" customHeight="true" outlineLevel="0" collapsed="false">
      <c r="A56" s="39"/>
      <c r="D56" s="39"/>
      <c r="E56" s="39"/>
      <c r="F56" s="39"/>
    </row>
    <row r="57" customFormat="false" ht="12" hidden="false" customHeight="true" outlineLevel="0" collapsed="false">
      <c r="A57" s="39"/>
      <c r="D57" s="39"/>
      <c r="E57" s="39"/>
      <c r="F57" s="39"/>
    </row>
    <row r="58" customFormat="false" ht="12" hidden="false" customHeight="true" outlineLevel="0" collapsed="false">
      <c r="A58" s="39"/>
      <c r="D58" s="39"/>
      <c r="E58" s="39"/>
      <c r="F58" s="39"/>
    </row>
    <row r="59" customFormat="false" ht="12" hidden="false" customHeight="true" outlineLevel="0" collapsed="false">
      <c r="A59" s="39"/>
      <c r="D59" s="39"/>
      <c r="E59" s="39"/>
      <c r="F59" s="39"/>
    </row>
    <row r="60" customFormat="false" ht="12" hidden="false" customHeight="true" outlineLevel="0" collapsed="false">
      <c r="A60" s="39"/>
      <c r="D60" s="39"/>
      <c r="E60" s="39"/>
      <c r="F60" s="39"/>
    </row>
    <row r="61" customFormat="false" ht="12" hidden="false" customHeight="true" outlineLevel="0" collapsed="false">
      <c r="A61" s="39"/>
      <c r="D61" s="39"/>
      <c r="E61" s="39"/>
      <c r="F61" s="39"/>
    </row>
    <row r="62" customFormat="false" ht="12" hidden="false" customHeight="true" outlineLevel="0" collapsed="false">
      <c r="A62" s="39"/>
      <c r="D62" s="39"/>
      <c r="E62" s="39"/>
      <c r="F62" s="39"/>
    </row>
    <row r="63" customFormat="false" ht="12" hidden="false" customHeight="true" outlineLevel="0" collapsed="false">
      <c r="A63" s="39"/>
      <c r="D63" s="39"/>
      <c r="E63" s="39"/>
      <c r="F63" s="39"/>
    </row>
    <row r="64" customFormat="false" ht="12" hidden="false" customHeight="true" outlineLevel="0" collapsed="false">
      <c r="A64" s="39"/>
      <c r="D64" s="39"/>
      <c r="E64" s="39"/>
      <c r="F64" s="39"/>
    </row>
    <row r="65" customFormat="false" ht="12" hidden="false" customHeight="true" outlineLevel="0" collapsed="false">
      <c r="A65" s="39"/>
      <c r="D65" s="39"/>
      <c r="E65" s="39"/>
      <c r="F65" s="39"/>
    </row>
    <row r="66" customFormat="false" ht="12" hidden="false" customHeight="true" outlineLevel="0" collapsed="false">
      <c r="A66" s="39"/>
      <c r="D66" s="39"/>
      <c r="E66" s="39"/>
      <c r="F66" s="39"/>
    </row>
    <row r="67" customFormat="false" ht="12" hidden="false" customHeight="true" outlineLevel="0" collapsed="false">
      <c r="A67" s="39"/>
      <c r="D67" s="39"/>
      <c r="E67" s="39"/>
      <c r="F67" s="39"/>
    </row>
    <row r="68" customFormat="false" ht="12" hidden="false" customHeight="true" outlineLevel="0" collapsed="false">
      <c r="A68" s="39"/>
      <c r="D68" s="39"/>
      <c r="E68" s="39"/>
      <c r="F68" s="39"/>
    </row>
    <row r="69" customFormat="false" ht="12" hidden="false" customHeight="true" outlineLevel="0" collapsed="false">
      <c r="A69" s="39"/>
      <c r="D69" s="39"/>
      <c r="E69" s="39"/>
      <c r="F69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  <c r="D84" s="39"/>
      <c r="E84" s="39"/>
      <c r="F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  <row r="90" customFormat="false" ht="12" hidden="false" customHeight="true" outlineLevel="0" collapsed="false">
      <c r="A90" s="39"/>
    </row>
    <row r="91" customFormat="false" ht="12" hidden="false" customHeight="true" outlineLevel="0" collapsed="false">
      <c r="A91" s="39"/>
    </row>
    <row r="92" customFormat="false" ht="12" hidden="false" customHeight="true" outlineLevel="0" collapsed="false">
      <c r="A92" s="39"/>
    </row>
    <row r="93" customFormat="false" ht="12" hidden="false" customHeight="true" outlineLevel="0" collapsed="false">
      <c r="A93" s="39"/>
    </row>
    <row r="94" customFormat="false" ht="12" hidden="false" customHeight="true" outlineLevel="0" collapsed="false">
      <c r="A94" s="39"/>
    </row>
    <row r="95" customFormat="false" ht="12" hidden="false" customHeight="true" outlineLevel="0" collapsed="false">
      <c r="A95" s="39"/>
    </row>
    <row r="96" customFormat="false" ht="12" hidden="false" customHeight="true" outlineLevel="0" collapsed="false">
      <c r="A96" s="39"/>
    </row>
    <row r="97" customFormat="false" ht="12" hidden="false" customHeight="true" outlineLevel="0" collapsed="false">
      <c r="A97" s="39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0:24Z</dcterms:created>
  <dc:creator>大分県庁</dc:creator>
  <dc:description/>
  <dc:language>en-US</dc:language>
  <cp:lastModifiedBy>大分県庁</cp:lastModifiedBy>
  <dcterms:modified xsi:type="dcterms:W3CDTF">2009-04-28T05:20:30Z</dcterms:modified>
  <cp:revision>0</cp:revision>
  <dc:subject/>
  <dc:title/>
</cp:coreProperties>
</file>