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、事業所数、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従  業  者  数</t>
  </si>
  <si>
    <t xml:space="preserve">製   造   品   出   荷   額   </t>
  </si>
  <si>
    <t xml:space="preserve">内　　国　　　　 消費税額</t>
  </si>
  <si>
    <t xml:space="preserve">市  町  村</t>
  </si>
  <si>
    <t xml:space="preserve">事業所数</t>
  </si>
  <si>
    <t xml:space="preserve">総  数</t>
  </si>
  <si>
    <t xml:space="preserve">常  用</t>
  </si>
  <si>
    <t xml:space="preserve">個人業主、</t>
  </si>
  <si>
    <t xml:space="preserve">総 　 数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X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9;&#24180;&#12288;&#22823;&#20998;&#30476;&#32113;&#35336;&#24180;&#37969;/&#26157;&#21644;53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99"/>
    <col collapsed="false" customWidth="true" hidden="false" outlineLevel="0" max="4" min="3" style="1" width="8.71"/>
    <col collapsed="false" customWidth="true" hidden="false" outlineLevel="0" max="5" min="5" style="1" width="9.42"/>
    <col collapsed="false" customWidth="true" hidden="false" outlineLevel="0" max="7" min="6" style="1" width="12.71"/>
    <col collapsed="false" customWidth="true" hidden="false" outlineLevel="0" max="8" min="8" style="1" width="10.71"/>
    <col collapsed="false" customWidth="true" hidden="false" outlineLevel="0" max="10" min="9" style="1" width="8.71"/>
    <col collapsed="false" customWidth="true" hidden="false" outlineLevel="0" max="11" min="11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7" t="s">
        <v>2</v>
      </c>
    </row>
    <row r="3" s="14" customFormat="true" ht="15" hidden="false" customHeight="true" outlineLevel="0" collapsed="false">
      <c r="A3" s="9"/>
      <c r="B3" s="10"/>
      <c r="C3" s="11" t="s">
        <v>3</v>
      </c>
      <c r="D3" s="11"/>
      <c r="E3" s="11"/>
      <c r="F3" s="11" t="s">
        <v>4</v>
      </c>
      <c r="G3" s="11"/>
      <c r="H3" s="11"/>
      <c r="I3" s="11"/>
      <c r="J3" s="11"/>
      <c r="K3" s="12" t="s">
        <v>5</v>
      </c>
      <c r="L3" s="13"/>
    </row>
    <row r="4" s="14" customFormat="true" ht="15" hidden="false" customHeight="tru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8" t="s">
        <v>10</v>
      </c>
      <c r="F4" s="17" t="s">
        <v>11</v>
      </c>
      <c r="G4" s="18" t="s">
        <v>12</v>
      </c>
      <c r="H4" s="18" t="s">
        <v>13</v>
      </c>
      <c r="I4" s="18" t="s">
        <v>14</v>
      </c>
      <c r="J4" s="18" t="s">
        <v>15</v>
      </c>
      <c r="K4" s="12"/>
      <c r="L4" s="13"/>
    </row>
    <row r="5" s="14" customFormat="true" ht="15" hidden="false" customHeight="true" outlineLevel="0" collapsed="false">
      <c r="A5" s="19"/>
      <c r="B5" s="20"/>
      <c r="C5" s="17"/>
      <c r="D5" s="11" t="s">
        <v>16</v>
      </c>
      <c r="E5" s="21" t="s">
        <v>17</v>
      </c>
      <c r="F5" s="17"/>
      <c r="G5" s="11" t="s">
        <v>18</v>
      </c>
      <c r="H5" s="11" t="s">
        <v>19</v>
      </c>
      <c r="I5" s="11" t="s">
        <v>19</v>
      </c>
      <c r="J5" s="11" t="s">
        <v>19</v>
      </c>
      <c r="K5" s="12"/>
      <c r="L5" s="13"/>
    </row>
    <row r="6" s="26" customFormat="true" ht="18" hidden="false" customHeight="true" outlineLevel="0" collapsed="false">
      <c r="A6" s="22" t="s">
        <v>20</v>
      </c>
      <c r="B6" s="23" t="n">
        <f aca="false">SUM(B8:B10)</f>
        <v>4026</v>
      </c>
      <c r="C6" s="24" t="n">
        <f aca="false">SUM(C8:C10)</f>
        <v>69012</v>
      </c>
      <c r="D6" s="24" t="n">
        <f aca="false">SUM(D8:D10)</f>
        <v>64686</v>
      </c>
      <c r="E6" s="24" t="n">
        <f aca="false">SUM(E8:E10)</f>
        <v>4326</v>
      </c>
      <c r="F6" s="24" t="n">
        <f aca="false">SUM(F8:F10)</f>
        <v>134191303</v>
      </c>
      <c r="G6" s="24" t="n">
        <f aca="false">SUM(G8:G10)</f>
        <v>130688285</v>
      </c>
      <c r="H6" s="24" t="n">
        <f aca="false">SUM(H8:H10)</f>
        <v>3047102</v>
      </c>
      <c r="I6" s="25" t="n">
        <f aca="false">SUM(I8:I10)</f>
        <v>201149</v>
      </c>
      <c r="J6" s="24" t="n">
        <v>254767</v>
      </c>
      <c r="K6" s="24" t="n">
        <f aca="false">SUM(K8:K10)</f>
        <v>2523291</v>
      </c>
      <c r="L6" s="24"/>
      <c r="M6" s="24"/>
      <c r="N6" s="24"/>
      <c r="O6" s="24"/>
      <c r="P6" s="24"/>
      <c r="Q6" s="24"/>
    </row>
    <row r="7" s="26" customFormat="true" ht="12" hidden="false" customHeight="true" outlineLevel="0" collapsed="false">
      <c r="A7" s="22"/>
      <c r="B7" s="27"/>
      <c r="C7" s="28"/>
      <c r="D7" s="28"/>
      <c r="E7" s="28"/>
      <c r="F7" s="28"/>
      <c r="G7" s="28"/>
      <c r="H7" s="28"/>
      <c r="I7" s="28"/>
      <c r="J7" s="28"/>
    </row>
    <row r="8" s="26" customFormat="true" ht="12" hidden="false" customHeight="true" outlineLevel="0" collapsed="false">
      <c r="A8" s="22" t="s">
        <v>21</v>
      </c>
      <c r="B8" s="23" t="n">
        <f aca="false">SUM(B12:B22)</f>
        <v>3103</v>
      </c>
      <c r="C8" s="24" t="n">
        <f aca="false">SUM(C12:C22)</f>
        <v>54889</v>
      </c>
      <c r="D8" s="24" t="n">
        <f aca="false">SUM(D12:D22)</f>
        <v>51711</v>
      </c>
      <c r="E8" s="24" t="n">
        <f aca="false">SUM(E12:E22)</f>
        <v>3178</v>
      </c>
      <c r="F8" s="24" t="n">
        <v>115410608</v>
      </c>
      <c r="G8" s="24" t="n">
        <f aca="false">SUM(G12:G22)</f>
        <v>112564939</v>
      </c>
      <c r="H8" s="24" t="n">
        <f aca="false">SUM(H12:H22)</f>
        <v>2414322</v>
      </c>
      <c r="I8" s="24" t="n">
        <f aca="false">SUM(I12:I22)</f>
        <v>176771</v>
      </c>
      <c r="J8" s="24" t="n">
        <f aca="false">SUM(J12:J22)</f>
        <v>254576</v>
      </c>
      <c r="K8" s="24" t="n">
        <f aca="false">SUM(K12:K22)</f>
        <v>2428087</v>
      </c>
    </row>
    <row r="9" s="26" customFormat="true" ht="12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</row>
    <row r="10" s="26" customFormat="true" ht="12" hidden="false" customHeight="true" outlineLevel="0" collapsed="false">
      <c r="A10" s="22" t="s">
        <v>22</v>
      </c>
      <c r="B10" s="23" t="n">
        <v>923</v>
      </c>
      <c r="C10" s="24" t="n">
        <v>14123</v>
      </c>
      <c r="D10" s="24" t="n">
        <v>12975</v>
      </c>
      <c r="E10" s="24" t="n">
        <v>1148</v>
      </c>
      <c r="F10" s="24" t="n">
        <v>18780695</v>
      </c>
      <c r="G10" s="24" t="n">
        <v>18123346</v>
      </c>
      <c r="H10" s="24" t="n">
        <v>632780</v>
      </c>
      <c r="I10" s="24" t="n">
        <v>24378</v>
      </c>
      <c r="J10" s="24" t="n">
        <v>190</v>
      </c>
      <c r="K10" s="26" t="n">
        <v>95204</v>
      </c>
    </row>
    <row r="11" customFormat="false" ht="12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  <c r="J11" s="31"/>
    </row>
    <row r="12" customFormat="false" ht="13.5" hidden="false" customHeight="true" outlineLevel="0" collapsed="false">
      <c r="A12" s="22" t="s">
        <v>23</v>
      </c>
      <c r="B12" s="30" t="n">
        <v>892</v>
      </c>
      <c r="C12" s="32" t="n">
        <v>22557</v>
      </c>
      <c r="D12" s="32" t="n">
        <v>21930</v>
      </c>
      <c r="E12" s="32" t="n">
        <v>627</v>
      </c>
      <c r="F12" s="32" t="n">
        <v>80852702</v>
      </c>
      <c r="G12" s="32" t="n">
        <v>79207533</v>
      </c>
      <c r="H12" s="32" t="n">
        <v>1344780</v>
      </c>
      <c r="I12" s="32" t="n">
        <v>79692</v>
      </c>
      <c r="J12" s="32" t="n">
        <v>220697</v>
      </c>
      <c r="K12" s="1" t="n">
        <v>1455230</v>
      </c>
    </row>
    <row r="13" customFormat="false" ht="13.5" hidden="false" customHeight="true" outlineLevel="0" collapsed="false">
      <c r="A13" s="22" t="s">
        <v>24</v>
      </c>
      <c r="B13" s="30" t="n">
        <v>535</v>
      </c>
      <c r="C13" s="32" t="n">
        <v>3449</v>
      </c>
      <c r="D13" s="32" t="n">
        <v>2826</v>
      </c>
      <c r="E13" s="32" t="n">
        <v>623</v>
      </c>
      <c r="F13" s="32" t="n">
        <v>1792918</v>
      </c>
      <c r="G13" s="32" t="n">
        <v>1747286</v>
      </c>
      <c r="H13" s="32" t="n">
        <v>31918</v>
      </c>
      <c r="I13" s="32" t="n">
        <v>5821</v>
      </c>
      <c r="J13" s="32" t="n">
        <v>7893</v>
      </c>
      <c r="K13" s="1" t="n">
        <v>1104</v>
      </c>
    </row>
    <row r="14" customFormat="false" ht="13.5" hidden="false" customHeight="true" outlineLevel="0" collapsed="false">
      <c r="A14" s="22" t="s">
        <v>25</v>
      </c>
      <c r="B14" s="30" t="n">
        <v>288</v>
      </c>
      <c r="C14" s="32" t="n">
        <v>5377</v>
      </c>
      <c r="D14" s="32" t="n">
        <v>5101</v>
      </c>
      <c r="E14" s="32" t="n">
        <v>276</v>
      </c>
      <c r="F14" s="32" t="n">
        <v>4394968</v>
      </c>
      <c r="G14" s="32" t="n">
        <v>4110276</v>
      </c>
      <c r="H14" s="32" t="n">
        <v>273976</v>
      </c>
      <c r="I14" s="32" t="n">
        <v>7125</v>
      </c>
      <c r="J14" s="32" t="n">
        <v>3591</v>
      </c>
      <c r="K14" s="1" t="n">
        <v>3040</v>
      </c>
    </row>
    <row r="15" customFormat="false" ht="13.5" hidden="false" customHeight="true" outlineLevel="0" collapsed="false">
      <c r="A15" s="22" t="s">
        <v>26</v>
      </c>
      <c r="B15" s="30" t="n">
        <v>535</v>
      </c>
      <c r="C15" s="32" t="n">
        <v>6711</v>
      </c>
      <c r="D15" s="32" t="n">
        <v>5931</v>
      </c>
      <c r="E15" s="32" t="n">
        <v>780</v>
      </c>
      <c r="F15" s="32" t="n">
        <v>4736961</v>
      </c>
      <c r="G15" s="32" t="n">
        <v>4526091</v>
      </c>
      <c r="H15" s="33" t="n">
        <v>210254</v>
      </c>
      <c r="I15" s="33" t="n">
        <v>551</v>
      </c>
      <c r="J15" s="34" t="n">
        <v>65</v>
      </c>
      <c r="K15" s="1" t="n">
        <v>59366</v>
      </c>
    </row>
    <row r="16" customFormat="false" ht="13.5" hidden="false" customHeight="true" outlineLevel="0" collapsed="false">
      <c r="A16" s="22" t="s">
        <v>27</v>
      </c>
      <c r="B16" s="30" t="n">
        <v>192</v>
      </c>
      <c r="C16" s="32" t="n">
        <v>5087</v>
      </c>
      <c r="D16" s="32" t="n">
        <v>4932</v>
      </c>
      <c r="E16" s="32" t="n">
        <v>155</v>
      </c>
      <c r="F16" s="32" t="n">
        <v>8667645</v>
      </c>
      <c r="G16" s="32" t="n">
        <v>8488169</v>
      </c>
      <c r="H16" s="32" t="n">
        <v>162075</v>
      </c>
      <c r="I16" s="32" t="n">
        <v>13477</v>
      </c>
      <c r="J16" s="34" t="n">
        <v>3924</v>
      </c>
      <c r="K16" s="1" t="n">
        <v>5082</v>
      </c>
    </row>
    <row r="17" customFormat="false" ht="13.5" hidden="false" customHeight="true" outlineLevel="0" collapsed="false">
      <c r="A17" s="22" t="s">
        <v>28</v>
      </c>
      <c r="B17" s="30" t="n">
        <v>148</v>
      </c>
      <c r="C17" s="32" t="n">
        <v>3182</v>
      </c>
      <c r="D17" s="32" t="n">
        <v>3042</v>
      </c>
      <c r="E17" s="32" t="n">
        <v>140</v>
      </c>
      <c r="F17" s="32" t="n">
        <v>6591091</v>
      </c>
      <c r="G17" s="32" t="n">
        <v>6400805</v>
      </c>
      <c r="H17" s="32" t="n">
        <v>136027</v>
      </c>
      <c r="I17" s="32" t="n">
        <v>38799</v>
      </c>
      <c r="J17" s="34" t="n">
        <v>15460</v>
      </c>
      <c r="K17" s="1" t="n">
        <v>882710</v>
      </c>
    </row>
    <row r="18" customFormat="false" ht="13.5" hidden="false" customHeight="true" outlineLevel="0" collapsed="false">
      <c r="A18" s="22" t="s">
        <v>29</v>
      </c>
      <c r="B18" s="30" t="n">
        <v>87</v>
      </c>
      <c r="C18" s="32" t="n">
        <v>1845</v>
      </c>
      <c r="D18" s="32" t="n">
        <v>1755</v>
      </c>
      <c r="E18" s="32" t="n">
        <v>90</v>
      </c>
      <c r="F18" s="32" t="n">
        <v>3011571</v>
      </c>
      <c r="G18" s="32" t="n">
        <v>2937346</v>
      </c>
      <c r="H18" s="32" t="n">
        <v>43854</v>
      </c>
      <c r="I18" s="32" t="n">
        <v>30021</v>
      </c>
      <c r="J18" s="32" t="n">
        <v>350</v>
      </c>
      <c r="K18" s="35" t="n">
        <v>0</v>
      </c>
    </row>
    <row r="19" customFormat="false" ht="13.5" hidden="false" customHeight="true" outlineLevel="0" collapsed="false">
      <c r="A19" s="22" t="s">
        <v>30</v>
      </c>
      <c r="B19" s="30" t="n">
        <v>62</v>
      </c>
      <c r="C19" s="32" t="n">
        <v>689</v>
      </c>
      <c r="D19" s="32" t="n">
        <v>640</v>
      </c>
      <c r="E19" s="32" t="n">
        <v>49</v>
      </c>
      <c r="F19" s="32" t="n">
        <v>298211</v>
      </c>
      <c r="G19" s="32" t="n">
        <v>244391</v>
      </c>
      <c r="H19" s="33" t="n">
        <v>53519</v>
      </c>
      <c r="I19" s="32" t="n">
        <v>0</v>
      </c>
      <c r="J19" s="32" t="n">
        <v>301</v>
      </c>
      <c r="K19" s="1" t="n">
        <v>1410</v>
      </c>
    </row>
    <row r="20" customFormat="false" ht="13.5" hidden="false" customHeight="true" outlineLevel="0" collapsed="false">
      <c r="A20" s="22" t="s">
        <v>31</v>
      </c>
      <c r="B20" s="30" t="n">
        <v>73</v>
      </c>
      <c r="C20" s="32" t="n">
        <v>1197</v>
      </c>
      <c r="D20" s="32" t="n">
        <v>1112</v>
      </c>
      <c r="E20" s="32" t="n">
        <v>85</v>
      </c>
      <c r="F20" s="32" t="n">
        <v>1049071</v>
      </c>
      <c r="G20" s="32" t="n">
        <v>996397</v>
      </c>
      <c r="H20" s="33" t="n">
        <v>52674</v>
      </c>
      <c r="I20" s="32" t="n">
        <v>0</v>
      </c>
      <c r="J20" s="32" t="n">
        <v>0</v>
      </c>
      <c r="K20" s="1" t="n">
        <v>1585</v>
      </c>
    </row>
    <row r="21" s="36" customFormat="true" ht="13.5" hidden="false" customHeight="true" outlineLevel="0" collapsed="false">
      <c r="A21" s="22" t="s">
        <v>32</v>
      </c>
      <c r="B21" s="30" t="n">
        <v>86</v>
      </c>
      <c r="C21" s="32" t="n">
        <v>1042</v>
      </c>
      <c r="D21" s="31" t="n">
        <v>925</v>
      </c>
      <c r="E21" s="31" t="n">
        <v>117</v>
      </c>
      <c r="F21" s="31" t="n">
        <v>884675</v>
      </c>
      <c r="G21" s="31" t="n">
        <v>853024</v>
      </c>
      <c r="H21" s="33" t="n">
        <v>31421</v>
      </c>
      <c r="I21" s="33" t="n">
        <v>200</v>
      </c>
      <c r="J21" s="31" t="n">
        <v>0</v>
      </c>
      <c r="K21" s="36" t="n">
        <v>669</v>
      </c>
    </row>
    <row r="22" s="36" customFormat="true" ht="13.5" hidden="false" customHeight="true" outlineLevel="0" collapsed="false">
      <c r="A22" s="22" t="s">
        <v>33</v>
      </c>
      <c r="B22" s="30" t="n">
        <v>205</v>
      </c>
      <c r="C22" s="31" t="n">
        <v>3753</v>
      </c>
      <c r="D22" s="31" t="n">
        <v>3517</v>
      </c>
      <c r="E22" s="31" t="n">
        <v>236</v>
      </c>
      <c r="F22" s="31" t="n">
        <v>3130825</v>
      </c>
      <c r="G22" s="31" t="n">
        <v>3053621</v>
      </c>
      <c r="H22" s="31" t="n">
        <v>73824</v>
      </c>
      <c r="I22" s="31" t="n">
        <v>1085</v>
      </c>
      <c r="J22" s="31" t="n">
        <v>2295</v>
      </c>
      <c r="K22" s="36" t="n">
        <v>17891</v>
      </c>
    </row>
    <row r="23" s="36" customFormat="true" ht="13.5" hidden="false" customHeight="tru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</row>
    <row r="24" s="24" customFormat="true" ht="13.5" hidden="false" customHeight="true" outlineLevel="0" collapsed="false">
      <c r="A24" s="22" t="s">
        <v>34</v>
      </c>
      <c r="B24" s="27" t="n">
        <v>37</v>
      </c>
      <c r="C24" s="37" t="n">
        <v>384</v>
      </c>
      <c r="D24" s="37" t="n">
        <v>319</v>
      </c>
      <c r="E24" s="37" t="n">
        <v>65</v>
      </c>
      <c r="F24" s="38" t="n">
        <v>166628</v>
      </c>
      <c r="G24" s="38" t="n">
        <v>1144655</v>
      </c>
      <c r="H24" s="37" t="n">
        <v>21958</v>
      </c>
      <c r="I24" s="28" t="n">
        <v>15</v>
      </c>
      <c r="J24" s="28" t="n">
        <v>0</v>
      </c>
      <c r="K24" s="39" t="n">
        <v>0</v>
      </c>
    </row>
    <row r="25" s="36" customFormat="true" ht="13.5" hidden="false" customHeight="true" outlineLevel="0" collapsed="false">
      <c r="A25" s="22" t="s">
        <v>35</v>
      </c>
      <c r="B25" s="30" t="n">
        <v>6</v>
      </c>
      <c r="C25" s="33" t="n">
        <v>47</v>
      </c>
      <c r="D25" s="33" t="n">
        <v>35</v>
      </c>
      <c r="E25" s="40" t="n">
        <v>12</v>
      </c>
      <c r="F25" s="33" t="n">
        <v>8472</v>
      </c>
      <c r="G25" s="33" t="n">
        <v>6347</v>
      </c>
      <c r="H25" s="31" t="n">
        <v>2125</v>
      </c>
      <c r="I25" s="31" t="n">
        <v>0</v>
      </c>
      <c r="J25" s="31" t="n">
        <v>0</v>
      </c>
      <c r="K25" s="41" t="n">
        <v>0</v>
      </c>
    </row>
    <row r="26" s="36" customFormat="true" ht="13.5" hidden="false" customHeight="true" outlineLevel="0" collapsed="false">
      <c r="A26" s="22" t="s">
        <v>36</v>
      </c>
      <c r="B26" s="30" t="n">
        <v>13</v>
      </c>
      <c r="C26" s="33" t="n">
        <v>163</v>
      </c>
      <c r="D26" s="33" t="n">
        <v>134</v>
      </c>
      <c r="E26" s="33" t="n">
        <v>29</v>
      </c>
      <c r="F26" s="33" t="n">
        <v>50514</v>
      </c>
      <c r="G26" s="33" t="n">
        <v>33211</v>
      </c>
      <c r="H26" s="31" t="n">
        <v>17303</v>
      </c>
      <c r="I26" s="31" t="n">
        <v>0</v>
      </c>
      <c r="J26" s="31" t="n">
        <v>0</v>
      </c>
      <c r="K26" s="41" t="n">
        <v>0</v>
      </c>
    </row>
    <row r="27" s="36" customFormat="true" ht="13.5" hidden="false" customHeight="true" outlineLevel="0" collapsed="false">
      <c r="A27" s="22" t="s">
        <v>37</v>
      </c>
      <c r="B27" s="30" t="n">
        <v>18</v>
      </c>
      <c r="C27" s="33" t="n">
        <v>174</v>
      </c>
      <c r="D27" s="33" t="n">
        <v>150</v>
      </c>
      <c r="E27" s="33" t="n">
        <v>24</v>
      </c>
      <c r="F27" s="33" t="n">
        <v>107642</v>
      </c>
      <c r="G27" s="31" t="n">
        <v>105097</v>
      </c>
      <c r="H27" s="33" t="n">
        <v>2530</v>
      </c>
      <c r="I27" s="33" t="n">
        <v>15</v>
      </c>
      <c r="J27" s="31" t="n">
        <v>0</v>
      </c>
      <c r="K27" s="41" t="n">
        <v>0</v>
      </c>
    </row>
    <row r="28" s="36" customFormat="true" ht="13.5" hidden="false" customHeight="true" outlineLevel="0" collapsed="false">
      <c r="A28" s="29"/>
      <c r="B28" s="30"/>
      <c r="C28" s="42"/>
      <c r="D28" s="42"/>
      <c r="E28" s="42"/>
      <c r="F28" s="31"/>
      <c r="G28" s="31"/>
      <c r="H28" s="31"/>
      <c r="I28" s="31"/>
      <c r="J28" s="31"/>
    </row>
    <row r="29" s="24" customFormat="true" ht="13.5" hidden="false" customHeight="true" outlineLevel="0" collapsed="false">
      <c r="A29" s="22" t="s">
        <v>38</v>
      </c>
      <c r="B29" s="27" t="n">
        <v>136</v>
      </c>
      <c r="C29" s="43" t="n">
        <v>1640</v>
      </c>
      <c r="D29" s="43" t="n">
        <v>1472</v>
      </c>
      <c r="E29" s="28" t="n">
        <v>168</v>
      </c>
      <c r="F29" s="28" t="n">
        <v>561204</v>
      </c>
      <c r="G29" s="28" t="n">
        <v>429523</v>
      </c>
      <c r="H29" s="25" t="n">
        <v>122444</v>
      </c>
      <c r="I29" s="25" t="n">
        <v>9237</v>
      </c>
      <c r="J29" s="28" t="n">
        <v>0</v>
      </c>
      <c r="K29" s="28" t="n">
        <v>11059</v>
      </c>
    </row>
    <row r="30" s="36" customFormat="true" ht="13.5" hidden="false" customHeight="true" outlineLevel="0" collapsed="false">
      <c r="A30" s="22" t="s">
        <v>39</v>
      </c>
      <c r="B30" s="30" t="n">
        <v>21</v>
      </c>
      <c r="C30" s="31" t="n">
        <v>250</v>
      </c>
      <c r="D30" s="31" t="n">
        <v>222</v>
      </c>
      <c r="E30" s="33" t="n">
        <v>28</v>
      </c>
      <c r="F30" s="31" t="n">
        <v>63369</v>
      </c>
      <c r="G30" s="31" t="n">
        <v>35343</v>
      </c>
      <c r="H30" s="33" t="n">
        <v>27426</v>
      </c>
      <c r="I30" s="33" t="n">
        <v>600</v>
      </c>
      <c r="J30" s="31" t="n">
        <v>0</v>
      </c>
      <c r="K30" s="41" t="n">
        <v>0</v>
      </c>
    </row>
    <row r="31" s="36" customFormat="true" ht="13.5" hidden="false" customHeight="true" outlineLevel="0" collapsed="false">
      <c r="A31" s="22" t="s">
        <v>40</v>
      </c>
      <c r="B31" s="30" t="n">
        <v>18</v>
      </c>
      <c r="C31" s="31" t="n">
        <v>149</v>
      </c>
      <c r="D31" s="33" t="n">
        <v>130</v>
      </c>
      <c r="E31" s="33" t="n">
        <v>19</v>
      </c>
      <c r="F31" s="31" t="n">
        <v>38329</v>
      </c>
      <c r="G31" s="31" t="n">
        <v>23309</v>
      </c>
      <c r="H31" s="31" t="n">
        <v>15020</v>
      </c>
      <c r="I31" s="31" t="n">
        <v>0</v>
      </c>
      <c r="J31" s="31" t="n">
        <v>0</v>
      </c>
      <c r="K31" s="41" t="n">
        <v>0</v>
      </c>
    </row>
    <row r="32" s="36" customFormat="true" ht="13.5" hidden="false" customHeight="true" outlineLevel="0" collapsed="false">
      <c r="A32" s="22" t="s">
        <v>41</v>
      </c>
      <c r="B32" s="30" t="n">
        <v>57</v>
      </c>
      <c r="C32" s="31" t="n">
        <v>619</v>
      </c>
      <c r="D32" s="31" t="n">
        <v>545</v>
      </c>
      <c r="E32" s="33" t="n">
        <v>74</v>
      </c>
      <c r="F32" s="31" t="n">
        <v>239711</v>
      </c>
      <c r="G32" s="33" t="n">
        <v>212848</v>
      </c>
      <c r="H32" s="33" t="n">
        <v>26837</v>
      </c>
      <c r="I32" s="31" t="n">
        <v>26</v>
      </c>
      <c r="J32" s="31" t="n">
        <v>0</v>
      </c>
      <c r="K32" s="36" t="n">
        <v>10567</v>
      </c>
    </row>
    <row r="33" s="36" customFormat="true" ht="13.5" hidden="false" customHeight="true" outlineLevel="0" collapsed="false">
      <c r="A33" s="22" t="s">
        <v>42</v>
      </c>
      <c r="B33" s="30" t="n">
        <v>12</v>
      </c>
      <c r="C33" s="31" t="n">
        <v>318</v>
      </c>
      <c r="D33" s="31" t="n">
        <v>302</v>
      </c>
      <c r="E33" s="33" t="n">
        <v>16</v>
      </c>
      <c r="F33" s="31" t="n">
        <v>68100</v>
      </c>
      <c r="G33" s="31" t="n">
        <v>22533</v>
      </c>
      <c r="H33" s="31" t="n">
        <v>45567</v>
      </c>
      <c r="I33" s="31" t="n">
        <v>0</v>
      </c>
      <c r="J33" s="31" t="n">
        <v>0</v>
      </c>
      <c r="K33" s="41" t="n">
        <v>0</v>
      </c>
    </row>
    <row r="34" s="36" customFormat="true" ht="13.5" hidden="false" customHeight="true" outlineLevel="0" collapsed="false">
      <c r="A34" s="22" t="s">
        <v>43</v>
      </c>
      <c r="B34" s="30" t="n">
        <v>28</v>
      </c>
      <c r="C34" s="31" t="n">
        <v>304</v>
      </c>
      <c r="D34" s="31" t="n">
        <v>273</v>
      </c>
      <c r="E34" s="33" t="n">
        <v>31</v>
      </c>
      <c r="F34" s="31" t="n">
        <v>151695</v>
      </c>
      <c r="G34" s="31" t="n">
        <v>135490</v>
      </c>
      <c r="H34" s="33" t="n">
        <v>7594</v>
      </c>
      <c r="I34" s="33" t="n">
        <v>8611</v>
      </c>
      <c r="J34" s="31" t="n">
        <v>0</v>
      </c>
      <c r="K34" s="33" t="n">
        <v>492</v>
      </c>
    </row>
    <row r="35" s="36" customFormat="true" ht="13.5" hidden="false" customHeight="tru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</row>
    <row r="36" s="24" customFormat="true" ht="13.5" hidden="false" customHeight="true" outlineLevel="0" collapsed="false">
      <c r="A36" s="22" t="s">
        <v>44</v>
      </c>
      <c r="B36" s="27" t="n">
        <v>64</v>
      </c>
      <c r="C36" s="28" t="n">
        <v>1585</v>
      </c>
      <c r="D36" s="28" t="n">
        <v>1531</v>
      </c>
      <c r="E36" s="28" t="n">
        <v>54</v>
      </c>
      <c r="F36" s="28" t="n">
        <v>2235103</v>
      </c>
      <c r="G36" s="28" t="n">
        <v>2194783</v>
      </c>
      <c r="H36" s="25" t="n">
        <v>40290</v>
      </c>
      <c r="I36" s="25" t="n">
        <v>30</v>
      </c>
      <c r="J36" s="25" t="n">
        <v>0</v>
      </c>
      <c r="K36" s="25" t="n">
        <v>4497</v>
      </c>
    </row>
    <row r="37" s="36" customFormat="true" ht="13.5" hidden="false" customHeight="true" outlineLevel="0" collapsed="false">
      <c r="A37" s="22" t="s">
        <v>45</v>
      </c>
      <c r="B37" s="30" t="n">
        <v>40</v>
      </c>
      <c r="C37" s="31" t="n">
        <v>1192</v>
      </c>
      <c r="D37" s="31" t="n">
        <v>1159</v>
      </c>
      <c r="E37" s="31" t="n">
        <v>33</v>
      </c>
      <c r="F37" s="31" t="n">
        <v>1824129</v>
      </c>
      <c r="G37" s="33" t="n">
        <v>1784615</v>
      </c>
      <c r="H37" s="33" t="n">
        <v>39484</v>
      </c>
      <c r="I37" s="31" t="n">
        <v>30</v>
      </c>
      <c r="J37" s="42" t="n">
        <v>0</v>
      </c>
      <c r="K37" s="36" t="n">
        <v>1490</v>
      </c>
    </row>
    <row r="38" s="36" customFormat="true" ht="13.5" hidden="false" customHeight="true" outlineLevel="0" collapsed="false">
      <c r="A38" s="22" t="s">
        <v>46</v>
      </c>
      <c r="B38" s="30" t="n">
        <v>24</v>
      </c>
      <c r="C38" s="31" t="n">
        <v>393</v>
      </c>
      <c r="D38" s="31" t="n">
        <v>372</v>
      </c>
      <c r="E38" s="31" t="n">
        <v>21</v>
      </c>
      <c r="F38" s="31" t="n">
        <v>410974</v>
      </c>
      <c r="G38" s="31" t="n">
        <v>410168</v>
      </c>
      <c r="H38" s="31" t="n">
        <v>806</v>
      </c>
      <c r="I38" s="31" t="n">
        <v>0</v>
      </c>
      <c r="J38" s="31" t="n">
        <v>0</v>
      </c>
      <c r="K38" s="33" t="n">
        <v>3007</v>
      </c>
    </row>
    <row r="39" s="36" customFormat="true" ht="13.5" hidden="false" customHeight="true" outlineLevel="0" collapsed="false">
      <c r="A39" s="29"/>
      <c r="B39" s="30"/>
      <c r="C39" s="31"/>
      <c r="D39" s="31"/>
      <c r="E39" s="31"/>
      <c r="F39" s="31"/>
      <c r="G39" s="31"/>
      <c r="H39" s="31"/>
      <c r="I39" s="31"/>
      <c r="J39" s="31"/>
    </row>
    <row r="40" s="24" customFormat="true" ht="13.5" hidden="false" customHeight="true" outlineLevel="0" collapsed="false">
      <c r="A40" s="22" t="s">
        <v>47</v>
      </c>
      <c r="B40" s="27" t="n">
        <v>70</v>
      </c>
      <c r="C40" s="28" t="n">
        <v>1001</v>
      </c>
      <c r="D40" s="28" t="n">
        <v>936</v>
      </c>
      <c r="E40" s="28" t="n">
        <v>65</v>
      </c>
      <c r="F40" s="28" t="n">
        <v>499615</v>
      </c>
      <c r="G40" s="28" t="n">
        <v>419041</v>
      </c>
      <c r="H40" s="28" t="n">
        <v>75349</v>
      </c>
      <c r="I40" s="28" t="n">
        <v>5224</v>
      </c>
      <c r="J40" s="28" t="n">
        <v>0</v>
      </c>
      <c r="K40" s="44" t="s">
        <v>48</v>
      </c>
    </row>
    <row r="41" s="36" customFormat="true" ht="13.5" hidden="false" customHeight="true" outlineLevel="0" collapsed="false">
      <c r="A41" s="22" t="s">
        <v>49</v>
      </c>
      <c r="B41" s="30" t="n">
        <v>13</v>
      </c>
      <c r="C41" s="31" t="n">
        <v>198</v>
      </c>
      <c r="D41" s="33" t="n">
        <v>188</v>
      </c>
      <c r="E41" s="33" t="n">
        <v>10</v>
      </c>
      <c r="F41" s="31" t="n">
        <v>110609</v>
      </c>
      <c r="G41" s="33" t="n">
        <v>103705</v>
      </c>
      <c r="H41" s="33" t="n">
        <v>6784</v>
      </c>
      <c r="I41" s="31" t="n">
        <v>120</v>
      </c>
      <c r="J41" s="31" t="n">
        <v>0</v>
      </c>
      <c r="K41" s="45" t="s">
        <v>48</v>
      </c>
    </row>
    <row r="42" s="36" customFormat="true" ht="13.5" hidden="false" customHeight="true" outlineLevel="0" collapsed="false">
      <c r="A42" s="22" t="s">
        <v>50</v>
      </c>
      <c r="B42" s="30" t="n">
        <v>18</v>
      </c>
      <c r="C42" s="31" t="n">
        <v>334</v>
      </c>
      <c r="D42" s="33" t="n">
        <v>325</v>
      </c>
      <c r="E42" s="33" t="n">
        <v>9</v>
      </c>
      <c r="F42" s="31" t="n">
        <v>164188</v>
      </c>
      <c r="G42" s="31" t="n">
        <v>134447</v>
      </c>
      <c r="H42" s="31" t="n">
        <v>29657</v>
      </c>
      <c r="I42" s="31" t="n">
        <v>84</v>
      </c>
      <c r="J42" s="31" t="n">
        <v>0</v>
      </c>
      <c r="K42" s="45" t="s">
        <v>48</v>
      </c>
    </row>
    <row r="43" s="36" customFormat="true" ht="13.5" hidden="false" customHeight="true" outlineLevel="0" collapsed="false">
      <c r="A43" s="22" t="s">
        <v>51</v>
      </c>
      <c r="B43" s="30" t="n">
        <v>23</v>
      </c>
      <c r="C43" s="31" t="n">
        <v>308</v>
      </c>
      <c r="D43" s="31" t="n">
        <v>280</v>
      </c>
      <c r="E43" s="31" t="n">
        <v>28</v>
      </c>
      <c r="F43" s="31" t="n">
        <v>120245</v>
      </c>
      <c r="G43" s="31" t="n">
        <v>81764</v>
      </c>
      <c r="H43" s="33" t="n">
        <v>38480</v>
      </c>
      <c r="I43" s="31" t="n">
        <v>0</v>
      </c>
      <c r="J43" s="31" t="n">
        <v>0</v>
      </c>
      <c r="K43" s="36" t="n">
        <v>2217</v>
      </c>
    </row>
    <row r="44" s="36" customFormat="true" ht="13.5" hidden="false" customHeight="true" outlineLevel="0" collapsed="false">
      <c r="A44" s="22" t="s">
        <v>52</v>
      </c>
      <c r="B44" s="30" t="n">
        <v>16</v>
      </c>
      <c r="C44" s="31" t="n">
        <v>161</v>
      </c>
      <c r="D44" s="31" t="n">
        <v>143</v>
      </c>
      <c r="E44" s="31" t="n">
        <v>18</v>
      </c>
      <c r="F44" s="31" t="n">
        <v>104573</v>
      </c>
      <c r="G44" s="40" t="n">
        <v>99125</v>
      </c>
      <c r="H44" s="33" t="n">
        <v>428</v>
      </c>
      <c r="I44" s="33" t="n">
        <v>5020</v>
      </c>
      <c r="J44" s="31" t="n">
        <v>0</v>
      </c>
      <c r="K44" s="36" t="n">
        <v>4226</v>
      </c>
    </row>
    <row r="45" s="36" customFormat="true" ht="13.5" hidden="false" customHeight="true" outlineLevel="0" collapsed="false">
      <c r="A45" s="29"/>
      <c r="B45" s="30"/>
      <c r="C45" s="31"/>
      <c r="D45" s="31"/>
      <c r="E45" s="31"/>
      <c r="F45" s="31"/>
      <c r="G45" s="40"/>
      <c r="H45" s="40"/>
      <c r="I45" s="40"/>
      <c r="J45" s="31"/>
    </row>
    <row r="46" s="24" customFormat="true" ht="13.5" hidden="false" customHeight="true" outlineLevel="0" collapsed="false">
      <c r="A46" s="22" t="s">
        <v>53</v>
      </c>
      <c r="B46" s="27" t="n">
        <v>33</v>
      </c>
      <c r="C46" s="43" t="n">
        <v>1457</v>
      </c>
      <c r="D46" s="28" t="n">
        <v>1415</v>
      </c>
      <c r="E46" s="28" t="n">
        <v>42</v>
      </c>
      <c r="F46" s="28" t="n">
        <v>10799877</v>
      </c>
      <c r="G46" s="28" t="n">
        <v>10729440</v>
      </c>
      <c r="H46" s="28" t="n">
        <v>66887</v>
      </c>
      <c r="I46" s="28" t="n">
        <v>3550</v>
      </c>
      <c r="J46" s="28" t="n">
        <v>0</v>
      </c>
      <c r="K46" s="39" t="n">
        <v>0</v>
      </c>
    </row>
    <row r="47" s="36" customFormat="true" ht="13.5" hidden="false" customHeight="true" outlineLevel="0" collapsed="false">
      <c r="A47" s="22" t="s">
        <v>54</v>
      </c>
      <c r="B47" s="30" t="n">
        <v>33</v>
      </c>
      <c r="C47" s="31" t="n">
        <v>1457</v>
      </c>
      <c r="D47" s="31" t="n">
        <v>1415</v>
      </c>
      <c r="E47" s="31" t="n">
        <v>42</v>
      </c>
      <c r="F47" s="31" t="n">
        <v>10799877</v>
      </c>
      <c r="G47" s="31" t="n">
        <v>10729440</v>
      </c>
      <c r="H47" s="42" t="n">
        <v>66887</v>
      </c>
      <c r="I47" s="42" t="n">
        <v>3550</v>
      </c>
      <c r="J47" s="31" t="n">
        <v>0</v>
      </c>
      <c r="K47" s="41" t="n">
        <v>0</v>
      </c>
    </row>
    <row r="48" s="36" customFormat="true" ht="13.5" hidden="false" customHeight="true" outlineLevel="0" collapsed="false">
      <c r="A48" s="29"/>
      <c r="B48" s="30"/>
      <c r="C48" s="31"/>
      <c r="D48" s="31"/>
      <c r="E48" s="31"/>
      <c r="F48" s="31"/>
      <c r="G48" s="31"/>
      <c r="H48" s="31"/>
      <c r="I48" s="31"/>
      <c r="J48" s="31"/>
    </row>
    <row r="49" s="24" customFormat="true" ht="13.5" hidden="false" customHeight="true" outlineLevel="0" collapsed="false">
      <c r="A49" s="22" t="s">
        <v>55</v>
      </c>
      <c r="B49" s="27" t="n">
        <v>170</v>
      </c>
      <c r="C49" s="28" t="n">
        <v>2138</v>
      </c>
      <c r="D49" s="28" t="n">
        <v>1873</v>
      </c>
      <c r="E49" s="28" t="n">
        <v>265</v>
      </c>
      <c r="F49" s="28" t="n">
        <v>893535</v>
      </c>
      <c r="G49" s="28" t="n">
        <v>848160</v>
      </c>
      <c r="H49" s="28" t="n">
        <v>45159</v>
      </c>
      <c r="I49" s="28" t="n">
        <v>50</v>
      </c>
      <c r="J49" s="28" t="n">
        <v>166</v>
      </c>
      <c r="K49" s="44" t="s">
        <v>48</v>
      </c>
    </row>
    <row r="50" s="36" customFormat="true" ht="13.5" hidden="false" customHeight="true" outlineLevel="0" collapsed="false">
      <c r="A50" s="22" t="s">
        <v>56</v>
      </c>
      <c r="B50" s="30" t="n">
        <v>15</v>
      </c>
      <c r="C50" s="31" t="n">
        <v>103</v>
      </c>
      <c r="D50" s="33" t="n">
        <v>83</v>
      </c>
      <c r="E50" s="33" t="n">
        <v>20</v>
      </c>
      <c r="F50" s="31" t="n">
        <v>28140</v>
      </c>
      <c r="G50" s="31" t="n">
        <v>20061</v>
      </c>
      <c r="H50" s="33" t="n">
        <v>8029</v>
      </c>
      <c r="I50" s="33" t="n">
        <v>50</v>
      </c>
      <c r="J50" s="31" t="n">
        <v>0</v>
      </c>
      <c r="K50" s="33" t="n">
        <v>0</v>
      </c>
    </row>
    <row r="51" s="36" customFormat="true" ht="13.5" hidden="false" customHeight="true" outlineLevel="0" collapsed="false">
      <c r="A51" s="22" t="s">
        <v>57</v>
      </c>
      <c r="B51" s="30" t="n">
        <v>22</v>
      </c>
      <c r="C51" s="33" t="n">
        <v>760</v>
      </c>
      <c r="D51" s="33" t="n">
        <v>742</v>
      </c>
      <c r="E51" s="33" t="n">
        <v>18</v>
      </c>
      <c r="F51" s="31" t="n">
        <v>379866</v>
      </c>
      <c r="G51" s="31" t="n">
        <v>371541</v>
      </c>
      <c r="H51" s="33" t="n">
        <v>8325</v>
      </c>
      <c r="I51" s="31" t="n">
        <v>0</v>
      </c>
      <c r="J51" s="31" t="n">
        <v>0</v>
      </c>
      <c r="K51" s="33" t="n">
        <v>0</v>
      </c>
    </row>
    <row r="52" s="36" customFormat="true" ht="13.5" hidden="false" customHeight="true" outlineLevel="0" collapsed="false">
      <c r="A52" s="22" t="s">
        <v>58</v>
      </c>
      <c r="B52" s="30" t="n">
        <v>10</v>
      </c>
      <c r="C52" s="42" t="n">
        <v>100</v>
      </c>
      <c r="D52" s="42" t="n">
        <v>85</v>
      </c>
      <c r="E52" s="42" t="n">
        <v>15</v>
      </c>
      <c r="F52" s="31" t="n">
        <v>71655</v>
      </c>
      <c r="G52" s="42" t="n">
        <v>70863</v>
      </c>
      <c r="H52" s="33" t="n">
        <v>792</v>
      </c>
      <c r="I52" s="31" t="n">
        <v>0</v>
      </c>
      <c r="J52" s="31" t="n">
        <v>0</v>
      </c>
      <c r="K52" s="36" t="n">
        <v>1096</v>
      </c>
    </row>
    <row r="53" s="36" customFormat="true" ht="13.5" hidden="false" customHeight="true" outlineLevel="0" collapsed="false">
      <c r="A53" s="22" t="s">
        <v>59</v>
      </c>
      <c r="B53" s="30" t="n">
        <v>9</v>
      </c>
      <c r="C53" s="33" t="n">
        <v>140</v>
      </c>
      <c r="D53" s="33" t="n">
        <v>136</v>
      </c>
      <c r="E53" s="33" t="n">
        <v>4</v>
      </c>
      <c r="F53" s="31" t="n">
        <v>36926</v>
      </c>
      <c r="G53" s="31" t="n">
        <v>29122</v>
      </c>
      <c r="H53" s="33" t="n">
        <v>7804</v>
      </c>
      <c r="I53" s="31" t="n">
        <v>0</v>
      </c>
      <c r="J53" s="31" t="n">
        <v>0</v>
      </c>
      <c r="K53" s="45" t="s">
        <v>48</v>
      </c>
    </row>
    <row r="54" s="36" customFormat="true" ht="13.5" hidden="false" customHeight="true" outlineLevel="0" collapsed="false">
      <c r="A54" s="22" t="s">
        <v>60</v>
      </c>
      <c r="B54" s="30" t="n">
        <v>7</v>
      </c>
      <c r="C54" s="31" t="n">
        <v>96</v>
      </c>
      <c r="D54" s="42" t="n">
        <v>89</v>
      </c>
      <c r="E54" s="42" t="n">
        <v>7</v>
      </c>
      <c r="F54" s="31" t="n">
        <v>29285</v>
      </c>
      <c r="G54" s="31" t="n">
        <v>18976</v>
      </c>
      <c r="H54" s="31" t="n">
        <v>10309</v>
      </c>
      <c r="I54" s="31" t="n">
        <v>0</v>
      </c>
      <c r="J54" s="31" t="n">
        <v>0</v>
      </c>
      <c r="K54" s="41" t="n">
        <v>0</v>
      </c>
    </row>
    <row r="55" s="36" customFormat="true" ht="13.5" hidden="false" customHeight="true" outlineLevel="0" collapsed="false">
      <c r="A55" s="22" t="s">
        <v>61</v>
      </c>
      <c r="B55" s="30" t="n">
        <v>20</v>
      </c>
      <c r="C55" s="31" t="n">
        <v>221</v>
      </c>
      <c r="D55" s="42" t="n">
        <v>198</v>
      </c>
      <c r="E55" s="31" t="n">
        <v>23</v>
      </c>
      <c r="F55" s="31" t="n">
        <v>63209</v>
      </c>
      <c r="G55" s="33" t="n">
        <v>61079</v>
      </c>
      <c r="H55" s="33" t="n">
        <v>2130</v>
      </c>
      <c r="I55" s="31" t="n">
        <v>0</v>
      </c>
      <c r="J55" s="31" t="n">
        <v>0</v>
      </c>
      <c r="K55" s="41" t="n">
        <v>0</v>
      </c>
    </row>
    <row r="56" s="36" customFormat="true" ht="13.5" hidden="false" customHeight="true" outlineLevel="0" collapsed="false">
      <c r="A56" s="22" t="s">
        <v>62</v>
      </c>
      <c r="B56" s="30" t="n">
        <v>22</v>
      </c>
      <c r="C56" s="31" t="n">
        <v>203</v>
      </c>
      <c r="D56" s="31" t="n">
        <v>142</v>
      </c>
      <c r="E56" s="31" t="n">
        <v>61</v>
      </c>
      <c r="F56" s="31" t="n">
        <v>98315</v>
      </c>
      <c r="G56" s="31" t="n">
        <v>98105</v>
      </c>
      <c r="H56" s="31" t="n">
        <v>210</v>
      </c>
      <c r="I56" s="31" t="n">
        <v>0</v>
      </c>
      <c r="J56" s="31" t="n">
        <v>0</v>
      </c>
      <c r="K56" s="41" t="n">
        <v>0</v>
      </c>
    </row>
    <row r="57" s="36" customFormat="true" ht="13.5" hidden="false" customHeight="true" outlineLevel="0" collapsed="false">
      <c r="A57" s="22" t="s">
        <v>63</v>
      </c>
      <c r="B57" s="30" t="n">
        <v>65</v>
      </c>
      <c r="C57" s="31" t="n">
        <v>515</v>
      </c>
      <c r="D57" s="31" t="n">
        <v>398</v>
      </c>
      <c r="E57" s="31" t="n">
        <v>117</v>
      </c>
      <c r="F57" s="31" t="n">
        <v>186139</v>
      </c>
      <c r="G57" s="31" t="n">
        <v>178413</v>
      </c>
      <c r="H57" s="31" t="n">
        <v>7560</v>
      </c>
      <c r="I57" s="31" t="n">
        <v>0</v>
      </c>
      <c r="J57" s="31" t="n">
        <v>166</v>
      </c>
      <c r="K57" s="36" t="n">
        <v>300</v>
      </c>
    </row>
    <row r="58" s="36" customFormat="true" ht="13.5" hidden="false" customHeight="true" outlineLevel="0" collapsed="false">
      <c r="A58" s="29"/>
      <c r="B58" s="30"/>
      <c r="C58" s="31"/>
      <c r="D58" s="31"/>
      <c r="E58" s="31"/>
      <c r="F58" s="31"/>
      <c r="G58" s="31"/>
      <c r="H58" s="31"/>
      <c r="I58" s="31"/>
      <c r="J58" s="31"/>
    </row>
    <row r="59" s="24" customFormat="true" ht="13.5" hidden="false" customHeight="true" outlineLevel="0" collapsed="false">
      <c r="A59" s="22" t="s">
        <v>64</v>
      </c>
      <c r="B59" s="27" t="n">
        <v>140</v>
      </c>
      <c r="C59" s="28" t="n">
        <v>2365</v>
      </c>
      <c r="D59" s="28" t="n">
        <v>2217</v>
      </c>
      <c r="E59" s="28" t="n">
        <v>148</v>
      </c>
      <c r="F59" s="28" t="n">
        <v>1463351</v>
      </c>
      <c r="G59" s="28" t="n">
        <v>1316596</v>
      </c>
      <c r="H59" s="28" t="n">
        <v>143025</v>
      </c>
      <c r="I59" s="28" t="n">
        <v>3730</v>
      </c>
      <c r="J59" s="28" t="n">
        <v>0</v>
      </c>
      <c r="K59" s="24" t="n">
        <v>2162</v>
      </c>
    </row>
    <row r="60" s="36" customFormat="true" ht="13.5" hidden="false" customHeight="true" outlineLevel="0" collapsed="false">
      <c r="A60" s="22" t="s">
        <v>65</v>
      </c>
      <c r="B60" s="30" t="n">
        <v>26</v>
      </c>
      <c r="C60" s="33" t="n">
        <v>447</v>
      </c>
      <c r="D60" s="31" t="n">
        <v>406</v>
      </c>
      <c r="E60" s="33" t="n">
        <v>41</v>
      </c>
      <c r="F60" s="31" t="n">
        <v>260199</v>
      </c>
      <c r="G60" s="31" t="n">
        <v>254151</v>
      </c>
      <c r="H60" s="33" t="n">
        <v>6048</v>
      </c>
      <c r="I60" s="31" t="n">
        <v>0</v>
      </c>
      <c r="J60" s="31" t="n">
        <v>0</v>
      </c>
      <c r="K60" s="36" t="n">
        <v>2162</v>
      </c>
    </row>
    <row r="61" s="36" customFormat="true" ht="13.5" hidden="false" customHeight="true" outlineLevel="0" collapsed="false">
      <c r="A61" s="22" t="s">
        <v>66</v>
      </c>
      <c r="B61" s="30" t="n">
        <v>40</v>
      </c>
      <c r="C61" s="33" t="n">
        <v>791</v>
      </c>
      <c r="D61" s="33" t="n">
        <v>746</v>
      </c>
      <c r="E61" s="33" t="n">
        <v>45</v>
      </c>
      <c r="F61" s="31" t="n">
        <v>445841</v>
      </c>
      <c r="G61" s="31" t="n">
        <v>399815</v>
      </c>
      <c r="H61" s="33" t="n">
        <v>42727</v>
      </c>
      <c r="I61" s="31" t="n">
        <v>3299</v>
      </c>
      <c r="J61" s="31" t="n">
        <v>0</v>
      </c>
      <c r="K61" s="33" t="n">
        <v>0</v>
      </c>
    </row>
    <row r="62" s="36" customFormat="true" ht="13.5" hidden="false" customHeight="true" outlineLevel="0" collapsed="false">
      <c r="A62" s="22" t="s">
        <v>67</v>
      </c>
      <c r="B62" s="30" t="n">
        <v>8</v>
      </c>
      <c r="C62" s="33" t="n">
        <v>45</v>
      </c>
      <c r="D62" s="33" t="n">
        <v>33</v>
      </c>
      <c r="E62" s="40" t="n">
        <v>12</v>
      </c>
      <c r="F62" s="31" t="n">
        <v>8129</v>
      </c>
      <c r="G62" s="33" t="n">
        <v>3349</v>
      </c>
      <c r="H62" s="33" t="n">
        <v>4780</v>
      </c>
      <c r="I62" s="31" t="n">
        <v>0</v>
      </c>
      <c r="J62" s="31" t="n">
        <v>0</v>
      </c>
      <c r="K62" s="33" t="n">
        <v>0</v>
      </c>
    </row>
    <row r="63" s="36" customFormat="true" ht="13.5" hidden="false" customHeight="true" outlineLevel="0" collapsed="false">
      <c r="A63" s="22" t="s">
        <v>68</v>
      </c>
      <c r="B63" s="30" t="n">
        <v>13</v>
      </c>
      <c r="C63" s="33" t="n">
        <v>251</v>
      </c>
      <c r="D63" s="33" t="n">
        <v>249</v>
      </c>
      <c r="E63" s="33" t="n">
        <v>2</v>
      </c>
      <c r="F63" s="31" t="n">
        <v>164192</v>
      </c>
      <c r="G63" s="33" t="n">
        <v>153781</v>
      </c>
      <c r="H63" s="33" t="n">
        <v>10411</v>
      </c>
      <c r="I63" s="31" t="n">
        <v>0</v>
      </c>
      <c r="J63" s="31" t="n">
        <v>0</v>
      </c>
      <c r="K63" s="33" t="n">
        <v>0</v>
      </c>
    </row>
    <row r="64" s="36" customFormat="true" ht="13.5" hidden="false" customHeight="true" outlineLevel="0" collapsed="false">
      <c r="A64" s="22" t="s">
        <v>69</v>
      </c>
      <c r="B64" s="30" t="n">
        <v>12</v>
      </c>
      <c r="C64" s="33" t="n">
        <v>244</v>
      </c>
      <c r="D64" s="33" t="n">
        <v>238</v>
      </c>
      <c r="E64" s="33" t="n">
        <v>6</v>
      </c>
      <c r="F64" s="31" t="n">
        <v>82879</v>
      </c>
      <c r="G64" s="33" t="n">
        <v>45416</v>
      </c>
      <c r="H64" s="33" t="n">
        <v>37372</v>
      </c>
      <c r="I64" s="40" t="s">
        <v>48</v>
      </c>
      <c r="J64" s="31" t="n">
        <v>0</v>
      </c>
      <c r="K64" s="33" t="n">
        <v>0</v>
      </c>
    </row>
    <row r="65" s="36" customFormat="true" ht="13.5" hidden="false" customHeight="true" outlineLevel="0" collapsed="false">
      <c r="A65" s="22" t="s">
        <v>70</v>
      </c>
      <c r="B65" s="30" t="n">
        <v>15</v>
      </c>
      <c r="C65" s="31" t="n">
        <v>221</v>
      </c>
      <c r="D65" s="33" t="n">
        <v>205</v>
      </c>
      <c r="E65" s="31" t="n">
        <v>16</v>
      </c>
      <c r="F65" s="31" t="n">
        <v>212960</v>
      </c>
      <c r="G65" s="33" t="n">
        <v>199465</v>
      </c>
      <c r="H65" s="33" t="n">
        <v>13495</v>
      </c>
      <c r="I65" s="31" t="n">
        <v>0</v>
      </c>
      <c r="J65" s="31" t="n">
        <v>0</v>
      </c>
      <c r="K65" s="33" t="n">
        <v>0</v>
      </c>
    </row>
    <row r="66" s="36" customFormat="true" ht="13.5" hidden="false" customHeight="true" outlineLevel="0" collapsed="false">
      <c r="A66" s="22" t="s">
        <v>71</v>
      </c>
      <c r="B66" s="30" t="n">
        <v>10</v>
      </c>
      <c r="C66" s="33" t="n">
        <v>156</v>
      </c>
      <c r="D66" s="33" t="n">
        <v>149</v>
      </c>
      <c r="E66" s="33" t="n">
        <v>7</v>
      </c>
      <c r="F66" s="31" t="n">
        <v>196247</v>
      </c>
      <c r="G66" s="33" t="n">
        <v>193636</v>
      </c>
      <c r="H66" s="33" t="n">
        <v>2611</v>
      </c>
      <c r="I66" s="31" t="n">
        <v>0</v>
      </c>
      <c r="J66" s="31" t="n">
        <v>0</v>
      </c>
      <c r="K66" s="33" t="n">
        <v>0</v>
      </c>
    </row>
    <row r="67" s="36" customFormat="true" ht="13.5" hidden="false" customHeight="true" outlineLevel="0" collapsed="false">
      <c r="A67" s="22" t="s">
        <v>72</v>
      </c>
      <c r="B67" s="30" t="n">
        <v>16</v>
      </c>
      <c r="C67" s="31" t="n">
        <v>210</v>
      </c>
      <c r="D67" s="42" t="n">
        <v>191</v>
      </c>
      <c r="E67" s="42" t="n">
        <v>19</v>
      </c>
      <c r="F67" s="31" t="n">
        <v>920904</v>
      </c>
      <c r="G67" s="31" t="n">
        <v>66983</v>
      </c>
      <c r="H67" s="40" t="n">
        <v>25581</v>
      </c>
      <c r="I67" s="40" t="s">
        <v>48</v>
      </c>
      <c r="J67" s="36" t="n">
        <v>0</v>
      </c>
      <c r="K67" s="33" t="n">
        <v>0</v>
      </c>
    </row>
    <row r="68" s="36" customFormat="true" ht="13.5" hidden="false" customHeight="true" outlineLevel="0" collapsed="false">
      <c r="A68" s="29"/>
      <c r="B68" s="30"/>
      <c r="C68" s="31"/>
      <c r="D68" s="42"/>
      <c r="E68" s="42"/>
      <c r="F68" s="31"/>
      <c r="G68" s="31"/>
      <c r="H68" s="40"/>
      <c r="I68" s="31"/>
    </row>
    <row r="69" s="24" customFormat="true" ht="13.5" hidden="false" customHeight="true" outlineLevel="0" collapsed="false">
      <c r="A69" s="22" t="s">
        <v>73</v>
      </c>
      <c r="B69" s="27" t="n">
        <v>31</v>
      </c>
      <c r="C69" s="28" t="n">
        <v>318</v>
      </c>
      <c r="D69" s="28" t="n">
        <v>272</v>
      </c>
      <c r="E69" s="28" t="n">
        <v>46</v>
      </c>
      <c r="F69" s="28" t="n">
        <v>135857</v>
      </c>
      <c r="G69" s="28" t="n">
        <v>134599</v>
      </c>
      <c r="H69" s="25" t="n">
        <v>878</v>
      </c>
      <c r="I69" s="25" t="n">
        <v>358</v>
      </c>
      <c r="J69" s="28" t="n">
        <v>22</v>
      </c>
      <c r="K69" s="38" t="s">
        <v>48</v>
      </c>
    </row>
    <row r="70" s="36" customFormat="true" ht="13.5" hidden="false" customHeight="true" outlineLevel="0" collapsed="false">
      <c r="A70" s="22" t="s">
        <v>74</v>
      </c>
      <c r="B70" s="30" t="n">
        <v>15</v>
      </c>
      <c r="C70" s="33" t="n">
        <v>247</v>
      </c>
      <c r="D70" s="33" t="n">
        <v>228</v>
      </c>
      <c r="E70" s="33" t="n">
        <v>19</v>
      </c>
      <c r="F70" s="31" t="n">
        <v>105742</v>
      </c>
      <c r="G70" s="31" t="n">
        <v>105348</v>
      </c>
      <c r="H70" s="42" t="n">
        <v>394</v>
      </c>
      <c r="I70" s="42" t="n">
        <v>0</v>
      </c>
      <c r="J70" s="31" t="n">
        <v>0</v>
      </c>
      <c r="K70" s="33" t="n">
        <v>0</v>
      </c>
    </row>
    <row r="71" s="36" customFormat="true" ht="13.5" hidden="false" customHeight="true" outlineLevel="0" collapsed="false">
      <c r="A71" s="22" t="s">
        <v>75</v>
      </c>
      <c r="B71" s="30" t="n">
        <v>13</v>
      </c>
      <c r="C71" s="33" t="n">
        <v>56</v>
      </c>
      <c r="D71" s="33" t="n">
        <v>35</v>
      </c>
      <c r="E71" s="33" t="n">
        <v>21</v>
      </c>
      <c r="F71" s="33" t="n">
        <v>23130</v>
      </c>
      <c r="G71" s="31" t="n">
        <v>22431</v>
      </c>
      <c r="H71" s="33" t="n">
        <v>319</v>
      </c>
      <c r="I71" s="31" t="n">
        <v>358</v>
      </c>
      <c r="J71" s="31" t="n">
        <v>22</v>
      </c>
      <c r="K71" s="33" t="n">
        <v>3651</v>
      </c>
    </row>
    <row r="72" s="36" customFormat="true" ht="13.5" hidden="false" customHeight="true" outlineLevel="0" collapsed="false">
      <c r="A72" s="22" t="s">
        <v>76</v>
      </c>
      <c r="B72" s="30" t="n">
        <v>3</v>
      </c>
      <c r="C72" s="33" t="n">
        <v>15</v>
      </c>
      <c r="D72" s="33" t="n">
        <v>9</v>
      </c>
      <c r="E72" s="33" t="n">
        <v>6</v>
      </c>
      <c r="F72" s="33" t="n">
        <v>6985</v>
      </c>
      <c r="G72" s="33" t="n">
        <v>6820</v>
      </c>
      <c r="H72" s="33" t="n">
        <v>165</v>
      </c>
      <c r="I72" s="42" t="n">
        <v>0</v>
      </c>
      <c r="J72" s="31" t="n">
        <v>0</v>
      </c>
      <c r="K72" s="40" t="s">
        <v>48</v>
      </c>
    </row>
    <row r="73" s="36" customFormat="true" ht="13.5" hidden="false" customHeight="true" outlineLevel="0" collapsed="false">
      <c r="A73" s="29"/>
      <c r="B73" s="30"/>
      <c r="C73" s="31"/>
      <c r="D73" s="42"/>
      <c r="E73" s="42"/>
      <c r="F73" s="31"/>
      <c r="G73" s="42"/>
      <c r="H73" s="42"/>
      <c r="I73" s="31"/>
      <c r="J73" s="31"/>
    </row>
    <row r="74" s="24" customFormat="true" ht="13.5" hidden="false" customHeight="true" outlineLevel="0" collapsed="false">
      <c r="A74" s="22" t="s">
        <v>77</v>
      </c>
      <c r="B74" s="27" t="n">
        <v>107</v>
      </c>
      <c r="C74" s="28" t="n">
        <v>1496</v>
      </c>
      <c r="D74" s="28" t="n">
        <v>1379</v>
      </c>
      <c r="E74" s="28" t="n">
        <v>117</v>
      </c>
      <c r="F74" s="28" t="n">
        <v>1079650</v>
      </c>
      <c r="G74" s="28" t="n">
        <v>1055384</v>
      </c>
      <c r="H74" s="28" t="n">
        <v>23894</v>
      </c>
      <c r="I74" s="28" t="n">
        <v>370</v>
      </c>
      <c r="J74" s="28" t="n">
        <v>2</v>
      </c>
      <c r="K74" s="28" t="n">
        <v>56914</v>
      </c>
      <c r="L74" s="28"/>
    </row>
    <row r="75" s="36" customFormat="true" ht="13.5" hidden="false" customHeight="true" outlineLevel="0" collapsed="false">
      <c r="A75" s="22" t="s">
        <v>78</v>
      </c>
      <c r="B75" s="30" t="n">
        <v>43</v>
      </c>
      <c r="C75" s="31" t="n">
        <v>436</v>
      </c>
      <c r="D75" s="31" t="n">
        <v>390</v>
      </c>
      <c r="E75" s="31" t="n">
        <v>46</v>
      </c>
      <c r="F75" s="31" t="n">
        <v>413641</v>
      </c>
      <c r="G75" s="31" t="n">
        <v>477715</v>
      </c>
      <c r="H75" s="31" t="n">
        <v>1914</v>
      </c>
      <c r="I75" s="31" t="n">
        <v>10</v>
      </c>
      <c r="J75" s="31" t="n">
        <v>2</v>
      </c>
      <c r="K75" s="33" t="n">
        <v>51847</v>
      </c>
    </row>
    <row r="76" s="36" customFormat="true" ht="13.5" hidden="false" customHeight="true" outlineLevel="0" collapsed="false">
      <c r="A76" s="22" t="s">
        <v>79</v>
      </c>
      <c r="B76" s="30" t="n">
        <v>64</v>
      </c>
      <c r="C76" s="31" t="n">
        <v>1060</v>
      </c>
      <c r="D76" s="31" t="n">
        <v>989</v>
      </c>
      <c r="E76" s="31" t="n">
        <v>71</v>
      </c>
      <c r="F76" s="31" t="n">
        <v>666009</v>
      </c>
      <c r="G76" s="31" t="n">
        <v>643669</v>
      </c>
      <c r="H76" s="31" t="n">
        <v>21980</v>
      </c>
      <c r="I76" s="31" t="n">
        <v>360</v>
      </c>
      <c r="J76" s="31" t="n">
        <v>0</v>
      </c>
      <c r="K76" s="33" t="n">
        <v>5067</v>
      </c>
    </row>
    <row r="77" s="36" customFormat="true" ht="13.5" hidden="false" customHeight="true" outlineLevel="0" collapsed="false">
      <c r="A77" s="29"/>
      <c r="B77" s="30"/>
      <c r="C77" s="31"/>
      <c r="D77" s="31"/>
      <c r="E77" s="31"/>
      <c r="F77" s="31"/>
      <c r="G77" s="31"/>
      <c r="H77" s="31"/>
      <c r="I77" s="31"/>
      <c r="J77" s="31"/>
    </row>
    <row r="78" s="24" customFormat="true" ht="13.5" hidden="false" customHeight="true" outlineLevel="0" collapsed="false">
      <c r="A78" s="22" t="s">
        <v>80</v>
      </c>
      <c r="B78" s="27" t="n">
        <v>43</v>
      </c>
      <c r="C78" s="28" t="n">
        <v>516</v>
      </c>
      <c r="D78" s="28" t="n">
        <v>450</v>
      </c>
      <c r="E78" s="28" t="n">
        <v>66</v>
      </c>
      <c r="F78" s="28" t="n">
        <v>212238</v>
      </c>
      <c r="G78" s="28" t="n">
        <v>185449</v>
      </c>
      <c r="H78" s="28" t="n">
        <v>26750</v>
      </c>
      <c r="I78" s="25" t="n">
        <v>39</v>
      </c>
      <c r="J78" s="28" t="n">
        <v>0</v>
      </c>
      <c r="K78" s="46" t="n">
        <v>0</v>
      </c>
    </row>
    <row r="79" s="36" customFormat="true" ht="13.5" hidden="false" customHeight="true" outlineLevel="0" collapsed="false">
      <c r="A79" s="22" t="s">
        <v>81</v>
      </c>
      <c r="B79" s="30" t="n">
        <v>3</v>
      </c>
      <c r="C79" s="40" t="s">
        <v>48</v>
      </c>
      <c r="D79" s="40" t="s">
        <v>48</v>
      </c>
      <c r="E79" s="40" t="s">
        <v>48</v>
      </c>
      <c r="F79" s="40" t="s">
        <v>48</v>
      </c>
      <c r="G79" s="40" t="s">
        <v>48</v>
      </c>
      <c r="H79" s="31" t="n">
        <v>0</v>
      </c>
      <c r="I79" s="31" t="n">
        <v>0</v>
      </c>
      <c r="J79" s="31" t="n">
        <v>0</v>
      </c>
      <c r="K79" s="47" t="n">
        <v>0</v>
      </c>
    </row>
    <row r="80" s="36" customFormat="true" ht="13.5" hidden="false" customHeight="true" outlineLevel="0" collapsed="false">
      <c r="A80" s="22" t="s">
        <v>82</v>
      </c>
      <c r="B80" s="30" t="n">
        <v>5</v>
      </c>
      <c r="C80" s="40" t="n">
        <v>108</v>
      </c>
      <c r="D80" s="33" t="n">
        <v>104</v>
      </c>
      <c r="E80" s="33" t="n">
        <v>4</v>
      </c>
      <c r="F80" s="33" t="n">
        <v>42246</v>
      </c>
      <c r="G80" s="33" t="n">
        <v>32667</v>
      </c>
      <c r="H80" s="33" t="n">
        <v>9579</v>
      </c>
      <c r="I80" s="31" t="n">
        <v>0</v>
      </c>
      <c r="J80" s="31" t="n">
        <v>0</v>
      </c>
      <c r="K80" s="47" t="n">
        <v>0</v>
      </c>
    </row>
    <row r="81" s="36" customFormat="true" ht="13.5" hidden="false" customHeight="true" outlineLevel="0" collapsed="false">
      <c r="A81" s="22" t="s">
        <v>83</v>
      </c>
      <c r="B81" s="30" t="n">
        <v>2</v>
      </c>
      <c r="C81" s="40" t="s">
        <v>48</v>
      </c>
      <c r="D81" s="40" t="s">
        <v>48</v>
      </c>
      <c r="E81" s="40" t="s">
        <v>48</v>
      </c>
      <c r="F81" s="40" t="s">
        <v>48</v>
      </c>
      <c r="G81" s="40" t="s">
        <v>48</v>
      </c>
      <c r="H81" s="31" t="n">
        <v>0</v>
      </c>
      <c r="I81" s="31" t="n">
        <v>0</v>
      </c>
      <c r="J81" s="31" t="n">
        <v>0</v>
      </c>
      <c r="K81" s="47" t="n">
        <v>0</v>
      </c>
    </row>
    <row r="82" s="36" customFormat="true" ht="13.5" hidden="false" customHeight="true" outlineLevel="0" collapsed="false">
      <c r="A82" s="22" t="s">
        <v>84</v>
      </c>
      <c r="B82" s="30" t="n">
        <v>15</v>
      </c>
      <c r="C82" s="33" t="n">
        <v>276</v>
      </c>
      <c r="D82" s="31" t="n">
        <v>256</v>
      </c>
      <c r="E82" s="33" t="n">
        <v>20</v>
      </c>
      <c r="F82" s="31" t="n">
        <v>102917</v>
      </c>
      <c r="G82" s="31" t="n">
        <v>88607</v>
      </c>
      <c r="H82" s="33" t="n">
        <v>14310</v>
      </c>
      <c r="I82" s="31" t="n">
        <v>0</v>
      </c>
      <c r="J82" s="31" t="n">
        <v>0</v>
      </c>
      <c r="K82" s="47" t="n">
        <v>0</v>
      </c>
    </row>
    <row r="83" s="36" customFormat="true" ht="13.5" hidden="false" customHeight="true" outlineLevel="0" collapsed="false">
      <c r="A83" s="22" t="s">
        <v>85</v>
      </c>
      <c r="B83" s="30" t="n">
        <v>18</v>
      </c>
      <c r="C83" s="31" t="n">
        <v>96</v>
      </c>
      <c r="D83" s="31" t="n">
        <v>62</v>
      </c>
      <c r="E83" s="33" t="n">
        <v>34</v>
      </c>
      <c r="F83" s="31" t="n">
        <v>50859</v>
      </c>
      <c r="G83" s="31" t="n">
        <v>47959</v>
      </c>
      <c r="H83" s="31" t="n">
        <v>2861</v>
      </c>
      <c r="I83" s="31" t="n">
        <v>39</v>
      </c>
      <c r="J83" s="31" t="n">
        <v>0</v>
      </c>
      <c r="K83" s="47" t="n">
        <v>0</v>
      </c>
    </row>
    <row r="84" s="36" customFormat="true" ht="13.5" hidden="false" customHeight="true" outlineLevel="0" collapsed="false">
      <c r="A84" s="29"/>
      <c r="B84" s="30"/>
      <c r="C84" s="31"/>
      <c r="D84" s="31"/>
      <c r="E84" s="31"/>
      <c r="F84" s="31"/>
      <c r="G84" s="31"/>
      <c r="H84" s="31"/>
      <c r="I84" s="31"/>
      <c r="J84" s="31"/>
    </row>
    <row r="85" s="24" customFormat="true" ht="13.5" hidden="false" customHeight="true" outlineLevel="0" collapsed="false">
      <c r="A85" s="22" t="s">
        <v>86</v>
      </c>
      <c r="B85" s="27" t="n">
        <v>52</v>
      </c>
      <c r="C85" s="28" t="n">
        <v>685</v>
      </c>
      <c r="D85" s="28" t="n">
        <v>631</v>
      </c>
      <c r="E85" s="28" t="n">
        <v>54</v>
      </c>
      <c r="F85" s="28" t="n">
        <v>482124</v>
      </c>
      <c r="G85" s="28" t="n">
        <v>451167</v>
      </c>
      <c r="H85" s="28" t="n">
        <v>30897</v>
      </c>
      <c r="I85" s="38" t="s">
        <v>48</v>
      </c>
      <c r="J85" s="28" t="n">
        <v>0</v>
      </c>
      <c r="K85" s="46" t="n">
        <v>0</v>
      </c>
    </row>
    <row r="86" s="36" customFormat="true" ht="13.5" hidden="false" customHeight="true" outlineLevel="0" collapsed="false">
      <c r="A86" s="22" t="s">
        <v>87</v>
      </c>
      <c r="B86" s="30" t="n">
        <v>7</v>
      </c>
      <c r="C86" s="31" t="n">
        <v>123</v>
      </c>
      <c r="D86" s="33" t="n">
        <v>115</v>
      </c>
      <c r="E86" s="33" t="n">
        <v>8</v>
      </c>
      <c r="F86" s="31" t="n">
        <v>165337</v>
      </c>
      <c r="G86" s="31" t="n">
        <v>163400</v>
      </c>
      <c r="H86" s="33" t="n">
        <v>1877</v>
      </c>
      <c r="I86" s="40" t="s">
        <v>48</v>
      </c>
      <c r="J86" s="31" t="n">
        <v>0</v>
      </c>
      <c r="K86" s="47" t="n">
        <v>0</v>
      </c>
    </row>
    <row r="87" s="36" customFormat="true" ht="13.5" hidden="false" customHeight="true" outlineLevel="0" collapsed="false">
      <c r="A87" s="22" t="s">
        <v>88</v>
      </c>
      <c r="B87" s="30" t="n">
        <v>9</v>
      </c>
      <c r="C87" s="31" t="n">
        <v>115</v>
      </c>
      <c r="D87" s="33" t="n">
        <v>105</v>
      </c>
      <c r="E87" s="33" t="n">
        <v>10</v>
      </c>
      <c r="F87" s="31" t="n">
        <v>80861</v>
      </c>
      <c r="G87" s="31" t="n">
        <v>75348</v>
      </c>
      <c r="H87" s="33" t="n">
        <v>5513</v>
      </c>
      <c r="I87" s="31" t="n">
        <v>0</v>
      </c>
      <c r="J87" s="31" t="n">
        <v>0</v>
      </c>
      <c r="K87" s="47" t="n">
        <v>0</v>
      </c>
    </row>
    <row r="88" s="36" customFormat="true" ht="13.5" hidden="false" customHeight="true" outlineLevel="0" collapsed="false">
      <c r="A88" s="22" t="s">
        <v>89</v>
      </c>
      <c r="B88" s="30" t="n">
        <v>14</v>
      </c>
      <c r="C88" s="31" t="n">
        <v>283</v>
      </c>
      <c r="D88" s="33" t="n">
        <v>270</v>
      </c>
      <c r="E88" s="33" t="n">
        <v>13</v>
      </c>
      <c r="F88" s="31" t="n">
        <v>172858</v>
      </c>
      <c r="G88" s="31" t="n">
        <v>152084</v>
      </c>
      <c r="H88" s="31" t="n">
        <v>20774</v>
      </c>
      <c r="I88" s="31" t="n">
        <v>0</v>
      </c>
      <c r="J88" s="31" t="n">
        <v>0</v>
      </c>
      <c r="K88" s="47" t="n">
        <v>0</v>
      </c>
    </row>
    <row r="89" s="36" customFormat="true" ht="13.5" hidden="false" customHeight="true" outlineLevel="0" collapsed="false">
      <c r="A89" s="22" t="s">
        <v>90</v>
      </c>
      <c r="B89" s="30" t="n">
        <v>22</v>
      </c>
      <c r="C89" s="31" t="n">
        <v>164</v>
      </c>
      <c r="D89" s="33" t="n">
        <v>141</v>
      </c>
      <c r="E89" s="33" t="n">
        <v>23</v>
      </c>
      <c r="F89" s="31" t="n">
        <v>63068</v>
      </c>
      <c r="G89" s="31" t="n">
        <v>60335</v>
      </c>
      <c r="H89" s="31" t="n">
        <v>2733</v>
      </c>
      <c r="I89" s="31" t="n">
        <v>0</v>
      </c>
      <c r="J89" s="31" t="n">
        <v>0</v>
      </c>
      <c r="K89" s="47" t="n">
        <v>0</v>
      </c>
    </row>
    <row r="90" s="36" customFormat="true" ht="13.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</row>
    <row r="91" s="24" customFormat="true" ht="13.5" hidden="false" customHeight="true" outlineLevel="0" collapsed="false">
      <c r="A91" s="22" t="s">
        <v>91</v>
      </c>
      <c r="B91" s="27" t="n">
        <v>40</v>
      </c>
      <c r="C91" s="28" t="n">
        <v>538</v>
      </c>
      <c r="D91" s="28" t="n">
        <v>480</v>
      </c>
      <c r="E91" s="28" t="n">
        <v>58</v>
      </c>
      <c r="F91" s="28" t="n">
        <v>251513</v>
      </c>
      <c r="G91" s="28" t="n">
        <v>214549</v>
      </c>
      <c r="H91" s="28" t="n">
        <v>35249</v>
      </c>
      <c r="I91" s="28" t="n">
        <v>1715</v>
      </c>
      <c r="J91" s="28" t="n">
        <v>0</v>
      </c>
      <c r="K91" s="38" t="s">
        <v>48</v>
      </c>
    </row>
    <row r="92" customFormat="false" ht="13.5" hidden="false" customHeight="true" outlineLevel="0" collapsed="false">
      <c r="A92" s="22" t="s">
        <v>92</v>
      </c>
      <c r="B92" s="30" t="n">
        <v>18</v>
      </c>
      <c r="C92" s="32" t="n">
        <v>260</v>
      </c>
      <c r="D92" s="33" t="n">
        <v>239</v>
      </c>
      <c r="E92" s="33" t="n">
        <v>21</v>
      </c>
      <c r="F92" s="32" t="n">
        <v>288431</v>
      </c>
      <c r="G92" s="32" t="n">
        <v>183355</v>
      </c>
      <c r="H92" s="33" t="n">
        <v>3361</v>
      </c>
      <c r="I92" s="31" t="n">
        <v>1715</v>
      </c>
      <c r="J92" s="31" t="n">
        <v>0</v>
      </c>
      <c r="K92" s="40" t="s">
        <v>48</v>
      </c>
    </row>
    <row r="93" customFormat="false" ht="13.5" hidden="false" customHeight="true" outlineLevel="0" collapsed="false">
      <c r="A93" s="48" t="s">
        <v>93</v>
      </c>
      <c r="B93" s="30" t="n">
        <v>22</v>
      </c>
      <c r="C93" s="31" t="n">
        <v>278</v>
      </c>
      <c r="D93" s="31" t="n">
        <v>241</v>
      </c>
      <c r="E93" s="31" t="n">
        <v>37</v>
      </c>
      <c r="F93" s="31" t="n">
        <v>63082</v>
      </c>
      <c r="G93" s="31" t="n">
        <v>31194</v>
      </c>
      <c r="H93" s="31" t="n">
        <v>31888</v>
      </c>
      <c r="I93" s="31" t="n">
        <v>0</v>
      </c>
      <c r="J93" s="31" t="n">
        <v>0</v>
      </c>
      <c r="K93" s="49" t="n">
        <v>1048</v>
      </c>
    </row>
    <row r="94" s="52" customFormat="true" ht="14.25" hidden="false" customHeight="true" outlineLevel="0" collapsed="false">
      <c r="A94" s="50" t="s">
        <v>94</v>
      </c>
      <c r="B94" s="51"/>
      <c r="C94" s="51"/>
      <c r="D94" s="51"/>
      <c r="E94" s="51"/>
      <c r="F94" s="51"/>
      <c r="G94" s="51"/>
      <c r="H94" s="51"/>
      <c r="I94" s="51"/>
      <c r="J94" s="51"/>
    </row>
    <row r="95" customFormat="false" ht="12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</row>
    <row r="96" customFormat="false" ht="12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</row>
    <row r="97" customFormat="false" ht="12" hidden="false" customHeight="true" outlineLevel="0" collapsed="false">
      <c r="A97" s="36"/>
    </row>
    <row r="98" customFormat="false" ht="12" hidden="false" customHeight="true" outlineLevel="0" collapsed="false">
      <c r="A98" s="36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18:45Z</dcterms:created>
  <dc:creator>大分県庁</dc:creator>
  <dc:description/>
  <dc:language>en-US</dc:language>
  <cp:lastModifiedBy>大分県庁</cp:lastModifiedBy>
  <dcterms:modified xsi:type="dcterms:W3CDTF">2009-04-28T05:18:50Z</dcterms:modified>
  <cp:revision>0</cp:revision>
  <dc:subject/>
  <dc:title/>
</cp:coreProperties>
</file>