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M$3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0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50'!$A$1:$F$33</definedName>
    <definedName function="false" hidden="false" localSheetId="0" name="_68_市郡別土地改良事業" vbProcedure="false">'50'!$A$1:$F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数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明朝"/>
        <family val="1"/>
        <charset val="128"/>
      </rPr>
      <t xml:space="preserve">51 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ゴシック"/>
        <family val="3"/>
        <charset val="128"/>
      </rPr>
      <t xml:space="preserve">52 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管理室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1) </t>
    </r>
    <r>
      <rPr>
        <sz val="10"/>
        <color rgb="FF000000"/>
        <rFont val="Noto Sans"/>
        <family val="2"/>
      </rPr>
      <t xml:space="preserve">農地法第３条は農地または採草放牧地の権利移動    </t>
    </r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_ * #,##0_ ;_ * \-#,##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8.71"/>
    <col collapsed="false" customWidth="true" hidden="false" outlineLevel="0" max="4" min="4" style="2" width="10.71"/>
    <col collapsed="false" customWidth="true" hidden="false" outlineLevel="0" max="6" min="5" style="3" width="10.71"/>
    <col collapsed="false" customWidth="true" hidden="false" outlineLevel="0" max="7" min="7" style="1" width="6.71"/>
    <col collapsed="false" customWidth="true" hidden="false" outlineLevel="0" max="12" min="8" style="1" width="5.7"/>
    <col collapsed="false" customWidth="true" hidden="false" outlineLevel="0" max="13" min="13" style="1" width="6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8"/>
      <c r="F2" s="9"/>
    </row>
    <row r="3" s="14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/>
    </row>
    <row r="4" s="14" customFormat="true" ht="12" hidden="false" customHeight="true" outlineLevel="0" collapsed="false">
      <c r="A4" s="10"/>
      <c r="B4" s="15" t="s">
        <v>5</v>
      </c>
      <c r="C4" s="15" t="s">
        <v>6</v>
      </c>
      <c r="D4" s="16" t="s">
        <v>7</v>
      </c>
      <c r="E4" s="16"/>
      <c r="F4" s="16"/>
      <c r="G4" s="17" t="s">
        <v>8</v>
      </c>
      <c r="H4" s="17" t="s">
        <v>9</v>
      </c>
      <c r="I4" s="17" t="s">
        <v>10</v>
      </c>
      <c r="J4" s="18" t="s">
        <v>11</v>
      </c>
      <c r="K4" s="18"/>
      <c r="L4" s="18"/>
      <c r="M4" s="17" t="s">
        <v>8</v>
      </c>
    </row>
    <row r="5" s="14" customFormat="true" ht="12" hidden="false" customHeight="true" outlineLevel="0" collapsed="false">
      <c r="A5" s="10"/>
      <c r="B5" s="19" t="s">
        <v>12</v>
      </c>
      <c r="C5" s="19" t="s">
        <v>12</v>
      </c>
      <c r="D5" s="20" t="s">
        <v>13</v>
      </c>
      <c r="E5" s="21" t="s">
        <v>14</v>
      </c>
      <c r="F5" s="21" t="s">
        <v>15</v>
      </c>
      <c r="G5" s="22" t="s">
        <v>16</v>
      </c>
      <c r="H5" s="22" t="s">
        <v>17</v>
      </c>
      <c r="I5" s="22" t="s">
        <v>17</v>
      </c>
      <c r="J5" s="22" t="s">
        <v>18</v>
      </c>
      <c r="K5" s="18" t="s">
        <v>14</v>
      </c>
      <c r="L5" s="18" t="s">
        <v>15</v>
      </c>
      <c r="M5" s="22" t="s">
        <v>16</v>
      </c>
    </row>
    <row r="6" customFormat="false" ht="12" hidden="false" customHeight="true" outlineLevel="0" collapsed="false">
      <c r="A6" s="23" t="s">
        <v>19</v>
      </c>
      <c r="B6" s="24" t="n">
        <v>6095</v>
      </c>
      <c r="C6" s="25" t="n">
        <v>6089</v>
      </c>
      <c r="D6" s="26" t="n">
        <v>143698</v>
      </c>
      <c r="E6" s="27" t="n">
        <v>83375</v>
      </c>
      <c r="F6" s="27" t="n">
        <v>60323</v>
      </c>
      <c r="G6" s="28" t="n">
        <v>6</v>
      </c>
      <c r="H6" s="29" t="n">
        <v>1</v>
      </c>
      <c r="I6" s="29" t="n">
        <v>1</v>
      </c>
      <c r="J6" s="29" t="n">
        <v>4</v>
      </c>
      <c r="K6" s="29" t="n">
        <v>0</v>
      </c>
      <c r="L6" s="29" t="n">
        <v>4</v>
      </c>
      <c r="M6" s="29" t="n">
        <v>0</v>
      </c>
    </row>
    <row r="7" s="33" customFormat="true" ht="12" hidden="false" customHeight="true" outlineLevel="0" collapsed="false">
      <c r="A7" s="23" t="s">
        <v>20</v>
      </c>
      <c r="B7" s="30" t="n">
        <v>6686</v>
      </c>
      <c r="C7" s="31" t="n">
        <v>6667</v>
      </c>
      <c r="D7" s="32" t="n">
        <v>178371</v>
      </c>
      <c r="E7" s="32" t="n">
        <v>106409</v>
      </c>
      <c r="F7" s="32" t="n">
        <v>71962</v>
      </c>
      <c r="G7" s="28" t="n">
        <v>19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s="33" customFormat="true" ht="12" hidden="false" customHeight="true" outlineLevel="0" collapsed="false">
      <c r="A8" s="23" t="s">
        <v>21</v>
      </c>
      <c r="B8" s="34" t="n">
        <f aca="false">SUM(B10:B32)</f>
        <v>6684</v>
      </c>
      <c r="C8" s="35" t="n">
        <f aca="false">SUM(C10:C32)</f>
        <v>6671</v>
      </c>
      <c r="D8" s="35" t="n">
        <f aca="false">SUM(D10:D32)</f>
        <v>200173</v>
      </c>
      <c r="E8" s="35" t="n">
        <f aca="false">SUM(E10:E32)</f>
        <v>119418</v>
      </c>
      <c r="F8" s="35" t="n">
        <f aca="false">SUM(F10:F32)</f>
        <v>80755</v>
      </c>
      <c r="G8" s="35" t="n">
        <f aca="false">SUM(G10:G32)</f>
        <v>14</v>
      </c>
      <c r="H8" s="35" t="n">
        <f aca="false">SUM(H10:H32)</f>
        <v>5</v>
      </c>
      <c r="I8" s="35" t="n">
        <f aca="false">SUM(I10:I32)</f>
        <v>5</v>
      </c>
      <c r="J8" s="35" t="n">
        <f aca="false">SUM(J10:J32)</f>
        <v>53</v>
      </c>
      <c r="K8" s="35" t="n">
        <f aca="false">SUM(K10:K32)</f>
        <v>47</v>
      </c>
      <c r="L8" s="35" t="n">
        <f aca="false">SUM(L10:L32)</f>
        <v>6</v>
      </c>
      <c r="M8" s="35" t="n">
        <f aca="false">SUM(M10:M32)</f>
        <v>0</v>
      </c>
    </row>
    <row r="9" customFormat="false" ht="12" hidden="false" customHeight="true" outlineLevel="0" collapsed="false">
      <c r="A9" s="36"/>
      <c r="B9" s="37"/>
      <c r="C9" s="38"/>
      <c r="D9" s="27"/>
      <c r="E9" s="27"/>
      <c r="F9" s="27"/>
      <c r="G9" s="28"/>
      <c r="H9" s="25"/>
      <c r="I9" s="29"/>
      <c r="J9" s="29"/>
      <c r="K9" s="29"/>
      <c r="L9" s="29"/>
    </row>
    <row r="10" customFormat="false" ht="12" hidden="false" customHeight="true" outlineLevel="0" collapsed="false">
      <c r="A10" s="23" t="s">
        <v>22</v>
      </c>
      <c r="B10" s="39" t="n">
        <v>451</v>
      </c>
      <c r="C10" s="40" t="n">
        <v>449</v>
      </c>
      <c r="D10" s="27" t="n">
        <v>6581</v>
      </c>
      <c r="E10" s="27" t="n">
        <v>4285</v>
      </c>
      <c r="F10" s="27" t="n">
        <v>2296</v>
      </c>
      <c r="G10" s="29" t="n">
        <v>3</v>
      </c>
      <c r="H10" s="25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customFormat="false" ht="12" hidden="false" customHeight="true" outlineLevel="0" collapsed="false">
      <c r="A11" s="23" t="s">
        <v>23</v>
      </c>
      <c r="B11" s="39" t="n">
        <v>30</v>
      </c>
      <c r="C11" s="40" t="n">
        <v>30</v>
      </c>
      <c r="D11" s="27" t="n">
        <v>1014</v>
      </c>
      <c r="E11" s="27" t="n">
        <v>603</v>
      </c>
      <c r="F11" s="27" t="n">
        <v>411</v>
      </c>
      <c r="G11" s="29" t="n">
        <v>0</v>
      </c>
      <c r="H11" s="25" t="n">
        <v>1</v>
      </c>
      <c r="I11" s="29" t="n">
        <v>1</v>
      </c>
      <c r="J11" s="29" t="n">
        <v>1</v>
      </c>
      <c r="K11" s="29" t="n">
        <v>1</v>
      </c>
      <c r="L11" s="29" t="n">
        <v>0</v>
      </c>
      <c r="M11" s="29" t="n">
        <v>0</v>
      </c>
    </row>
    <row r="12" customFormat="false" ht="12" hidden="false" customHeight="true" outlineLevel="0" collapsed="false">
      <c r="A12" s="23" t="s">
        <v>24</v>
      </c>
      <c r="B12" s="39" t="n">
        <v>223</v>
      </c>
      <c r="C12" s="40" t="n">
        <v>223</v>
      </c>
      <c r="D12" s="27" t="n">
        <v>4584</v>
      </c>
      <c r="E12" s="27" t="n">
        <v>3178</v>
      </c>
      <c r="F12" s="27" t="n">
        <v>1406</v>
      </c>
      <c r="G12" s="29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9" t="n">
        <v>0</v>
      </c>
      <c r="M12" s="29" t="n">
        <v>0</v>
      </c>
    </row>
    <row r="13" customFormat="false" ht="12" hidden="false" customHeight="true" outlineLevel="0" collapsed="false">
      <c r="A13" s="23" t="s">
        <v>25</v>
      </c>
      <c r="B13" s="39" t="n">
        <v>366</v>
      </c>
      <c r="C13" s="40" t="n">
        <v>366</v>
      </c>
      <c r="D13" s="27" t="n">
        <v>8052</v>
      </c>
      <c r="E13" s="27" t="n">
        <v>5108</v>
      </c>
      <c r="F13" s="27" t="n">
        <v>2944</v>
      </c>
      <c r="G13" s="29" t="n">
        <v>0</v>
      </c>
      <c r="H13" s="25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12" hidden="false" customHeight="true" outlineLevel="0" collapsed="false">
      <c r="A14" s="23" t="s">
        <v>26</v>
      </c>
      <c r="B14" s="39" t="n">
        <v>202</v>
      </c>
      <c r="C14" s="40" t="n">
        <v>201</v>
      </c>
      <c r="D14" s="27" t="n">
        <v>2788</v>
      </c>
      <c r="E14" s="27" t="n">
        <v>1963</v>
      </c>
      <c r="F14" s="27" t="n">
        <v>825</v>
      </c>
      <c r="G14" s="29" t="n">
        <v>1</v>
      </c>
      <c r="H14" s="25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customFormat="false" ht="12" hidden="false" customHeight="true" outlineLevel="0" collapsed="false">
      <c r="A15" s="23" t="s">
        <v>27</v>
      </c>
      <c r="B15" s="39" t="n">
        <v>141</v>
      </c>
      <c r="C15" s="40" t="n">
        <v>141</v>
      </c>
      <c r="D15" s="27" t="n">
        <v>3892</v>
      </c>
      <c r="E15" s="27" t="n">
        <v>1534</v>
      </c>
      <c r="F15" s="27" t="n">
        <v>2358</v>
      </c>
      <c r="G15" s="29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9" t="n">
        <v>0</v>
      </c>
    </row>
    <row r="16" customFormat="false" ht="12" hidden="false" customHeight="true" outlineLevel="0" collapsed="false">
      <c r="A16" s="23" t="s">
        <v>28</v>
      </c>
      <c r="B16" s="39" t="n">
        <v>127</v>
      </c>
      <c r="C16" s="40" t="n">
        <v>127</v>
      </c>
      <c r="D16" s="27" t="n">
        <v>1320</v>
      </c>
      <c r="E16" s="26" t="n">
        <v>48</v>
      </c>
      <c r="F16" s="27" t="n">
        <v>1272</v>
      </c>
      <c r="G16" s="29" t="n">
        <v>0</v>
      </c>
      <c r="H16" s="25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12" hidden="false" customHeight="true" outlineLevel="0" collapsed="false">
      <c r="A17" s="23" t="s">
        <v>29</v>
      </c>
      <c r="B17" s="39" t="n">
        <v>225</v>
      </c>
      <c r="C17" s="40" t="n">
        <v>224</v>
      </c>
      <c r="D17" s="27" t="n">
        <v>9127</v>
      </c>
      <c r="E17" s="27" t="n">
        <v>6806</v>
      </c>
      <c r="F17" s="27" t="n">
        <v>2321</v>
      </c>
      <c r="G17" s="29" t="n">
        <v>1</v>
      </c>
      <c r="H17" s="25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12" hidden="false" customHeight="true" outlineLevel="0" collapsed="false">
      <c r="A18" s="23" t="s">
        <v>30</v>
      </c>
      <c r="B18" s="39" t="n">
        <v>254</v>
      </c>
      <c r="C18" s="40" t="n">
        <v>253</v>
      </c>
      <c r="D18" s="27" t="n">
        <v>8274</v>
      </c>
      <c r="E18" s="27" t="n">
        <v>4105</v>
      </c>
      <c r="F18" s="27" t="n">
        <v>4169</v>
      </c>
      <c r="G18" s="29" t="n">
        <v>1</v>
      </c>
      <c r="H18" s="25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2" hidden="false" customHeight="true" outlineLevel="0" collapsed="false">
      <c r="A19" s="23" t="s">
        <v>31</v>
      </c>
      <c r="B19" s="39" t="n">
        <v>186</v>
      </c>
      <c r="C19" s="40" t="n">
        <v>186</v>
      </c>
      <c r="D19" s="27" t="n">
        <v>8104</v>
      </c>
      <c r="E19" s="27" t="n">
        <v>2780</v>
      </c>
      <c r="F19" s="27" t="n">
        <v>5324</v>
      </c>
      <c r="G19" s="29" t="n">
        <v>0</v>
      </c>
      <c r="H19" s="25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2" hidden="false" customHeight="true" outlineLevel="0" collapsed="false">
      <c r="A20" s="23" t="s">
        <v>32</v>
      </c>
      <c r="B20" s="39" t="n">
        <v>594</v>
      </c>
      <c r="C20" s="40" t="n">
        <v>594</v>
      </c>
      <c r="D20" s="27" t="n">
        <v>13047</v>
      </c>
      <c r="E20" s="27" t="n">
        <v>9370</v>
      </c>
      <c r="F20" s="27" t="n">
        <v>3677</v>
      </c>
      <c r="G20" s="29" t="n">
        <v>0</v>
      </c>
      <c r="H20" s="25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2" hidden="false" customHeight="true" outlineLevel="0" collapsed="false">
      <c r="A21" s="23" t="s">
        <v>33</v>
      </c>
      <c r="B21" s="39" t="n">
        <v>210</v>
      </c>
      <c r="C21" s="40" t="n">
        <v>209</v>
      </c>
      <c r="D21" s="27" t="n">
        <v>6670</v>
      </c>
      <c r="E21" s="27" t="n">
        <v>2362</v>
      </c>
      <c r="F21" s="27" t="n">
        <v>4308</v>
      </c>
      <c r="G21" s="29" t="n">
        <v>1</v>
      </c>
      <c r="H21" s="25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2" hidden="false" customHeight="true" outlineLevel="0" collapsed="false">
      <c r="A22" s="23" t="s">
        <v>34</v>
      </c>
      <c r="B22" s="39" t="n">
        <v>379</v>
      </c>
      <c r="C22" s="40" t="n">
        <v>379</v>
      </c>
      <c r="D22" s="27" t="n">
        <v>11216</v>
      </c>
      <c r="E22" s="27" t="n">
        <v>5841</v>
      </c>
      <c r="F22" s="27" t="n">
        <v>5375</v>
      </c>
      <c r="G22" s="29" t="n">
        <v>0</v>
      </c>
      <c r="H22" s="25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2" hidden="false" customHeight="true" outlineLevel="0" collapsed="false">
      <c r="A23" s="23" t="s">
        <v>35</v>
      </c>
      <c r="B23" s="39" t="n">
        <v>297</v>
      </c>
      <c r="C23" s="40" t="n">
        <v>297</v>
      </c>
      <c r="D23" s="27" t="n">
        <v>13301</v>
      </c>
      <c r="E23" s="27" t="n">
        <v>7168</v>
      </c>
      <c r="F23" s="27" t="n">
        <v>6133</v>
      </c>
      <c r="G23" s="29" t="n">
        <v>0</v>
      </c>
      <c r="H23" s="25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2" hidden="false" customHeight="true" outlineLevel="0" collapsed="false">
      <c r="A24" s="23" t="s">
        <v>36</v>
      </c>
      <c r="B24" s="39" t="n">
        <v>426</v>
      </c>
      <c r="C24" s="40" t="n">
        <v>426</v>
      </c>
      <c r="D24" s="27" t="n">
        <v>13233</v>
      </c>
      <c r="E24" s="27" t="n">
        <v>10875</v>
      </c>
      <c r="F24" s="27" t="n">
        <v>2358</v>
      </c>
      <c r="G24" s="29" t="n">
        <v>0</v>
      </c>
      <c r="H24" s="25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2" hidden="false" customHeight="true" outlineLevel="0" collapsed="false">
      <c r="A25" s="23" t="s">
        <v>37</v>
      </c>
      <c r="B25" s="39" t="n">
        <v>56</v>
      </c>
      <c r="C25" s="40" t="n">
        <v>56</v>
      </c>
      <c r="D25" s="27" t="n">
        <v>751</v>
      </c>
      <c r="E25" s="27" t="n">
        <v>193</v>
      </c>
      <c r="F25" s="27" t="n">
        <v>558</v>
      </c>
      <c r="G25" s="29" t="n">
        <v>0</v>
      </c>
      <c r="H25" s="25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2" hidden="false" customHeight="true" outlineLevel="0" collapsed="false">
      <c r="A26" s="23" t="s">
        <v>38</v>
      </c>
      <c r="B26" s="39" t="n">
        <v>318</v>
      </c>
      <c r="C26" s="40" t="n">
        <v>316</v>
      </c>
      <c r="D26" s="27" t="n">
        <v>4750</v>
      </c>
      <c r="E26" s="27" t="n">
        <v>2312</v>
      </c>
      <c r="F26" s="27" t="n">
        <v>2438</v>
      </c>
      <c r="G26" s="29" t="n">
        <v>2</v>
      </c>
      <c r="H26" s="25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true" outlineLevel="0" collapsed="false">
      <c r="A27" s="23" t="s">
        <v>39</v>
      </c>
      <c r="B27" s="39" t="n">
        <v>719</v>
      </c>
      <c r="C27" s="40" t="n">
        <v>715</v>
      </c>
      <c r="D27" s="27" t="n">
        <v>23157</v>
      </c>
      <c r="E27" s="27" t="n">
        <v>11017</v>
      </c>
      <c r="F27" s="27" t="n">
        <v>12140</v>
      </c>
      <c r="G27" s="29" t="n">
        <v>4</v>
      </c>
      <c r="H27" s="25" t="n">
        <v>4</v>
      </c>
      <c r="I27" s="29" t="n">
        <v>4</v>
      </c>
      <c r="J27" s="29" t="n">
        <v>52</v>
      </c>
      <c r="K27" s="29" t="n">
        <v>46</v>
      </c>
      <c r="L27" s="29" t="n">
        <v>6</v>
      </c>
      <c r="M27" s="29" t="n">
        <v>0</v>
      </c>
    </row>
    <row r="28" customFormat="false" ht="12" hidden="false" customHeight="true" outlineLevel="0" collapsed="false">
      <c r="A28" s="23" t="s">
        <v>40</v>
      </c>
      <c r="B28" s="39" t="n">
        <v>257</v>
      </c>
      <c r="C28" s="40" t="n">
        <v>257</v>
      </c>
      <c r="D28" s="27" t="n">
        <v>15109</v>
      </c>
      <c r="E28" s="27" t="n">
        <v>9186</v>
      </c>
      <c r="F28" s="27" t="n">
        <v>5923</v>
      </c>
      <c r="G28" s="29" t="n">
        <v>0</v>
      </c>
      <c r="H28" s="25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true" outlineLevel="0" collapsed="false">
      <c r="A29" s="23" t="s">
        <v>41</v>
      </c>
      <c r="B29" s="39" t="n">
        <v>389</v>
      </c>
      <c r="C29" s="40" t="n">
        <v>389</v>
      </c>
      <c r="D29" s="27" t="n">
        <v>13723</v>
      </c>
      <c r="E29" s="27" t="n">
        <v>10888</v>
      </c>
      <c r="F29" s="27" t="n">
        <v>2835</v>
      </c>
      <c r="G29" s="29" t="n">
        <v>0</v>
      </c>
      <c r="H29" s="25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</row>
    <row r="30" customFormat="false" ht="12" hidden="false" customHeight="true" outlineLevel="0" collapsed="false">
      <c r="A30" s="23" t="s">
        <v>42</v>
      </c>
      <c r="B30" s="39" t="n">
        <v>175</v>
      </c>
      <c r="C30" s="40" t="n">
        <v>174</v>
      </c>
      <c r="D30" s="27" t="n">
        <v>4710</v>
      </c>
      <c r="E30" s="27" t="n">
        <v>2662</v>
      </c>
      <c r="F30" s="27" t="n">
        <v>2048</v>
      </c>
      <c r="G30" s="29" t="n">
        <v>1</v>
      </c>
      <c r="H30" s="25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</row>
    <row r="31" customFormat="false" ht="12" hidden="false" customHeight="true" outlineLevel="0" collapsed="false">
      <c r="A31" s="23" t="s">
        <v>43</v>
      </c>
      <c r="B31" s="39" t="n">
        <v>244</v>
      </c>
      <c r="C31" s="40" t="n">
        <v>244</v>
      </c>
      <c r="D31" s="27" t="n">
        <v>11214</v>
      </c>
      <c r="E31" s="27" t="n">
        <v>5451</v>
      </c>
      <c r="F31" s="27" t="n">
        <v>5763</v>
      </c>
      <c r="G31" s="29" t="n">
        <v>0</v>
      </c>
      <c r="H31" s="25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</row>
    <row r="32" customFormat="false" ht="12" hidden="false" customHeight="true" outlineLevel="0" collapsed="false">
      <c r="A32" s="23" t="s">
        <v>44</v>
      </c>
      <c r="B32" s="41" t="n">
        <v>415</v>
      </c>
      <c r="C32" s="42" t="n">
        <v>415</v>
      </c>
      <c r="D32" s="27" t="n">
        <v>15556</v>
      </c>
      <c r="E32" s="27" t="n">
        <v>11683</v>
      </c>
      <c r="F32" s="27" t="n">
        <v>3873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</row>
    <row r="33" customFormat="false" ht="12" hidden="false" customHeight="true" outlineLevel="0" collapsed="false">
      <c r="A33" s="44" t="s">
        <v>45</v>
      </c>
      <c r="B33" s="44"/>
      <c r="C33" s="45"/>
      <c r="D33" s="46"/>
      <c r="E33" s="47"/>
      <c r="F33" s="47"/>
    </row>
    <row r="34" customFormat="false" ht="12" hidden="false" customHeight="true" outlineLevel="0" collapsed="false">
      <c r="A34" s="48" t="s">
        <v>46</v>
      </c>
      <c r="B34" s="36"/>
      <c r="C34" s="36"/>
      <c r="D34" s="49"/>
      <c r="E34" s="50"/>
      <c r="F34" s="36" t="s">
        <v>47</v>
      </c>
      <c r="G34" s="36"/>
      <c r="H34" s="36"/>
      <c r="I34" s="49"/>
      <c r="J34" s="50"/>
      <c r="K34" s="50"/>
    </row>
    <row r="35" customFormat="false" ht="12" hidden="false" customHeight="true" outlineLevel="0" collapsed="false"/>
    <row r="36" customFormat="false" ht="12" hidden="false" customHeight="true" outlineLevel="0" collapsed="false">
      <c r="F36" s="5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6">
    <mergeCell ref="A1:M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1:12Z</dcterms:created>
  <dc:creator>大分県庁</dc:creator>
  <dc:description/>
  <dc:language>en-US</dc:language>
  <cp:lastModifiedBy>大分県庁</cp:lastModifiedBy>
  <dcterms:modified xsi:type="dcterms:W3CDTF">2009-04-28T05:11:19Z</dcterms:modified>
  <cp:revision>0</cp:revision>
  <dc:subject/>
  <dc:title/>
</cp:coreProperties>
</file>