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T$84</definedName>
    <definedName function="false" hidden="false" name="_62_農業用機械の保有台数_個人有" vbProcedure="false">'44'!$A$1:$R$85</definedName>
    <definedName function="false" hidden="false" localSheetId="0" name="Print_Area_MI" vbProcedure="false">'44'!$A$1:$K$46</definedName>
    <definedName function="false" hidden="false" localSheetId="0" name="_5６農家人口" vbProcedure="false">'44'!$A$1:$H$85</definedName>
    <definedName function="false" hidden="false" localSheetId="0" name="_60_農__作__物ー1" vbProcedure="false">'44'!$A$1:$R$85</definedName>
    <definedName function="false" hidden="false" localSheetId="0" name="_60_農__作__物ー2" vbProcedure="false">'44'!$A$1:$R$84</definedName>
    <definedName function="false" hidden="false" localSheetId="0" name="_61_家畜飼養農家数" vbProcedure="false">'44'!$A$1:$R$8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0">
  <si>
    <r>
      <rPr>
        <sz val="14"/>
        <color rgb="FF000000"/>
        <rFont val="ＭＳ 明朝"/>
        <family val="1"/>
        <charset val="128"/>
      </rPr>
      <t xml:space="preserve">44.</t>
    </r>
    <r>
      <rPr>
        <sz val="14"/>
        <color rgb="FF000000"/>
        <rFont val="Noto Sans"/>
        <family val="2"/>
      </rPr>
      <t xml:space="preserve">農業用機械の保有台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台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田植機</t>
  </si>
  <si>
    <t xml:space="preserve">稲麦用動力刈取機</t>
  </si>
  <si>
    <t xml:space="preserve">自脱型コンバイン</t>
  </si>
  <si>
    <t xml:space="preserve">  米麦用乾燥機</t>
  </si>
  <si>
    <t xml:space="preserve">農    用</t>
  </si>
  <si>
    <t xml:space="preserve">オート</t>
  </si>
  <si>
    <t xml:space="preserve">動力耕うん機</t>
  </si>
  <si>
    <t xml:space="preserve">動力噴霧機</t>
  </si>
  <si>
    <t xml:space="preserve">動力散粉機</t>
  </si>
  <si>
    <t xml:space="preserve">スピードスプレャ</t>
  </si>
  <si>
    <t xml:space="preserve">標示番号</t>
  </si>
  <si>
    <t xml:space="preserve">トラック</t>
  </si>
  <si>
    <t xml:space="preserve">三輪車</t>
  </si>
  <si>
    <t xml:space="preserve">農用トラクター</t>
  </si>
  <si>
    <t xml:space="preserve">市  町  村</t>
  </si>
  <si>
    <t xml:space="preserve">農家数</t>
  </si>
  <si>
    <t xml:space="preserve">台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      45</t>
  </si>
  <si>
    <t xml:space="preserve">45</t>
  </si>
  <si>
    <t xml:space="preserve">      50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58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false" showRowColHeaders="true" showZeros="true" rightToLeft="false" tabSelected="true" showOutlineSymbols="true" defaultGridColor="true" view="normal" topLeftCell="I58" colorId="64" zoomScale="100" zoomScaleNormal="100" zoomScalePageLayoutView="50" workbookViewId="0">
      <selection pane="topLeft" activeCell="Q83" activeCellId="0" sqref="Q8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17" min="2" style="1" width="10.69"/>
    <col collapsed="false" customWidth="false" hidden="false" outlineLevel="0" max="18" min="18" style="2" width="10.69"/>
    <col collapsed="false" customWidth="false" hidden="false" outlineLevel="0" max="19" min="19" style="1" width="10.69"/>
    <col collapsed="false" customWidth="true" hidden="false" outlineLevel="0" max="20" min="20" style="1" width="3.69"/>
    <col collapsed="false" customWidth="false" hidden="false" outlineLevel="0" max="257" min="21" style="1" width="10.6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8"/>
      <c r="T2" s="9" t="s">
        <v>2</v>
      </c>
    </row>
    <row r="3" s="16" customFormat="true" ht="1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2" t="s">
        <v>6</v>
      </c>
      <c r="G3" s="12"/>
      <c r="H3" s="12" t="s">
        <v>7</v>
      </c>
      <c r="I3" s="12"/>
      <c r="J3" s="13" t="s">
        <v>8</v>
      </c>
      <c r="K3" s="13" t="s">
        <v>9</v>
      </c>
      <c r="L3" s="14" t="s">
        <v>10</v>
      </c>
      <c r="M3" s="14"/>
      <c r="N3" s="11" t="s">
        <v>11</v>
      </c>
      <c r="O3" s="11"/>
      <c r="P3" s="11" t="s">
        <v>12</v>
      </c>
      <c r="Q3" s="11"/>
      <c r="R3" s="11" t="s">
        <v>13</v>
      </c>
      <c r="S3" s="11"/>
      <c r="T3" s="15" t="s">
        <v>14</v>
      </c>
    </row>
    <row r="4" s="16" customFormat="true" ht="1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7" t="s">
        <v>15</v>
      </c>
      <c r="K4" s="17" t="s">
        <v>16</v>
      </c>
      <c r="L4" s="18" t="s">
        <v>17</v>
      </c>
      <c r="M4" s="18"/>
      <c r="N4" s="11"/>
      <c r="O4" s="11"/>
      <c r="P4" s="11"/>
      <c r="Q4" s="11"/>
      <c r="R4" s="11"/>
      <c r="S4" s="11"/>
      <c r="T4" s="15"/>
    </row>
    <row r="5" s="16" customFormat="true" ht="15" hidden="false" customHeight="true" outlineLevel="0" collapsed="false">
      <c r="A5" s="19" t="s">
        <v>18</v>
      </c>
      <c r="B5" s="20" t="s">
        <v>19</v>
      </c>
      <c r="C5" s="20" t="s">
        <v>20</v>
      </c>
      <c r="D5" s="20" t="s">
        <v>19</v>
      </c>
      <c r="E5" s="20" t="s">
        <v>20</v>
      </c>
      <c r="F5" s="20" t="s">
        <v>19</v>
      </c>
      <c r="G5" s="20" t="s">
        <v>20</v>
      </c>
      <c r="H5" s="20" t="s">
        <v>19</v>
      </c>
      <c r="I5" s="20" t="s">
        <v>20</v>
      </c>
      <c r="J5" s="20" t="s">
        <v>19</v>
      </c>
      <c r="K5" s="20" t="s">
        <v>20</v>
      </c>
      <c r="L5" s="20" t="s">
        <v>19</v>
      </c>
      <c r="M5" s="20" t="s">
        <v>20</v>
      </c>
      <c r="N5" s="20" t="s">
        <v>19</v>
      </c>
      <c r="O5" s="20" t="s">
        <v>20</v>
      </c>
      <c r="P5" s="20" t="s">
        <v>19</v>
      </c>
      <c r="Q5" s="20" t="s">
        <v>20</v>
      </c>
      <c r="R5" s="20" t="s">
        <v>19</v>
      </c>
      <c r="S5" s="20" t="s">
        <v>20</v>
      </c>
      <c r="T5" s="15"/>
    </row>
    <row r="6" customFormat="false" ht="14.25" hidden="false" customHeight="true" outlineLevel="0" collapsed="false">
      <c r="A6" s="21" t="s">
        <v>21</v>
      </c>
      <c r="B6" s="22" t="s">
        <v>22</v>
      </c>
      <c r="C6" s="22" t="s">
        <v>22</v>
      </c>
      <c r="D6" s="22" t="s">
        <v>22</v>
      </c>
      <c r="E6" s="22" t="s">
        <v>22</v>
      </c>
      <c r="F6" s="22" t="s">
        <v>22</v>
      </c>
      <c r="G6" s="23" t="s">
        <v>22</v>
      </c>
      <c r="H6" s="23" t="s">
        <v>22</v>
      </c>
      <c r="I6" s="23" t="s">
        <v>22</v>
      </c>
      <c r="J6" s="23" t="n">
        <v>2518</v>
      </c>
      <c r="K6" s="23" t="n">
        <v>2570</v>
      </c>
      <c r="L6" s="23" t="n">
        <v>0</v>
      </c>
      <c r="M6" s="23" t="n">
        <v>20767</v>
      </c>
      <c r="N6" s="23" t="n">
        <v>6621</v>
      </c>
      <c r="O6" s="23" t="n">
        <v>6761</v>
      </c>
      <c r="P6" s="23" t="n">
        <v>678</v>
      </c>
      <c r="Q6" s="23" t="n">
        <v>682</v>
      </c>
      <c r="R6" s="23" t="n">
        <v>8</v>
      </c>
      <c r="S6" s="23" t="n">
        <v>8</v>
      </c>
      <c r="T6" s="24" t="n">
        <v>40</v>
      </c>
    </row>
    <row r="7" customFormat="false" ht="12" hidden="false" customHeight="true" outlineLevel="0" collapsed="false">
      <c r="A7" s="25" t="s">
        <v>23</v>
      </c>
      <c r="B7" s="22" t="n">
        <v>335</v>
      </c>
      <c r="C7" s="22" t="n">
        <v>335</v>
      </c>
      <c r="D7" s="22" t="n">
        <v>3646</v>
      </c>
      <c r="E7" s="22" t="n">
        <v>3648</v>
      </c>
      <c r="F7" s="22" t="n">
        <v>132</v>
      </c>
      <c r="G7" s="23" t="n">
        <v>132</v>
      </c>
      <c r="H7" s="23" t="n">
        <v>35192</v>
      </c>
      <c r="I7" s="23" t="n">
        <v>35316</v>
      </c>
      <c r="J7" s="23" t="n">
        <v>11136</v>
      </c>
      <c r="K7" s="23" t="n">
        <v>11449</v>
      </c>
      <c r="L7" s="23" t="n">
        <v>54861</v>
      </c>
      <c r="M7" s="23" t="n">
        <v>58836</v>
      </c>
      <c r="N7" s="23" t="n">
        <v>16497</v>
      </c>
      <c r="O7" s="23" t="n">
        <v>17333</v>
      </c>
      <c r="P7" s="23" t="n">
        <v>16084</v>
      </c>
      <c r="Q7" s="23" t="n">
        <v>16118</v>
      </c>
      <c r="R7" s="23" t="n">
        <v>2</v>
      </c>
      <c r="S7" s="23" t="n">
        <v>2</v>
      </c>
      <c r="T7" s="26" t="s">
        <v>24</v>
      </c>
    </row>
    <row r="8" customFormat="false" ht="12" hidden="false" customHeight="true" outlineLevel="0" collapsed="false">
      <c r="A8" s="25"/>
      <c r="B8" s="22"/>
      <c r="C8" s="22"/>
      <c r="D8" s="22"/>
      <c r="E8" s="22"/>
      <c r="F8" s="22"/>
      <c r="G8" s="23"/>
      <c r="H8" s="27"/>
      <c r="I8" s="27"/>
      <c r="J8" s="27"/>
      <c r="K8" s="27"/>
      <c r="L8" s="27"/>
      <c r="M8" s="23"/>
      <c r="N8" s="23"/>
      <c r="O8" s="23"/>
      <c r="P8" s="23"/>
      <c r="Q8" s="23"/>
      <c r="R8" s="23"/>
      <c r="S8" s="23"/>
      <c r="T8" s="26"/>
    </row>
    <row r="9" s="34" customFormat="true" ht="12" hidden="false" customHeight="true" outlineLevel="0" collapsed="false">
      <c r="A9" s="28" t="s">
        <v>25</v>
      </c>
      <c r="B9" s="29" t="n">
        <f aca="false">SUM(B11:B12)</f>
        <v>14295</v>
      </c>
      <c r="C9" s="29" t="n">
        <f aca="false">SUM(C11:C12)</f>
        <v>14318</v>
      </c>
      <c r="D9" s="29" t="n">
        <f aca="false">SUM(D11:D12)</f>
        <v>27658</v>
      </c>
      <c r="E9" s="29" t="n">
        <f aca="false">SUM(E11:E12)</f>
        <v>27702</v>
      </c>
      <c r="F9" s="30" t="n">
        <f aca="false">SUM(F11:F12)</f>
        <v>2501</v>
      </c>
      <c r="G9" s="31" t="n">
        <f aca="false">SUM(G11:G12)</f>
        <v>2511</v>
      </c>
      <c r="H9" s="31" t="n">
        <f aca="false">SUM(H11:H12)</f>
        <v>43598</v>
      </c>
      <c r="I9" s="31" t="n">
        <f aca="false">SUM(I11:I12)</f>
        <v>44047</v>
      </c>
      <c r="J9" s="31" t="n">
        <f aca="false">SUM(J11:J12)</f>
        <v>11738</v>
      </c>
      <c r="K9" s="31" t="n">
        <f aca="false">SUM(K11:K12)</f>
        <v>12002</v>
      </c>
      <c r="L9" s="31" t="n">
        <f aca="false">SUM(L11:L12)</f>
        <v>61703</v>
      </c>
      <c r="M9" s="31" t="n">
        <f aca="false">SUM(M11:M12)</f>
        <v>68863</v>
      </c>
      <c r="N9" s="31" t="n">
        <f aca="false">SUM(N11:N12)</f>
        <v>23647</v>
      </c>
      <c r="O9" s="31" t="n">
        <f aca="false">SUM(O11:O12)</f>
        <v>24837</v>
      </c>
      <c r="P9" s="31" t="n">
        <f aca="false">SUM(P11:P12)</f>
        <v>26376</v>
      </c>
      <c r="Q9" s="31" t="n">
        <f aca="false">SUM(Q11:Q12)</f>
        <v>26458</v>
      </c>
      <c r="R9" s="31" t="n">
        <f aca="false">SUM(R11:R12)</f>
        <v>0</v>
      </c>
      <c r="S9" s="32" t="n">
        <f aca="false">SUM(S11:S12)</f>
        <v>0</v>
      </c>
      <c r="T9" s="33" t="n">
        <v>50</v>
      </c>
    </row>
    <row r="10" s="34" customFormat="true" ht="12" hidden="false" customHeight="true" outlineLevel="0" collapsed="false">
      <c r="A10" s="28"/>
      <c r="B10" s="22"/>
      <c r="C10" s="22"/>
      <c r="D10" s="35"/>
      <c r="E10" s="35"/>
      <c r="F10" s="35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6"/>
    </row>
    <row r="11" s="34" customFormat="true" ht="12" hidden="false" customHeight="true" outlineLevel="0" collapsed="false">
      <c r="A11" s="37" t="s">
        <v>26</v>
      </c>
      <c r="B11" s="29" t="n">
        <f aca="false">SUM(B14:B24)</f>
        <v>6468</v>
      </c>
      <c r="C11" s="29" t="n">
        <f aca="false">SUM(C14:C24)</f>
        <v>6480</v>
      </c>
      <c r="D11" s="29" t="n">
        <f aca="false">SUM(D14:D24)</f>
        <v>11045</v>
      </c>
      <c r="E11" s="29" t="n">
        <f aca="false">SUM(E14:E24)</f>
        <v>11060</v>
      </c>
      <c r="F11" s="30" t="n">
        <f aca="false">SUM(F14:F24)</f>
        <v>1401</v>
      </c>
      <c r="G11" s="31" t="n">
        <f aca="false">SUM(G14:G24)</f>
        <v>1410</v>
      </c>
      <c r="H11" s="31" t="n">
        <f aca="false">SUM(H14:H24)</f>
        <v>18983</v>
      </c>
      <c r="I11" s="31" t="n">
        <f aca="false">SUM(I14:I24)</f>
        <v>19171</v>
      </c>
      <c r="J11" s="31" t="n">
        <f aca="false">SUM(J14:J24)</f>
        <v>5311</v>
      </c>
      <c r="K11" s="31" t="n">
        <f aca="false">SUM(K14:K24)</f>
        <v>5472</v>
      </c>
      <c r="L11" s="31" t="n">
        <v>23853</v>
      </c>
      <c r="M11" s="31" t="n">
        <f aca="false">SUM(M14:M24)</f>
        <v>26406</v>
      </c>
      <c r="N11" s="31" t="n">
        <v>10582</v>
      </c>
      <c r="O11" s="31" t="n">
        <f aca="false">SUM(O14:O24)</f>
        <v>11245</v>
      </c>
      <c r="P11" s="31" t="n">
        <f aca="false">SUM(P14:P24)</f>
        <v>11369</v>
      </c>
      <c r="Q11" s="31" t="n">
        <f aca="false">SUM(Q14:Q24)</f>
        <v>11402</v>
      </c>
      <c r="R11" s="31" t="n">
        <f aca="false">SUM(R14:R24)</f>
        <v>0</v>
      </c>
      <c r="S11" s="31" t="n">
        <f aca="false">SUM(S14:S24)</f>
        <v>0</v>
      </c>
      <c r="T11" s="38" t="s">
        <v>27</v>
      </c>
    </row>
    <row r="12" s="34" customFormat="true" ht="12" hidden="false" customHeight="true" outlineLevel="0" collapsed="false">
      <c r="A12" s="37" t="s">
        <v>28</v>
      </c>
      <c r="B12" s="29" t="n">
        <v>7827</v>
      </c>
      <c r="C12" s="29" t="n">
        <f aca="false">SUM(C25+C29+C35+C38+C43+C45+C54+C63+C67+C70+C76+C81)</f>
        <v>7838</v>
      </c>
      <c r="D12" s="29" t="n">
        <v>16613</v>
      </c>
      <c r="E12" s="29" t="n">
        <f aca="false">SUM(E25+E29+E35+E38+E43+E45+E54+E63+E67+E70+E76+E81)</f>
        <v>16642</v>
      </c>
      <c r="F12" s="30" t="n">
        <f aca="false">SUM(F25+F29+F35+F38+F43+F45+F54+F63+F67+F70+F76+F81)</f>
        <v>1100</v>
      </c>
      <c r="G12" s="31" t="n">
        <f aca="false">SUM(G25+G29+G35+G38+G43+G45+G54+G63+G67+G70+G76+G81)</f>
        <v>1101</v>
      </c>
      <c r="H12" s="31" t="n">
        <f aca="false">SUM(H25+H29+H35+H38+H43+H45+H54+H63+H67+H70+H76+H81)</f>
        <v>24615</v>
      </c>
      <c r="I12" s="31" t="n">
        <f aca="false">SUM(I25+I29+I35+I38+I43+I45+I54+I63+I67+I70+I76+I81)</f>
        <v>24876</v>
      </c>
      <c r="J12" s="31" t="n">
        <f aca="false">SUM(J25+J29+J35+J38+J43+J45+J54+J63+J67+J70+J76+J81)</f>
        <v>6427</v>
      </c>
      <c r="K12" s="31" t="n">
        <f aca="false">SUM(K25+K29+K35+K38+K43+K45+K54+K63+K67+K70+K76+K81)</f>
        <v>6530</v>
      </c>
      <c r="L12" s="31" t="n">
        <f aca="false">SUM(L25+L29+L35+L38+L43+L45+L54+L63+L67+L70+L76+L81)</f>
        <v>37850</v>
      </c>
      <c r="M12" s="31" t="n">
        <f aca="false">SUM(M25+M29+M35+M38+M43+M45+M54+M63+M67+M70+M76+M81)</f>
        <v>42457</v>
      </c>
      <c r="N12" s="31" t="n">
        <f aca="false">SUM(N25+N29+N35+N38+N43+N45+N54+N63+N67+N70+N76+N81)</f>
        <v>13065</v>
      </c>
      <c r="O12" s="31" t="n">
        <f aca="false">SUM(O25+O29+O35+O38+O43+O45+O54+O63+O67+O70+O76+O81)</f>
        <v>13592</v>
      </c>
      <c r="P12" s="31" t="n">
        <v>15007</v>
      </c>
      <c r="Q12" s="31" t="n">
        <f aca="false">SUM(Q25+Q29+Q35+Q38+Q43+Q45+Q54+Q63+Q67+Q70+Q76+Q81)</f>
        <v>15056</v>
      </c>
      <c r="R12" s="31" t="n">
        <f aca="false">SUM(R25+R29+R35+R38+R43+R45+R54+R63+R67+R70+R76+R81)</f>
        <v>0</v>
      </c>
      <c r="S12" s="31" t="n">
        <f aca="false">SUM(S25+S29+S35+S38+S43+S45+S54+S63+S67+S70+S76+S81)</f>
        <v>0</v>
      </c>
      <c r="T12" s="38" t="s">
        <v>29</v>
      </c>
    </row>
    <row r="13" customFormat="false" ht="12" hidden="false" customHeight="true" outlineLevel="0" collapsed="false">
      <c r="A13" s="39"/>
      <c r="B13" s="22"/>
      <c r="C13" s="22"/>
      <c r="D13" s="22"/>
      <c r="E13" s="22"/>
      <c r="F13" s="22"/>
      <c r="G13" s="23"/>
      <c r="H13" s="32"/>
      <c r="I13" s="32"/>
      <c r="J13" s="32"/>
      <c r="K13" s="32"/>
      <c r="L13" s="32"/>
      <c r="M13" s="23"/>
      <c r="N13" s="23"/>
      <c r="O13" s="23"/>
      <c r="P13" s="23"/>
      <c r="Q13" s="23"/>
      <c r="R13" s="23"/>
      <c r="S13" s="23"/>
      <c r="T13" s="26"/>
    </row>
    <row r="14" customFormat="false" ht="12" hidden="false" customHeight="true" outlineLevel="0" collapsed="false">
      <c r="A14" s="39" t="s">
        <v>30</v>
      </c>
      <c r="B14" s="22" t="n">
        <v>1066</v>
      </c>
      <c r="C14" s="22" t="n">
        <v>1068</v>
      </c>
      <c r="D14" s="22" t="n">
        <v>1917</v>
      </c>
      <c r="E14" s="22" t="n">
        <v>1917</v>
      </c>
      <c r="F14" s="22" t="n">
        <v>338</v>
      </c>
      <c r="G14" s="23" t="n">
        <v>338</v>
      </c>
      <c r="H14" s="23" t="n">
        <v>4770</v>
      </c>
      <c r="I14" s="23" t="n">
        <v>4841</v>
      </c>
      <c r="J14" s="23" t="n">
        <v>1032</v>
      </c>
      <c r="K14" s="23" t="n">
        <v>1068</v>
      </c>
      <c r="L14" s="23" t="n">
        <v>5063</v>
      </c>
      <c r="M14" s="23" t="n">
        <v>5450</v>
      </c>
      <c r="N14" s="23" t="n">
        <v>1551</v>
      </c>
      <c r="O14" s="23" t="n">
        <v>1583</v>
      </c>
      <c r="P14" s="23" t="n">
        <v>1723</v>
      </c>
      <c r="Q14" s="23" t="n">
        <v>1730</v>
      </c>
      <c r="R14" s="23" t="n">
        <v>0</v>
      </c>
      <c r="S14" s="23" t="n">
        <v>0</v>
      </c>
      <c r="T14" s="26" t="s">
        <v>31</v>
      </c>
    </row>
    <row r="15" customFormat="false" ht="12" hidden="false" customHeight="true" outlineLevel="0" collapsed="false">
      <c r="A15" s="39" t="s">
        <v>32</v>
      </c>
      <c r="B15" s="22" t="n">
        <v>138</v>
      </c>
      <c r="C15" s="22" t="n">
        <v>138</v>
      </c>
      <c r="D15" s="22" t="n">
        <v>276</v>
      </c>
      <c r="E15" s="22" t="n">
        <v>276</v>
      </c>
      <c r="F15" s="22" t="n">
        <v>2</v>
      </c>
      <c r="G15" s="23" t="n">
        <v>2</v>
      </c>
      <c r="H15" s="23" t="n">
        <v>350</v>
      </c>
      <c r="I15" s="23" t="n">
        <v>353</v>
      </c>
      <c r="J15" s="23" t="n">
        <v>134</v>
      </c>
      <c r="K15" s="23" t="n">
        <v>136</v>
      </c>
      <c r="L15" s="23" t="n">
        <v>772</v>
      </c>
      <c r="M15" s="23" t="n">
        <v>815</v>
      </c>
      <c r="N15" s="23" t="n">
        <v>182</v>
      </c>
      <c r="O15" s="23" t="n">
        <v>188</v>
      </c>
      <c r="P15" s="23" t="n">
        <v>219</v>
      </c>
      <c r="Q15" s="23" t="n">
        <v>219</v>
      </c>
      <c r="R15" s="23" t="n">
        <v>0</v>
      </c>
      <c r="S15" s="23" t="n">
        <v>0</v>
      </c>
      <c r="T15" s="26" t="s">
        <v>33</v>
      </c>
    </row>
    <row r="16" customFormat="false" ht="12" hidden="false" customHeight="true" outlineLevel="0" collapsed="false">
      <c r="A16" s="39" t="s">
        <v>34</v>
      </c>
      <c r="B16" s="22" t="n">
        <v>650</v>
      </c>
      <c r="C16" s="22" t="n">
        <v>650</v>
      </c>
      <c r="D16" s="22" t="n">
        <v>1217</v>
      </c>
      <c r="E16" s="22" t="n">
        <v>1217</v>
      </c>
      <c r="F16" s="22" t="n">
        <v>41</v>
      </c>
      <c r="G16" s="23" t="n">
        <v>41</v>
      </c>
      <c r="H16" s="23" t="n">
        <v>1970</v>
      </c>
      <c r="I16" s="23" t="n">
        <v>1977</v>
      </c>
      <c r="J16" s="23" t="n">
        <v>400</v>
      </c>
      <c r="K16" s="23" t="n">
        <v>405</v>
      </c>
      <c r="L16" s="23" t="n">
        <v>2005</v>
      </c>
      <c r="M16" s="23" t="n">
        <v>2269</v>
      </c>
      <c r="N16" s="23" t="n">
        <v>806</v>
      </c>
      <c r="O16" s="23" t="n">
        <v>817</v>
      </c>
      <c r="P16" s="23" t="n">
        <v>1353</v>
      </c>
      <c r="Q16" s="23" t="n">
        <v>1353</v>
      </c>
      <c r="R16" s="23" t="n">
        <v>0</v>
      </c>
      <c r="S16" s="23" t="n">
        <v>0</v>
      </c>
      <c r="T16" s="26" t="s">
        <v>35</v>
      </c>
    </row>
    <row r="17" customFormat="false" ht="12" hidden="false" customHeight="true" outlineLevel="0" collapsed="false">
      <c r="A17" s="39" t="s">
        <v>36</v>
      </c>
      <c r="B17" s="22" t="n">
        <v>261</v>
      </c>
      <c r="C17" s="22" t="n">
        <v>262</v>
      </c>
      <c r="D17" s="22" t="n">
        <v>1462</v>
      </c>
      <c r="E17" s="22" t="n">
        <v>1464</v>
      </c>
      <c r="F17" s="22" t="n">
        <v>29</v>
      </c>
      <c r="G17" s="23" t="n">
        <v>30</v>
      </c>
      <c r="H17" s="23" t="n">
        <v>2184</v>
      </c>
      <c r="I17" s="23" t="n">
        <v>2188</v>
      </c>
      <c r="J17" s="23" t="n">
        <v>669</v>
      </c>
      <c r="K17" s="23" t="n">
        <v>713</v>
      </c>
      <c r="L17" s="23" t="n">
        <v>2722</v>
      </c>
      <c r="M17" s="23" t="n">
        <v>2956</v>
      </c>
      <c r="N17" s="23" t="n">
        <v>546</v>
      </c>
      <c r="O17" s="23" t="n">
        <v>664</v>
      </c>
      <c r="P17" s="23" t="n">
        <v>1235</v>
      </c>
      <c r="Q17" s="23" t="n">
        <v>1238</v>
      </c>
      <c r="R17" s="23" t="n">
        <v>0</v>
      </c>
      <c r="S17" s="23" t="n">
        <v>0</v>
      </c>
      <c r="T17" s="26" t="s">
        <v>37</v>
      </c>
    </row>
    <row r="18" customFormat="false" ht="12" hidden="false" customHeight="true" outlineLevel="0" collapsed="false">
      <c r="A18" s="39" t="s">
        <v>38</v>
      </c>
      <c r="B18" s="22" t="n">
        <v>518</v>
      </c>
      <c r="C18" s="22" t="n">
        <v>519</v>
      </c>
      <c r="D18" s="22" t="n">
        <v>520</v>
      </c>
      <c r="E18" s="22" t="n">
        <v>520</v>
      </c>
      <c r="F18" s="22" t="n">
        <v>60</v>
      </c>
      <c r="G18" s="23" t="n">
        <v>60</v>
      </c>
      <c r="H18" s="23" t="n">
        <v>1211</v>
      </c>
      <c r="I18" s="23" t="n">
        <v>1222</v>
      </c>
      <c r="J18" s="23" t="n">
        <v>338</v>
      </c>
      <c r="K18" s="23" t="n">
        <v>344</v>
      </c>
      <c r="L18" s="23" t="n">
        <v>1270</v>
      </c>
      <c r="M18" s="23" t="n">
        <v>1327</v>
      </c>
      <c r="N18" s="23" t="n">
        <v>741</v>
      </c>
      <c r="O18" s="23" t="n">
        <v>764</v>
      </c>
      <c r="P18" s="23" t="n">
        <v>696</v>
      </c>
      <c r="Q18" s="23" t="n">
        <v>700</v>
      </c>
      <c r="R18" s="23" t="n">
        <v>0</v>
      </c>
      <c r="S18" s="23" t="n">
        <v>0</v>
      </c>
      <c r="T18" s="26" t="s">
        <v>39</v>
      </c>
    </row>
    <row r="19" customFormat="false" ht="12" hidden="false" customHeight="true" outlineLevel="0" collapsed="false">
      <c r="A19" s="39" t="s">
        <v>40</v>
      </c>
      <c r="B19" s="22" t="n">
        <v>357</v>
      </c>
      <c r="C19" s="22" t="n">
        <v>357</v>
      </c>
      <c r="D19" s="22" t="n">
        <v>444</v>
      </c>
      <c r="E19" s="22" t="n">
        <v>444</v>
      </c>
      <c r="F19" s="22" t="n">
        <v>19</v>
      </c>
      <c r="G19" s="23" t="n">
        <v>19</v>
      </c>
      <c r="H19" s="23" t="n">
        <v>1292</v>
      </c>
      <c r="I19" s="23" t="n">
        <v>1300</v>
      </c>
      <c r="J19" s="23" t="n">
        <v>331</v>
      </c>
      <c r="K19" s="23" t="n">
        <v>337</v>
      </c>
      <c r="L19" s="23" t="n">
        <v>1380</v>
      </c>
      <c r="M19" s="23" t="n">
        <v>1455</v>
      </c>
      <c r="N19" s="23" t="n">
        <v>1139</v>
      </c>
      <c r="O19" s="23" t="n">
        <v>1199</v>
      </c>
      <c r="P19" s="23" t="n">
        <v>505</v>
      </c>
      <c r="Q19" s="23" t="n">
        <v>506</v>
      </c>
      <c r="R19" s="23" t="n">
        <v>0</v>
      </c>
      <c r="S19" s="23" t="n">
        <v>0</v>
      </c>
      <c r="T19" s="26" t="s">
        <v>41</v>
      </c>
    </row>
    <row r="20" customFormat="false" ht="12" hidden="false" customHeight="true" outlineLevel="0" collapsed="false">
      <c r="A20" s="39" t="s">
        <v>42</v>
      </c>
      <c r="B20" s="22" t="n">
        <v>1</v>
      </c>
      <c r="C20" s="22" t="n">
        <v>1</v>
      </c>
      <c r="D20" s="22" t="n">
        <v>0</v>
      </c>
      <c r="E20" s="22" t="n">
        <v>0</v>
      </c>
      <c r="F20" s="22" t="n">
        <v>0</v>
      </c>
      <c r="G20" s="23" t="n">
        <v>0</v>
      </c>
      <c r="H20" s="23" t="n">
        <v>0</v>
      </c>
      <c r="I20" s="23"/>
      <c r="J20" s="23" t="n">
        <v>466</v>
      </c>
      <c r="K20" s="23" t="n">
        <v>476</v>
      </c>
      <c r="L20" s="23" t="n">
        <v>40</v>
      </c>
      <c r="M20" s="23" t="n">
        <v>49</v>
      </c>
      <c r="N20" s="23" t="n">
        <v>1092</v>
      </c>
      <c r="O20" s="23" t="n">
        <v>1330</v>
      </c>
      <c r="P20" s="23" t="n">
        <v>7</v>
      </c>
      <c r="Q20" s="23" t="n">
        <v>8</v>
      </c>
      <c r="R20" s="23" t="n">
        <v>0</v>
      </c>
      <c r="S20" s="23" t="n">
        <v>0</v>
      </c>
      <c r="T20" s="26" t="s">
        <v>43</v>
      </c>
    </row>
    <row r="21" customFormat="false" ht="12" hidden="false" customHeight="true" outlineLevel="0" collapsed="false">
      <c r="A21" s="39" t="s">
        <v>44</v>
      </c>
      <c r="B21" s="22" t="n">
        <v>377</v>
      </c>
      <c r="C21" s="22" t="n">
        <v>379</v>
      </c>
      <c r="D21" s="22" t="n">
        <v>1427</v>
      </c>
      <c r="E21" s="22" t="n">
        <v>1433</v>
      </c>
      <c r="F21" s="22" t="n">
        <v>38</v>
      </c>
      <c r="G21" s="23" t="n">
        <v>38</v>
      </c>
      <c r="H21" s="23" t="n">
        <v>1590</v>
      </c>
      <c r="I21" s="23" t="n">
        <v>1605</v>
      </c>
      <c r="J21" s="23" t="n">
        <v>254</v>
      </c>
      <c r="K21" s="23" t="n">
        <v>256</v>
      </c>
      <c r="L21" s="23" t="n">
        <v>2526</v>
      </c>
      <c r="M21" s="23" t="n">
        <v>2982</v>
      </c>
      <c r="N21" s="23" t="n">
        <v>458</v>
      </c>
      <c r="O21" s="23" t="n">
        <v>453</v>
      </c>
      <c r="P21" s="23" t="n">
        <v>1227</v>
      </c>
      <c r="Q21" s="23" t="n">
        <v>1231</v>
      </c>
      <c r="R21" s="23" t="n">
        <v>0</v>
      </c>
      <c r="S21" s="23" t="n">
        <v>0</v>
      </c>
      <c r="T21" s="26" t="s">
        <v>45</v>
      </c>
    </row>
    <row r="22" customFormat="false" ht="12" hidden="false" customHeight="true" outlineLevel="0" collapsed="false">
      <c r="A22" s="39" t="s">
        <v>46</v>
      </c>
      <c r="B22" s="22" t="n">
        <v>646</v>
      </c>
      <c r="C22" s="22" t="n">
        <v>647</v>
      </c>
      <c r="D22" s="22" t="n">
        <v>979</v>
      </c>
      <c r="E22" s="22" t="n">
        <v>980</v>
      </c>
      <c r="F22" s="22" t="n">
        <v>154</v>
      </c>
      <c r="G22" s="23" t="n">
        <v>154</v>
      </c>
      <c r="H22" s="23" t="n">
        <v>1301</v>
      </c>
      <c r="I22" s="23" t="n">
        <v>1321</v>
      </c>
      <c r="J22" s="23" t="n">
        <v>279</v>
      </c>
      <c r="K22" s="23" t="n">
        <v>305</v>
      </c>
      <c r="L22" s="23" t="n">
        <v>2030</v>
      </c>
      <c r="M22" s="23" t="n">
        <v>2473</v>
      </c>
      <c r="N22" s="23" t="n">
        <v>772</v>
      </c>
      <c r="O22" s="23" t="n">
        <v>791</v>
      </c>
      <c r="P22" s="23" t="n">
        <v>816</v>
      </c>
      <c r="Q22" s="23" t="n">
        <v>819</v>
      </c>
      <c r="R22" s="23" t="n">
        <v>0</v>
      </c>
      <c r="S22" s="23" t="n">
        <v>0</v>
      </c>
      <c r="T22" s="26" t="s">
        <v>47</v>
      </c>
    </row>
    <row r="23" customFormat="false" ht="12" hidden="false" customHeight="true" outlineLevel="0" collapsed="false">
      <c r="A23" s="39" t="s">
        <v>48</v>
      </c>
      <c r="B23" s="22" t="n">
        <v>519</v>
      </c>
      <c r="C23" s="22" t="n">
        <v>519</v>
      </c>
      <c r="D23" s="22" t="n">
        <v>815</v>
      </c>
      <c r="E23" s="22" t="n">
        <v>819</v>
      </c>
      <c r="F23" s="22" t="n">
        <v>31</v>
      </c>
      <c r="G23" s="23" t="n">
        <v>31</v>
      </c>
      <c r="H23" s="23" t="n">
        <v>1083</v>
      </c>
      <c r="I23" s="23" t="n">
        <v>1089</v>
      </c>
      <c r="J23" s="23" t="n">
        <v>613</v>
      </c>
      <c r="K23" s="23" t="n">
        <v>620</v>
      </c>
      <c r="L23" s="23" t="n">
        <v>1809</v>
      </c>
      <c r="M23" s="23" t="n">
        <v>1904</v>
      </c>
      <c r="N23" s="23" t="n">
        <v>1647</v>
      </c>
      <c r="O23" s="23" t="n">
        <v>1779</v>
      </c>
      <c r="P23" s="23" t="n">
        <v>1053</v>
      </c>
      <c r="Q23" s="23" t="n">
        <v>1059</v>
      </c>
      <c r="R23" s="23" t="n">
        <v>0</v>
      </c>
      <c r="S23" s="23" t="n">
        <v>0</v>
      </c>
      <c r="T23" s="26" t="s">
        <v>49</v>
      </c>
    </row>
    <row r="24" s="40" customFormat="true" ht="12" hidden="false" customHeight="true" outlineLevel="0" collapsed="false">
      <c r="A24" s="39" t="s">
        <v>50</v>
      </c>
      <c r="B24" s="22" t="n">
        <v>1935</v>
      </c>
      <c r="C24" s="22" t="n">
        <v>1940</v>
      </c>
      <c r="D24" s="22" t="n">
        <v>1988</v>
      </c>
      <c r="E24" s="22" t="n">
        <v>1990</v>
      </c>
      <c r="F24" s="22" t="n">
        <v>689</v>
      </c>
      <c r="G24" s="22" t="n">
        <v>697</v>
      </c>
      <c r="H24" s="22" t="n">
        <v>3232</v>
      </c>
      <c r="I24" s="22" t="n">
        <v>3275</v>
      </c>
      <c r="J24" s="22" t="n">
        <v>795</v>
      </c>
      <c r="K24" s="22" t="n">
        <v>812</v>
      </c>
      <c r="L24" s="22" t="n">
        <v>4263</v>
      </c>
      <c r="M24" s="22" t="n">
        <v>4726</v>
      </c>
      <c r="N24" s="22" t="n">
        <v>1658</v>
      </c>
      <c r="O24" s="22" t="n">
        <v>1677</v>
      </c>
      <c r="P24" s="22" t="n">
        <v>2535</v>
      </c>
      <c r="Q24" s="22" t="n">
        <v>2539</v>
      </c>
      <c r="R24" s="23" t="n">
        <v>0</v>
      </c>
      <c r="S24" s="23" t="n">
        <v>0</v>
      </c>
      <c r="T24" s="26" t="s">
        <v>51</v>
      </c>
    </row>
    <row r="25" s="34" customFormat="true" ht="12" hidden="false" customHeight="true" outlineLevel="0" collapsed="false">
      <c r="A25" s="37" t="s">
        <v>52</v>
      </c>
      <c r="B25" s="29" t="n">
        <f aca="false">SUM(B26:B28)</f>
        <v>244</v>
      </c>
      <c r="C25" s="29" t="n">
        <f aca="false">SUM(C26:C28)</f>
        <v>244</v>
      </c>
      <c r="D25" s="29" t="n">
        <f aca="false">SUM(D26:D28)</f>
        <v>532</v>
      </c>
      <c r="E25" s="29" t="n">
        <f aca="false">SUM(E26:E28)</f>
        <v>532</v>
      </c>
      <c r="F25" s="30" t="n">
        <f aca="false">SUM(F26:F28)</f>
        <v>27</v>
      </c>
      <c r="G25" s="31" t="n">
        <f aca="false">SUM(G26:G28)</f>
        <v>27</v>
      </c>
      <c r="H25" s="30" t="n">
        <f aca="false">SUM(H26:H28)</f>
        <v>1223</v>
      </c>
      <c r="I25" s="30" t="n">
        <f aca="false">SUM(I26:I28)</f>
        <v>1233</v>
      </c>
      <c r="J25" s="30" t="n">
        <f aca="false">SUM(J26:J28)</f>
        <v>214</v>
      </c>
      <c r="K25" s="30" t="n">
        <f aca="false">SUM(K26:K28)</f>
        <v>219</v>
      </c>
      <c r="L25" s="30" t="n">
        <f aca="false">SUM(L26:L28)</f>
        <v>1601</v>
      </c>
      <c r="M25" s="31" t="n">
        <f aca="false">SUM(M26:M28)</f>
        <v>1741</v>
      </c>
      <c r="N25" s="31" t="n">
        <v>742</v>
      </c>
      <c r="O25" s="31" t="n">
        <f aca="false">SUM(O26:O28)</f>
        <v>758</v>
      </c>
      <c r="P25" s="31" t="n">
        <f aca="false">SUM(P26:P28)</f>
        <v>564</v>
      </c>
      <c r="Q25" s="31" t="n">
        <f aca="false">SUM(Q26:Q28)</f>
        <v>566</v>
      </c>
      <c r="R25" s="32" t="n">
        <f aca="false">SUM(R26:R28)</f>
        <v>0</v>
      </c>
      <c r="S25" s="31" t="n">
        <f aca="false">SUM(S26:S28)</f>
        <v>0</v>
      </c>
      <c r="T25" s="38" t="s">
        <v>53</v>
      </c>
    </row>
    <row r="26" customFormat="false" ht="12" hidden="false" customHeight="true" outlineLevel="0" collapsed="false">
      <c r="A26" s="39" t="s">
        <v>54</v>
      </c>
      <c r="B26" s="22" t="n">
        <v>129</v>
      </c>
      <c r="C26" s="22" t="n">
        <v>129</v>
      </c>
      <c r="D26" s="22" t="n">
        <v>237</v>
      </c>
      <c r="E26" s="22" t="n">
        <v>237</v>
      </c>
      <c r="F26" s="22" t="n">
        <v>0</v>
      </c>
      <c r="G26" s="22" t="n">
        <v>0</v>
      </c>
      <c r="H26" s="23" t="n">
        <v>438</v>
      </c>
      <c r="I26" s="23" t="n">
        <v>443</v>
      </c>
      <c r="J26" s="23" t="n">
        <v>23</v>
      </c>
      <c r="K26" s="23" t="n">
        <v>23</v>
      </c>
      <c r="L26" s="23" t="n">
        <v>462</v>
      </c>
      <c r="M26" s="23" t="n">
        <v>472</v>
      </c>
      <c r="N26" s="23" t="n">
        <v>168</v>
      </c>
      <c r="O26" s="23" t="n">
        <v>169</v>
      </c>
      <c r="P26" s="23" t="n">
        <v>215</v>
      </c>
      <c r="Q26" s="23" t="n">
        <v>215</v>
      </c>
      <c r="R26" s="23" t="n">
        <v>0</v>
      </c>
      <c r="S26" s="23" t="n">
        <v>0</v>
      </c>
      <c r="T26" s="26" t="s">
        <v>55</v>
      </c>
    </row>
    <row r="27" customFormat="false" ht="12" hidden="false" customHeight="true" outlineLevel="0" collapsed="false">
      <c r="A27" s="39" t="s">
        <v>56</v>
      </c>
      <c r="B27" s="22" t="n">
        <v>60</v>
      </c>
      <c r="C27" s="22" t="n">
        <v>60</v>
      </c>
      <c r="D27" s="22" t="n">
        <v>170</v>
      </c>
      <c r="E27" s="22" t="n">
        <v>170</v>
      </c>
      <c r="F27" s="22" t="n">
        <v>24</v>
      </c>
      <c r="G27" s="23" t="n">
        <v>24</v>
      </c>
      <c r="H27" s="23" t="n">
        <v>456</v>
      </c>
      <c r="I27" s="23" t="n">
        <v>460</v>
      </c>
      <c r="J27" s="23" t="n">
        <v>109</v>
      </c>
      <c r="K27" s="23" t="n">
        <v>112</v>
      </c>
      <c r="L27" s="23" t="n">
        <v>661</v>
      </c>
      <c r="M27" s="23" t="n">
        <v>754</v>
      </c>
      <c r="N27" s="23" t="n">
        <v>336</v>
      </c>
      <c r="O27" s="23" t="n">
        <v>343</v>
      </c>
      <c r="P27" s="23" t="n">
        <v>254</v>
      </c>
      <c r="Q27" s="23" t="n">
        <v>256</v>
      </c>
      <c r="R27" s="23" t="n">
        <v>0</v>
      </c>
      <c r="S27" s="23" t="n">
        <v>0</v>
      </c>
      <c r="T27" s="26" t="s">
        <v>57</v>
      </c>
    </row>
    <row r="28" s="40" customFormat="true" ht="12" hidden="false" customHeight="true" outlineLevel="0" collapsed="false">
      <c r="A28" s="39" t="s">
        <v>58</v>
      </c>
      <c r="B28" s="22" t="n">
        <v>55</v>
      </c>
      <c r="C28" s="22" t="n">
        <v>55</v>
      </c>
      <c r="D28" s="22" t="n">
        <v>125</v>
      </c>
      <c r="E28" s="22" t="n">
        <v>125</v>
      </c>
      <c r="F28" s="22" t="n">
        <v>3</v>
      </c>
      <c r="G28" s="22" t="n">
        <v>3</v>
      </c>
      <c r="H28" s="22" t="n">
        <v>329</v>
      </c>
      <c r="I28" s="22" t="n">
        <v>330</v>
      </c>
      <c r="J28" s="22" t="n">
        <v>82</v>
      </c>
      <c r="K28" s="22" t="n">
        <v>84</v>
      </c>
      <c r="L28" s="22" t="n">
        <v>478</v>
      </c>
      <c r="M28" s="22" t="n">
        <v>515</v>
      </c>
      <c r="N28" s="22" t="n">
        <v>236</v>
      </c>
      <c r="O28" s="22" t="n">
        <v>246</v>
      </c>
      <c r="P28" s="22" t="n">
        <v>95</v>
      </c>
      <c r="Q28" s="22" t="n">
        <v>95</v>
      </c>
      <c r="R28" s="23" t="n">
        <v>0</v>
      </c>
      <c r="S28" s="23" t="n">
        <v>0</v>
      </c>
      <c r="T28" s="26" t="s">
        <v>59</v>
      </c>
    </row>
    <row r="29" s="34" customFormat="true" ht="12" hidden="false" customHeight="true" outlineLevel="0" collapsed="false">
      <c r="A29" s="37" t="s">
        <v>60</v>
      </c>
      <c r="B29" s="29" t="n">
        <f aca="false">SUM(B30:B34)</f>
        <v>675</v>
      </c>
      <c r="C29" s="29" t="n">
        <f aca="false">SUM(C30:C34)</f>
        <v>675</v>
      </c>
      <c r="D29" s="29" t="n">
        <f aca="false">SUM(D30:D34)</f>
        <v>2028</v>
      </c>
      <c r="E29" s="29" t="n">
        <f aca="false">SUM(E30:E34)</f>
        <v>2029</v>
      </c>
      <c r="F29" s="30" t="n">
        <f aca="false">SUM(F30:F34)</f>
        <v>115</v>
      </c>
      <c r="G29" s="31" t="n">
        <f aca="false">SUM(G30:G34)</f>
        <v>115</v>
      </c>
      <c r="H29" s="30" t="n">
        <f aca="false">SUM(H30:H34)</f>
        <v>3668</v>
      </c>
      <c r="I29" s="30" t="n">
        <f aca="false">SUM(I30:I34)</f>
        <v>3692</v>
      </c>
      <c r="J29" s="30" t="n">
        <f aca="false">SUM(J30:J34)</f>
        <v>1103</v>
      </c>
      <c r="K29" s="30" t="n">
        <f aca="false">SUM(K30:K34)</f>
        <v>1122</v>
      </c>
      <c r="L29" s="30" t="n">
        <f aca="false">SUM(L30:L34)</f>
        <v>5099</v>
      </c>
      <c r="M29" s="31" t="n">
        <f aca="false">SUM(M30:M34)</f>
        <v>5481</v>
      </c>
      <c r="N29" s="31" t="n">
        <f aca="false">SUM(N30:N34)</f>
        <v>3586</v>
      </c>
      <c r="O29" s="31" t="n">
        <f aca="false">SUM(O30:O34)</f>
        <v>3723</v>
      </c>
      <c r="P29" s="31" t="n">
        <f aca="false">SUM(P30:P34)</f>
        <v>2258</v>
      </c>
      <c r="Q29" s="31" t="n">
        <f aca="false">SUM(Q30:Q34)</f>
        <v>2263</v>
      </c>
      <c r="R29" s="32" t="n">
        <f aca="false">SUM(R30:R34)</f>
        <v>0</v>
      </c>
      <c r="S29" s="31" t="n">
        <f aca="false">SUM(S30:S34)</f>
        <v>0</v>
      </c>
      <c r="T29" s="38" t="s">
        <v>61</v>
      </c>
    </row>
    <row r="30" customFormat="false" ht="12" hidden="false" customHeight="true" outlineLevel="0" collapsed="false">
      <c r="A30" s="39" t="s">
        <v>62</v>
      </c>
      <c r="B30" s="22" t="n">
        <v>99</v>
      </c>
      <c r="C30" s="22" t="n">
        <v>99</v>
      </c>
      <c r="D30" s="22" t="n">
        <v>260</v>
      </c>
      <c r="E30" s="22" t="n">
        <v>260</v>
      </c>
      <c r="F30" s="22" t="n">
        <v>4</v>
      </c>
      <c r="G30" s="23" t="n">
        <v>4</v>
      </c>
      <c r="H30" s="23" t="n">
        <v>531</v>
      </c>
      <c r="I30" s="23" t="n">
        <v>536</v>
      </c>
      <c r="J30" s="23" t="n">
        <v>226</v>
      </c>
      <c r="K30" s="23" t="n">
        <v>231</v>
      </c>
      <c r="L30" s="23" t="n">
        <v>849</v>
      </c>
      <c r="M30" s="23" t="n">
        <v>945</v>
      </c>
      <c r="N30" s="23" t="n">
        <v>917</v>
      </c>
      <c r="O30" s="23" t="n">
        <v>933</v>
      </c>
      <c r="P30" s="23" t="n">
        <v>344</v>
      </c>
      <c r="Q30" s="23" t="n">
        <v>344</v>
      </c>
      <c r="R30" s="23" t="n">
        <v>0</v>
      </c>
      <c r="S30" s="23" t="n">
        <v>0</v>
      </c>
      <c r="T30" s="26" t="s">
        <v>63</v>
      </c>
    </row>
    <row r="31" customFormat="false" ht="12" hidden="false" customHeight="true" outlineLevel="0" collapsed="false">
      <c r="A31" s="39" t="s">
        <v>64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3" t="n">
        <v>0</v>
      </c>
      <c r="H31" s="23" t="n">
        <v>8</v>
      </c>
      <c r="I31" s="23" t="n">
        <v>8</v>
      </c>
      <c r="J31" s="23" t="n">
        <v>0</v>
      </c>
      <c r="K31" s="23" t="n">
        <v>0</v>
      </c>
      <c r="L31" s="23" t="n">
        <v>13</v>
      </c>
      <c r="M31" s="23" t="n">
        <v>13</v>
      </c>
      <c r="N31" s="23" t="n">
        <v>1</v>
      </c>
      <c r="O31" s="23" t="n">
        <v>1</v>
      </c>
      <c r="P31" s="23" t="n">
        <v>0</v>
      </c>
      <c r="Q31" s="23" t="n">
        <v>0</v>
      </c>
      <c r="R31" s="23" t="n">
        <v>0</v>
      </c>
      <c r="S31" s="23" t="n">
        <v>0</v>
      </c>
      <c r="T31" s="26" t="s">
        <v>65</v>
      </c>
    </row>
    <row r="32" customFormat="false" ht="12" hidden="false" customHeight="true" outlineLevel="0" collapsed="false">
      <c r="A32" s="39" t="s">
        <v>66</v>
      </c>
      <c r="B32" s="22" t="n">
        <v>240</v>
      </c>
      <c r="C32" s="22" t="n">
        <v>240</v>
      </c>
      <c r="D32" s="22" t="n">
        <v>880</v>
      </c>
      <c r="E32" s="22" t="n">
        <v>880</v>
      </c>
      <c r="F32" s="22" t="n">
        <v>35</v>
      </c>
      <c r="G32" s="23" t="n">
        <v>35</v>
      </c>
      <c r="H32" s="23" t="n">
        <v>1535</v>
      </c>
      <c r="I32" s="23" t="n">
        <v>1546</v>
      </c>
      <c r="J32" s="23" t="n">
        <v>467</v>
      </c>
      <c r="K32" s="23" t="n">
        <v>476</v>
      </c>
      <c r="L32" s="23" t="n">
        <v>2054</v>
      </c>
      <c r="M32" s="23" t="n">
        <v>2218</v>
      </c>
      <c r="N32" s="23" t="n">
        <v>1400</v>
      </c>
      <c r="O32" s="23" t="n">
        <v>1450</v>
      </c>
      <c r="P32" s="23" t="n">
        <v>1049</v>
      </c>
      <c r="Q32" s="23" t="n">
        <v>1054</v>
      </c>
      <c r="R32" s="23" t="n">
        <v>0</v>
      </c>
      <c r="S32" s="23" t="n">
        <v>0</v>
      </c>
      <c r="T32" s="26" t="s">
        <v>67</v>
      </c>
    </row>
    <row r="33" customFormat="false" ht="12" hidden="false" customHeight="true" outlineLevel="0" collapsed="false">
      <c r="A33" s="39" t="s">
        <v>68</v>
      </c>
      <c r="B33" s="22" t="n">
        <v>84</v>
      </c>
      <c r="C33" s="22" t="n">
        <v>84</v>
      </c>
      <c r="D33" s="22" t="n">
        <v>320</v>
      </c>
      <c r="E33" s="22" t="n">
        <v>321</v>
      </c>
      <c r="F33" s="22" t="n">
        <v>3</v>
      </c>
      <c r="G33" s="23" t="n">
        <v>3</v>
      </c>
      <c r="H33" s="23" t="n">
        <v>560</v>
      </c>
      <c r="I33" s="23" t="n">
        <v>563</v>
      </c>
      <c r="J33" s="23" t="n">
        <v>111</v>
      </c>
      <c r="K33" s="23" t="n">
        <v>111</v>
      </c>
      <c r="L33" s="23" t="n">
        <v>754</v>
      </c>
      <c r="M33" s="23" t="n">
        <v>778</v>
      </c>
      <c r="N33" s="23" t="n">
        <v>425</v>
      </c>
      <c r="O33" s="23" t="n">
        <v>443</v>
      </c>
      <c r="P33" s="23" t="n">
        <v>283</v>
      </c>
      <c r="Q33" s="23" t="n">
        <v>283</v>
      </c>
      <c r="R33" s="23" t="n">
        <v>0</v>
      </c>
      <c r="S33" s="23" t="n">
        <v>0</v>
      </c>
      <c r="T33" s="26" t="s">
        <v>69</v>
      </c>
    </row>
    <row r="34" s="40" customFormat="true" ht="12" hidden="false" customHeight="true" outlineLevel="0" collapsed="false">
      <c r="A34" s="39" t="s">
        <v>70</v>
      </c>
      <c r="B34" s="22" t="n">
        <v>252</v>
      </c>
      <c r="C34" s="22" t="n">
        <v>252</v>
      </c>
      <c r="D34" s="22" t="n">
        <v>568</v>
      </c>
      <c r="E34" s="22" t="n">
        <v>568</v>
      </c>
      <c r="F34" s="22" t="n">
        <v>73</v>
      </c>
      <c r="G34" s="22" t="n">
        <v>73</v>
      </c>
      <c r="H34" s="22" t="n">
        <v>1034</v>
      </c>
      <c r="I34" s="22" t="n">
        <v>1039</v>
      </c>
      <c r="J34" s="22" t="n">
        <v>299</v>
      </c>
      <c r="K34" s="22" t="n">
        <v>304</v>
      </c>
      <c r="L34" s="22" t="n">
        <v>1429</v>
      </c>
      <c r="M34" s="22" t="n">
        <v>1527</v>
      </c>
      <c r="N34" s="22" t="n">
        <v>843</v>
      </c>
      <c r="O34" s="22" t="n">
        <v>896</v>
      </c>
      <c r="P34" s="22" t="n">
        <v>582</v>
      </c>
      <c r="Q34" s="22" t="n">
        <v>582</v>
      </c>
      <c r="R34" s="23" t="n">
        <v>0</v>
      </c>
      <c r="S34" s="23" t="n">
        <v>0</v>
      </c>
      <c r="T34" s="26" t="s">
        <v>71</v>
      </c>
    </row>
    <row r="35" s="34" customFormat="true" ht="12" hidden="false" customHeight="true" outlineLevel="0" collapsed="false">
      <c r="A35" s="37" t="s">
        <v>72</v>
      </c>
      <c r="B35" s="29" t="n">
        <f aca="false">SUM(B36:B37)</f>
        <v>1000</v>
      </c>
      <c r="C35" s="29" t="n">
        <f aca="false">SUM(C36:C37)</f>
        <v>1001</v>
      </c>
      <c r="D35" s="29" t="n">
        <f aca="false">SUM(D36:D37)</f>
        <v>1429</v>
      </c>
      <c r="E35" s="29" t="n">
        <f aca="false">SUM(E36:E37)</f>
        <v>1435</v>
      </c>
      <c r="F35" s="30" t="n">
        <f aca="false">SUM(F36:F37)</f>
        <v>7</v>
      </c>
      <c r="G35" s="31" t="n">
        <f aca="false">SUM(G36:G37)</f>
        <v>7</v>
      </c>
      <c r="H35" s="30" t="n">
        <f aca="false">SUM(H36:H37)</f>
        <v>1692</v>
      </c>
      <c r="I35" s="30" t="n">
        <f aca="false">SUM(I36:I37)</f>
        <v>1696</v>
      </c>
      <c r="J35" s="30" t="n">
        <f aca="false">SUM(J36:J37)</f>
        <v>578</v>
      </c>
      <c r="K35" s="30" t="n">
        <f aca="false">SUM(K36:K37)</f>
        <v>593</v>
      </c>
      <c r="L35" s="30" t="n">
        <f aca="false">SUM(L36:L37)</f>
        <v>3029</v>
      </c>
      <c r="M35" s="31" t="n">
        <f aca="false">SUM(M36:M37)</f>
        <v>3316</v>
      </c>
      <c r="N35" s="31" t="n">
        <f aca="false">SUM(N36:N37)</f>
        <v>1461</v>
      </c>
      <c r="O35" s="31" t="n">
        <f aca="false">SUM(O36:O37)</f>
        <v>1496</v>
      </c>
      <c r="P35" s="31" t="n">
        <f aca="false">SUM(P36:P37)</f>
        <v>1411</v>
      </c>
      <c r="Q35" s="31" t="n">
        <f aca="false">SUM(Q36:Q37)</f>
        <v>1415</v>
      </c>
      <c r="R35" s="32" t="n">
        <f aca="false">SUM(R36:R37)</f>
        <v>0</v>
      </c>
      <c r="S35" s="31" t="n">
        <f aca="false">SUM(S36:S37)</f>
        <v>0</v>
      </c>
      <c r="T35" s="38" t="s">
        <v>73</v>
      </c>
    </row>
    <row r="36" customFormat="false" ht="12" hidden="false" customHeight="true" outlineLevel="0" collapsed="false">
      <c r="A36" s="39" t="s">
        <v>74</v>
      </c>
      <c r="B36" s="22" t="n">
        <v>343</v>
      </c>
      <c r="C36" s="22" t="n">
        <v>343</v>
      </c>
      <c r="D36" s="22" t="n">
        <v>522</v>
      </c>
      <c r="E36" s="22" t="n">
        <v>524</v>
      </c>
      <c r="F36" s="22" t="n">
        <v>0</v>
      </c>
      <c r="G36" s="22" t="n">
        <v>0</v>
      </c>
      <c r="H36" s="22" t="n">
        <v>598</v>
      </c>
      <c r="I36" s="22" t="n">
        <v>598</v>
      </c>
      <c r="J36" s="22" t="n">
        <v>351</v>
      </c>
      <c r="K36" s="22" t="n">
        <v>356</v>
      </c>
      <c r="L36" s="22" t="n">
        <v>1521</v>
      </c>
      <c r="M36" s="23" t="n">
        <v>1632</v>
      </c>
      <c r="N36" s="23" t="n">
        <v>1206</v>
      </c>
      <c r="O36" s="23" t="n">
        <v>1241</v>
      </c>
      <c r="P36" s="23" t="n">
        <v>633</v>
      </c>
      <c r="Q36" s="23" t="n">
        <v>636</v>
      </c>
      <c r="R36" s="23" t="n">
        <v>0</v>
      </c>
      <c r="S36" s="23" t="n">
        <v>0</v>
      </c>
      <c r="T36" s="26" t="s">
        <v>75</v>
      </c>
    </row>
    <row r="37" s="40" customFormat="true" ht="12" hidden="false" customHeight="true" outlineLevel="0" collapsed="false">
      <c r="A37" s="39" t="s">
        <v>76</v>
      </c>
      <c r="B37" s="22" t="n">
        <v>657</v>
      </c>
      <c r="C37" s="22" t="n">
        <v>658</v>
      </c>
      <c r="D37" s="22" t="n">
        <v>907</v>
      </c>
      <c r="E37" s="22" t="n">
        <v>911</v>
      </c>
      <c r="F37" s="22" t="n">
        <v>7</v>
      </c>
      <c r="G37" s="22" t="n">
        <v>7</v>
      </c>
      <c r="H37" s="22" t="n">
        <v>1094</v>
      </c>
      <c r="I37" s="22" t="n">
        <v>1098</v>
      </c>
      <c r="J37" s="22" t="n">
        <v>227</v>
      </c>
      <c r="K37" s="22" t="n">
        <v>237</v>
      </c>
      <c r="L37" s="22" t="n">
        <v>1508</v>
      </c>
      <c r="M37" s="22" t="n">
        <v>1684</v>
      </c>
      <c r="N37" s="22" t="n">
        <v>255</v>
      </c>
      <c r="O37" s="22" t="n">
        <v>255</v>
      </c>
      <c r="P37" s="22" t="n">
        <v>778</v>
      </c>
      <c r="Q37" s="22" t="n">
        <v>779</v>
      </c>
      <c r="R37" s="23" t="n">
        <v>0</v>
      </c>
      <c r="S37" s="23" t="n">
        <v>0</v>
      </c>
      <c r="T37" s="26" t="s">
        <v>77</v>
      </c>
    </row>
    <row r="38" s="34" customFormat="true" ht="12" hidden="false" customHeight="true" outlineLevel="0" collapsed="false">
      <c r="A38" s="37" t="s">
        <v>78</v>
      </c>
      <c r="B38" s="29" t="n">
        <f aca="false">SUM(B39:B42)</f>
        <v>833</v>
      </c>
      <c r="C38" s="29" t="n">
        <f aca="false">SUM(C39:C42)</f>
        <v>833</v>
      </c>
      <c r="D38" s="29" t="n">
        <f aca="false">SUM(D39:D42)</f>
        <v>2187</v>
      </c>
      <c r="E38" s="29" t="n">
        <f aca="false">SUM(E39:E42)</f>
        <v>2192</v>
      </c>
      <c r="F38" s="30" t="n">
        <f aca="false">SUM(F39:F42)</f>
        <v>121</v>
      </c>
      <c r="G38" s="31" t="n">
        <f aca="false">SUM(G39:G42)</f>
        <v>121</v>
      </c>
      <c r="H38" s="30" t="n">
        <f aca="false">SUM(H39:H42)</f>
        <v>2944</v>
      </c>
      <c r="I38" s="30" t="n">
        <f aca="false">SUM(I39:I42)</f>
        <v>2980</v>
      </c>
      <c r="J38" s="30" t="n">
        <f aca="false">SUM(J39:J42)</f>
        <v>401</v>
      </c>
      <c r="K38" s="30" t="n">
        <f aca="false">SUM(K39:K42)</f>
        <v>406</v>
      </c>
      <c r="L38" s="30" t="n">
        <f aca="false">SUM(L39:L42)</f>
        <v>4238</v>
      </c>
      <c r="M38" s="31" t="n">
        <f aca="false">SUM(M39:M42)</f>
        <v>4624</v>
      </c>
      <c r="N38" s="31" t="n">
        <f aca="false">SUM(N39:N42)</f>
        <v>935</v>
      </c>
      <c r="O38" s="31" t="n">
        <f aca="false">SUM(O39:O42)</f>
        <v>944</v>
      </c>
      <c r="P38" s="31" t="n">
        <f aca="false">SUM(P39:P42)</f>
        <v>1859</v>
      </c>
      <c r="Q38" s="31" t="n">
        <f aca="false">SUM(Q39:Q42)</f>
        <v>1861</v>
      </c>
      <c r="R38" s="31" t="n">
        <f aca="false">SUM(R39:R42)</f>
        <v>0</v>
      </c>
      <c r="S38" s="31" t="n">
        <f aca="false">SUM(S39:S42)</f>
        <v>0</v>
      </c>
      <c r="T38" s="38" t="s">
        <v>79</v>
      </c>
    </row>
    <row r="39" customFormat="false" ht="12" hidden="false" customHeight="true" outlineLevel="0" collapsed="false">
      <c r="A39" s="39" t="s">
        <v>80</v>
      </c>
      <c r="B39" s="22" t="n">
        <v>96</v>
      </c>
      <c r="C39" s="22" t="n">
        <v>96</v>
      </c>
      <c r="D39" s="22" t="n">
        <v>341</v>
      </c>
      <c r="E39" s="22" t="n">
        <v>343</v>
      </c>
      <c r="F39" s="22" t="n">
        <v>44</v>
      </c>
      <c r="G39" s="23" t="n">
        <v>44</v>
      </c>
      <c r="H39" s="23" t="n">
        <v>659</v>
      </c>
      <c r="I39" s="23" t="n">
        <v>678</v>
      </c>
      <c r="J39" s="23" t="n">
        <v>82</v>
      </c>
      <c r="K39" s="23" t="n">
        <v>83</v>
      </c>
      <c r="L39" s="23" t="n">
        <v>864</v>
      </c>
      <c r="M39" s="23" t="n">
        <v>912</v>
      </c>
      <c r="N39" s="23" t="n">
        <v>181</v>
      </c>
      <c r="O39" s="23" t="n">
        <v>183</v>
      </c>
      <c r="P39" s="23" t="n">
        <v>236</v>
      </c>
      <c r="Q39" s="23" t="n">
        <v>237</v>
      </c>
      <c r="R39" s="23" t="n">
        <v>0</v>
      </c>
      <c r="S39" s="23" t="n">
        <v>0</v>
      </c>
      <c r="T39" s="26" t="s">
        <v>81</v>
      </c>
    </row>
    <row r="40" customFormat="false" ht="12" hidden="false" customHeight="true" outlineLevel="0" collapsed="false">
      <c r="A40" s="39" t="s">
        <v>82</v>
      </c>
      <c r="B40" s="22" t="n">
        <v>269</v>
      </c>
      <c r="C40" s="22" t="n">
        <v>269</v>
      </c>
      <c r="D40" s="22" t="n">
        <v>610</v>
      </c>
      <c r="E40" s="22" t="n">
        <v>613</v>
      </c>
      <c r="F40" s="22" t="n">
        <v>63</v>
      </c>
      <c r="G40" s="23" t="n">
        <v>63</v>
      </c>
      <c r="H40" s="23" t="n">
        <v>854</v>
      </c>
      <c r="I40" s="23" t="n">
        <v>865</v>
      </c>
      <c r="J40" s="23" t="n">
        <v>83</v>
      </c>
      <c r="K40" s="23" t="n">
        <v>83</v>
      </c>
      <c r="L40" s="23" t="n">
        <v>1071</v>
      </c>
      <c r="M40" s="23" t="n">
        <v>1215</v>
      </c>
      <c r="N40" s="23" t="n">
        <v>202</v>
      </c>
      <c r="O40" s="23" t="n">
        <v>203</v>
      </c>
      <c r="P40" s="23" t="n">
        <v>617</v>
      </c>
      <c r="Q40" s="23" t="n">
        <v>618</v>
      </c>
      <c r="R40" s="23" t="n">
        <v>0</v>
      </c>
      <c r="S40" s="23" t="n">
        <v>0</v>
      </c>
      <c r="T40" s="26" t="s">
        <v>83</v>
      </c>
    </row>
    <row r="41" customFormat="false" ht="12" hidden="false" customHeight="true" outlineLevel="0" collapsed="false">
      <c r="A41" s="39" t="s">
        <v>84</v>
      </c>
      <c r="B41" s="22" t="n">
        <v>332</v>
      </c>
      <c r="C41" s="22" t="n">
        <v>332</v>
      </c>
      <c r="D41" s="22" t="n">
        <v>910</v>
      </c>
      <c r="E41" s="22" t="n">
        <v>910</v>
      </c>
      <c r="F41" s="22" t="n">
        <v>9</v>
      </c>
      <c r="G41" s="23" t="n">
        <v>9</v>
      </c>
      <c r="H41" s="23" t="n">
        <v>1001</v>
      </c>
      <c r="I41" s="23" t="n">
        <v>1006</v>
      </c>
      <c r="J41" s="23" t="n">
        <v>73</v>
      </c>
      <c r="K41" s="23" t="n">
        <v>74</v>
      </c>
      <c r="L41" s="23" t="n">
        <v>1608</v>
      </c>
      <c r="M41" s="23" t="n">
        <v>1745</v>
      </c>
      <c r="N41" s="23" t="n">
        <v>416</v>
      </c>
      <c r="O41" s="23" t="n">
        <v>418</v>
      </c>
      <c r="P41" s="23" t="n">
        <v>792</v>
      </c>
      <c r="Q41" s="23" t="n">
        <v>792</v>
      </c>
      <c r="R41" s="23" t="n">
        <v>0</v>
      </c>
      <c r="S41" s="23" t="n">
        <v>0</v>
      </c>
      <c r="T41" s="26" t="s">
        <v>85</v>
      </c>
    </row>
    <row r="42" s="40" customFormat="true" ht="12" hidden="false" customHeight="true" outlineLevel="0" collapsed="false">
      <c r="A42" s="39" t="s">
        <v>86</v>
      </c>
      <c r="B42" s="22" t="n">
        <v>136</v>
      </c>
      <c r="C42" s="22" t="n">
        <v>136</v>
      </c>
      <c r="D42" s="22" t="n">
        <v>326</v>
      </c>
      <c r="E42" s="22" t="n">
        <v>326</v>
      </c>
      <c r="F42" s="22" t="n">
        <v>5</v>
      </c>
      <c r="G42" s="22" t="n">
        <v>5</v>
      </c>
      <c r="H42" s="22" t="n">
        <v>430</v>
      </c>
      <c r="I42" s="22" t="n">
        <v>431</v>
      </c>
      <c r="J42" s="22" t="n">
        <v>163</v>
      </c>
      <c r="K42" s="22" t="n">
        <v>166</v>
      </c>
      <c r="L42" s="22" t="n">
        <v>695</v>
      </c>
      <c r="M42" s="22" t="n">
        <v>752</v>
      </c>
      <c r="N42" s="22" t="n">
        <v>136</v>
      </c>
      <c r="O42" s="22" t="n">
        <v>140</v>
      </c>
      <c r="P42" s="22" t="n">
        <v>214</v>
      </c>
      <c r="Q42" s="22" t="n">
        <v>214</v>
      </c>
      <c r="R42" s="23" t="n">
        <v>0</v>
      </c>
      <c r="S42" s="23" t="n">
        <v>0</v>
      </c>
      <c r="T42" s="26" t="s">
        <v>87</v>
      </c>
    </row>
    <row r="43" s="34" customFormat="true" ht="12" hidden="false" customHeight="true" outlineLevel="0" collapsed="false">
      <c r="A43" s="37" t="s">
        <v>88</v>
      </c>
      <c r="B43" s="29" t="n">
        <f aca="false">SUM(B44)</f>
        <v>31</v>
      </c>
      <c r="C43" s="29" t="n">
        <f aca="false">SUM(C44)</f>
        <v>31</v>
      </c>
      <c r="D43" s="29" t="n">
        <f aca="false">SUM(D44)</f>
        <v>45</v>
      </c>
      <c r="E43" s="29" t="n">
        <f aca="false">SUM(E44)</f>
        <v>45</v>
      </c>
      <c r="F43" s="30" t="n">
        <f aca="false">SUM(F44)</f>
        <v>8</v>
      </c>
      <c r="G43" s="31" t="n">
        <f aca="false">SUM(G44)</f>
        <v>8</v>
      </c>
      <c r="H43" s="30" t="n">
        <f aca="false">SUM(H44)</f>
        <v>194</v>
      </c>
      <c r="I43" s="30" t="n">
        <f aca="false">SUM(I44)</f>
        <v>195</v>
      </c>
      <c r="J43" s="30" t="n">
        <f aca="false">SUM(J44)</f>
        <v>207</v>
      </c>
      <c r="K43" s="30" t="n">
        <f aca="false">SUM(K44)</f>
        <v>209</v>
      </c>
      <c r="L43" s="30" t="n">
        <f aca="false">SUM(L44)</f>
        <v>257</v>
      </c>
      <c r="M43" s="31" t="n">
        <f aca="false">SUM(M44)</f>
        <v>260</v>
      </c>
      <c r="N43" s="31" t="n">
        <f aca="false">SUM(N44)</f>
        <v>900</v>
      </c>
      <c r="O43" s="31" t="n">
        <f aca="false">SUM(O44)</f>
        <v>1112</v>
      </c>
      <c r="P43" s="31" t="n">
        <f aca="false">SUM(P44)</f>
        <v>226</v>
      </c>
      <c r="Q43" s="31" t="n">
        <f aca="false">SUM(Q44)</f>
        <v>236</v>
      </c>
      <c r="R43" s="32" t="n">
        <f aca="false">SUM(R44)</f>
        <v>0</v>
      </c>
      <c r="S43" s="32" t="n">
        <f aca="false">SUM(S44)</f>
        <v>0</v>
      </c>
      <c r="T43" s="38" t="s">
        <v>89</v>
      </c>
    </row>
    <row r="44" s="40" customFormat="true" ht="12" hidden="false" customHeight="true" outlineLevel="0" collapsed="false">
      <c r="A44" s="39" t="s">
        <v>90</v>
      </c>
      <c r="B44" s="22" t="n">
        <v>31</v>
      </c>
      <c r="C44" s="22" t="n">
        <v>31</v>
      </c>
      <c r="D44" s="22" t="n">
        <v>45</v>
      </c>
      <c r="E44" s="22" t="n">
        <v>45</v>
      </c>
      <c r="F44" s="22" t="n">
        <v>8</v>
      </c>
      <c r="G44" s="22" t="n">
        <v>8</v>
      </c>
      <c r="H44" s="22" t="n">
        <v>194</v>
      </c>
      <c r="I44" s="22" t="n">
        <v>195</v>
      </c>
      <c r="J44" s="22" t="n">
        <v>207</v>
      </c>
      <c r="K44" s="22" t="n">
        <v>209</v>
      </c>
      <c r="L44" s="22" t="n">
        <v>257</v>
      </c>
      <c r="M44" s="22" t="n">
        <v>260</v>
      </c>
      <c r="N44" s="22" t="n">
        <v>900</v>
      </c>
      <c r="O44" s="22" t="n">
        <v>1112</v>
      </c>
      <c r="P44" s="22" t="n">
        <v>226</v>
      </c>
      <c r="Q44" s="22" t="n">
        <v>236</v>
      </c>
      <c r="R44" s="23" t="n">
        <v>0</v>
      </c>
      <c r="S44" s="23" t="n">
        <v>0</v>
      </c>
      <c r="T44" s="26" t="s">
        <v>91</v>
      </c>
    </row>
    <row r="45" s="34" customFormat="true" ht="12" hidden="false" customHeight="true" outlineLevel="0" collapsed="false">
      <c r="A45" s="37" t="s">
        <v>92</v>
      </c>
      <c r="B45" s="30" t="n">
        <f aca="false">SUM(B46:B53)</f>
        <v>428</v>
      </c>
      <c r="C45" s="30" t="n">
        <f aca="false">SUM(C46:C53)</f>
        <v>430</v>
      </c>
      <c r="D45" s="30" t="n">
        <f aca="false">SUM(D46:D53)</f>
        <v>666</v>
      </c>
      <c r="E45" s="30" t="n">
        <f aca="false">SUM(E46:E53)</f>
        <v>667</v>
      </c>
      <c r="F45" s="30" t="n">
        <f aca="false">SUM(F46:F53)</f>
        <v>11</v>
      </c>
      <c r="G45" s="31" t="n">
        <f aca="false">SUM(G46:G53)</f>
        <v>11</v>
      </c>
      <c r="H45" s="30" t="n">
        <f aca="false">SUM(H46:H53)</f>
        <v>1328</v>
      </c>
      <c r="I45" s="30" t="n">
        <f aca="false">SUM(I46:I53)</f>
        <v>1336</v>
      </c>
      <c r="J45" s="30" t="n">
        <f aca="false">SUM(J46:J53)</f>
        <v>560</v>
      </c>
      <c r="K45" s="30" t="n">
        <f aca="false">SUM(K46:K53)</f>
        <v>566</v>
      </c>
      <c r="L45" s="30" t="n">
        <f aca="false">SUM(L46:L53)</f>
        <v>1939</v>
      </c>
      <c r="M45" s="31" t="n">
        <f aca="false">SUM(M46:M53)</f>
        <v>2063</v>
      </c>
      <c r="N45" s="31" t="n">
        <f aca="false">SUM(N46:N53)</f>
        <v>1181</v>
      </c>
      <c r="O45" s="31" t="n">
        <f aca="false">SUM(O46:O53)</f>
        <v>1254</v>
      </c>
      <c r="P45" s="31" t="n">
        <f aca="false">SUM(P46:P53)</f>
        <v>587</v>
      </c>
      <c r="Q45" s="32" t="n">
        <f aca="false">SUM(Q46:Q53)</f>
        <v>590</v>
      </c>
      <c r="R45" s="32" t="n">
        <v>0</v>
      </c>
      <c r="S45" s="32" t="n">
        <f aca="false">SUM(S46:S53)</f>
        <v>0</v>
      </c>
      <c r="T45" s="38" t="s">
        <v>93</v>
      </c>
    </row>
    <row r="46" customFormat="false" ht="12" hidden="false" customHeight="true" outlineLevel="0" collapsed="false">
      <c r="A46" s="39" t="s">
        <v>94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3</v>
      </c>
      <c r="K46" s="22" t="n">
        <v>3</v>
      </c>
      <c r="L46" s="22" t="n">
        <v>11</v>
      </c>
      <c r="M46" s="23" t="n">
        <v>12</v>
      </c>
      <c r="N46" s="23" t="n">
        <v>293</v>
      </c>
      <c r="O46" s="23" t="n">
        <v>337</v>
      </c>
      <c r="P46" s="23" t="n">
        <v>8</v>
      </c>
      <c r="Q46" s="23" t="n">
        <v>10</v>
      </c>
      <c r="R46" s="23" t="n">
        <v>0</v>
      </c>
      <c r="S46" s="23" t="n">
        <v>0</v>
      </c>
      <c r="T46" s="26" t="s">
        <v>95</v>
      </c>
    </row>
    <row r="47" customFormat="false" ht="12" hidden="false" customHeight="true" outlineLevel="0" collapsed="false">
      <c r="A47" s="39" t="s">
        <v>96</v>
      </c>
      <c r="B47" s="22" t="n">
        <v>176</v>
      </c>
      <c r="C47" s="22" t="n">
        <v>176</v>
      </c>
      <c r="D47" s="22" t="n">
        <v>235</v>
      </c>
      <c r="E47" s="22" t="n">
        <v>235</v>
      </c>
      <c r="F47" s="22" t="n">
        <v>7</v>
      </c>
      <c r="G47" s="22" t="n">
        <v>7</v>
      </c>
      <c r="H47" s="23" t="n">
        <v>476</v>
      </c>
      <c r="I47" s="23" t="n">
        <v>478</v>
      </c>
      <c r="J47" s="23" t="n">
        <v>134</v>
      </c>
      <c r="K47" s="23" t="n">
        <v>135</v>
      </c>
      <c r="L47" s="23" t="n">
        <v>476</v>
      </c>
      <c r="M47" s="23" t="n">
        <v>506</v>
      </c>
      <c r="N47" s="23" t="n">
        <v>98</v>
      </c>
      <c r="O47" s="23" t="n">
        <v>103</v>
      </c>
      <c r="P47" s="23" t="n">
        <v>172</v>
      </c>
      <c r="Q47" s="23" t="n">
        <v>173</v>
      </c>
      <c r="R47" s="23" t="n">
        <v>0</v>
      </c>
      <c r="S47" s="23" t="n">
        <v>0</v>
      </c>
      <c r="T47" s="26" t="s">
        <v>97</v>
      </c>
    </row>
    <row r="48" customFormat="false" ht="12" hidden="false" customHeight="true" outlineLevel="0" collapsed="false">
      <c r="A48" s="39" t="s">
        <v>98</v>
      </c>
      <c r="B48" s="22" t="n">
        <v>37</v>
      </c>
      <c r="C48" s="22" t="n">
        <v>37</v>
      </c>
      <c r="D48" s="22" t="n">
        <v>56</v>
      </c>
      <c r="E48" s="22" t="n">
        <v>56</v>
      </c>
      <c r="F48" s="22" t="n">
        <v>0</v>
      </c>
      <c r="G48" s="22" t="n">
        <v>0</v>
      </c>
      <c r="H48" s="23" t="n">
        <v>140</v>
      </c>
      <c r="I48" s="23" t="n">
        <v>141</v>
      </c>
      <c r="J48" s="23" t="n">
        <v>76</v>
      </c>
      <c r="K48" s="23" t="n">
        <v>77</v>
      </c>
      <c r="L48" s="23" t="n">
        <v>229</v>
      </c>
      <c r="M48" s="23" t="n">
        <v>237</v>
      </c>
      <c r="N48" s="23" t="n">
        <v>42</v>
      </c>
      <c r="O48" s="23" t="n">
        <v>42</v>
      </c>
      <c r="P48" s="23" t="n">
        <v>33</v>
      </c>
      <c r="Q48" s="23" t="n">
        <v>33</v>
      </c>
      <c r="R48" s="23" t="n">
        <v>0</v>
      </c>
      <c r="S48" s="23" t="n">
        <v>0</v>
      </c>
      <c r="T48" s="26" t="s">
        <v>99</v>
      </c>
    </row>
    <row r="49" customFormat="false" ht="12" hidden="false" customHeight="true" outlineLevel="0" collapsed="false">
      <c r="A49" s="39" t="s">
        <v>100</v>
      </c>
      <c r="B49" s="22" t="n">
        <v>98</v>
      </c>
      <c r="C49" s="22" t="n">
        <v>98</v>
      </c>
      <c r="D49" s="22" t="n">
        <v>170</v>
      </c>
      <c r="E49" s="22" t="n">
        <v>170</v>
      </c>
      <c r="F49" s="22" t="n">
        <v>2</v>
      </c>
      <c r="G49" s="22" t="n">
        <v>2</v>
      </c>
      <c r="H49" s="23" t="n">
        <v>383</v>
      </c>
      <c r="I49" s="23" t="n">
        <v>384</v>
      </c>
      <c r="J49" s="23" t="n">
        <v>160</v>
      </c>
      <c r="K49" s="23" t="n">
        <v>163</v>
      </c>
      <c r="L49" s="23" t="n">
        <v>579</v>
      </c>
      <c r="M49" s="23" t="n">
        <v>633</v>
      </c>
      <c r="N49" s="23" t="n">
        <v>63</v>
      </c>
      <c r="O49" s="23" t="n">
        <v>63</v>
      </c>
      <c r="P49" s="23" t="n">
        <v>199</v>
      </c>
      <c r="Q49" s="23" t="n">
        <v>199</v>
      </c>
      <c r="R49" s="23" t="n">
        <v>0</v>
      </c>
      <c r="S49" s="23" t="n">
        <v>0</v>
      </c>
      <c r="T49" s="26" t="s">
        <v>101</v>
      </c>
    </row>
    <row r="50" customFormat="false" ht="12" hidden="false" customHeight="true" outlineLevel="0" collapsed="false">
      <c r="A50" s="39" t="s">
        <v>102</v>
      </c>
      <c r="B50" s="22" t="n">
        <v>106</v>
      </c>
      <c r="C50" s="22" t="n">
        <v>106</v>
      </c>
      <c r="D50" s="22" t="n">
        <v>201</v>
      </c>
      <c r="E50" s="22" t="n">
        <v>202</v>
      </c>
      <c r="F50" s="22" t="n">
        <v>2</v>
      </c>
      <c r="G50" s="22" t="n">
        <v>2</v>
      </c>
      <c r="H50" s="23" t="n">
        <v>311</v>
      </c>
      <c r="I50" s="23" t="n">
        <v>315</v>
      </c>
      <c r="J50" s="23" t="n">
        <v>99</v>
      </c>
      <c r="K50" s="23" t="n">
        <v>99</v>
      </c>
      <c r="L50" s="23" t="n">
        <v>381</v>
      </c>
      <c r="M50" s="23" t="n">
        <v>399</v>
      </c>
      <c r="N50" s="23" t="n">
        <v>50</v>
      </c>
      <c r="O50" s="23" t="n">
        <v>50</v>
      </c>
      <c r="P50" s="23" t="n">
        <v>104</v>
      </c>
      <c r="Q50" s="23" t="n">
        <v>104</v>
      </c>
      <c r="R50" s="23" t="n">
        <v>0</v>
      </c>
      <c r="S50" s="23" t="n">
        <v>0</v>
      </c>
      <c r="T50" s="26" t="s">
        <v>103</v>
      </c>
    </row>
    <row r="51" customFormat="false" ht="12" hidden="false" customHeight="true" outlineLevel="0" collapsed="false">
      <c r="A51" s="39" t="s">
        <v>104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3" t="n">
        <v>2</v>
      </c>
      <c r="I51" s="23" t="n">
        <v>2</v>
      </c>
      <c r="J51" s="23" t="n">
        <v>21</v>
      </c>
      <c r="K51" s="23" t="n">
        <v>21</v>
      </c>
      <c r="L51" s="23" t="n">
        <v>30</v>
      </c>
      <c r="M51" s="23" t="n">
        <v>31</v>
      </c>
      <c r="N51" s="23" t="n">
        <v>132</v>
      </c>
      <c r="O51" s="23" t="n">
        <v>147</v>
      </c>
      <c r="P51" s="23" t="n">
        <v>27</v>
      </c>
      <c r="Q51" s="23" t="n">
        <v>27</v>
      </c>
      <c r="R51" s="23" t="n">
        <v>0</v>
      </c>
      <c r="S51" s="23" t="n">
        <v>0</v>
      </c>
      <c r="T51" s="26" t="s">
        <v>105</v>
      </c>
    </row>
    <row r="52" customFormat="false" ht="12" hidden="false" customHeight="true" outlineLevel="0" collapsed="false">
      <c r="A52" s="39" t="s">
        <v>106</v>
      </c>
      <c r="B52" s="22" t="n">
        <v>1</v>
      </c>
      <c r="C52" s="22" t="n">
        <v>1</v>
      </c>
      <c r="D52" s="22" t="n">
        <v>0</v>
      </c>
      <c r="E52" s="22" t="n">
        <v>0</v>
      </c>
      <c r="F52" s="22" t="n">
        <v>0</v>
      </c>
      <c r="G52" s="22" t="n">
        <v>0</v>
      </c>
      <c r="H52" s="23" t="n">
        <v>0</v>
      </c>
      <c r="I52" s="23" t="n">
        <v>0</v>
      </c>
      <c r="J52" s="23" t="n">
        <v>16</v>
      </c>
      <c r="K52" s="23" t="n">
        <v>16</v>
      </c>
      <c r="L52" s="23" t="n">
        <v>72</v>
      </c>
      <c r="M52" s="23" t="n">
        <v>82</v>
      </c>
      <c r="N52" s="23" t="n">
        <v>226</v>
      </c>
      <c r="O52" s="23" t="n">
        <v>232</v>
      </c>
      <c r="P52" s="23" t="n">
        <v>6</v>
      </c>
      <c r="Q52" s="23" t="n">
        <v>6</v>
      </c>
      <c r="R52" s="23" t="n">
        <v>0</v>
      </c>
      <c r="S52" s="23" t="n">
        <v>0</v>
      </c>
      <c r="T52" s="26" t="s">
        <v>107</v>
      </c>
    </row>
    <row r="53" s="40" customFormat="true" ht="12" hidden="false" customHeight="true" outlineLevel="0" collapsed="false">
      <c r="A53" s="39" t="s">
        <v>108</v>
      </c>
      <c r="B53" s="22" t="n">
        <v>10</v>
      </c>
      <c r="C53" s="22" t="n">
        <v>12</v>
      </c>
      <c r="D53" s="22" t="n">
        <v>4</v>
      </c>
      <c r="E53" s="22" t="n">
        <v>4</v>
      </c>
      <c r="F53" s="22" t="n">
        <v>0</v>
      </c>
      <c r="G53" s="22" t="n">
        <v>0</v>
      </c>
      <c r="H53" s="22" t="n">
        <v>16</v>
      </c>
      <c r="I53" s="22" t="n">
        <v>16</v>
      </c>
      <c r="J53" s="22" t="n">
        <v>51</v>
      </c>
      <c r="K53" s="22" t="n">
        <v>52</v>
      </c>
      <c r="L53" s="22" t="n">
        <v>161</v>
      </c>
      <c r="M53" s="22" t="n">
        <v>163</v>
      </c>
      <c r="N53" s="22" t="n">
        <v>277</v>
      </c>
      <c r="O53" s="22" t="n">
        <v>280</v>
      </c>
      <c r="P53" s="22" t="n">
        <v>38</v>
      </c>
      <c r="Q53" s="22" t="n">
        <v>38</v>
      </c>
      <c r="R53" s="23" t="n">
        <v>0</v>
      </c>
      <c r="S53" s="22" t="n">
        <v>0</v>
      </c>
      <c r="T53" s="26" t="s">
        <v>109</v>
      </c>
    </row>
    <row r="54" s="34" customFormat="true" ht="12" hidden="false" customHeight="true" outlineLevel="0" collapsed="false">
      <c r="A54" s="37" t="s">
        <v>110</v>
      </c>
      <c r="B54" s="30" t="n">
        <f aca="false">SUM(B55:B62)</f>
        <v>1709</v>
      </c>
      <c r="C54" s="30" t="n">
        <f aca="false">SUM(C55:C62)</f>
        <v>1711</v>
      </c>
      <c r="D54" s="30" t="n">
        <f aca="false">SUM(D55:D62)</f>
        <v>3157</v>
      </c>
      <c r="E54" s="30" t="n">
        <f aca="false">SUM(E55:E62)</f>
        <v>3162</v>
      </c>
      <c r="F54" s="30" t="n">
        <f aca="false">SUM(F55:F62)</f>
        <v>371</v>
      </c>
      <c r="G54" s="31" t="n">
        <f aca="false">SUM(G55:G62)</f>
        <v>371</v>
      </c>
      <c r="H54" s="30" t="n">
        <f aca="false">SUM(H55:H62)</f>
        <v>5458</v>
      </c>
      <c r="I54" s="30" t="n">
        <f aca="false">SUM(I55:I62)</f>
        <v>5539</v>
      </c>
      <c r="J54" s="30" t="n">
        <f aca="false">SUM(J55:J62)</f>
        <v>1069</v>
      </c>
      <c r="K54" s="30" t="n">
        <f aca="false">SUM(K55:K62)</f>
        <v>1082</v>
      </c>
      <c r="L54" s="30" t="n">
        <v>7968</v>
      </c>
      <c r="M54" s="31" t="n">
        <v>9490</v>
      </c>
      <c r="N54" s="31" t="n">
        <f aca="false">SUM(N55:N62)</f>
        <v>1326</v>
      </c>
      <c r="O54" s="31" t="n">
        <f aca="false">SUM(O55:O62)</f>
        <v>1338</v>
      </c>
      <c r="P54" s="31" t="n">
        <f aca="false">SUM(P55:P62)</f>
        <v>2569</v>
      </c>
      <c r="Q54" s="31" t="n">
        <f aca="false">SUM(Q55:Q62)</f>
        <v>2675</v>
      </c>
      <c r="R54" s="32" t="n">
        <f aca="false">SUM(R55:R62)</f>
        <v>0</v>
      </c>
      <c r="S54" s="31" t="n">
        <f aca="false">SUM(S55:S62)</f>
        <v>0</v>
      </c>
      <c r="T54" s="38" t="s">
        <v>111</v>
      </c>
    </row>
    <row r="55" customFormat="false" ht="12" hidden="false" customHeight="true" outlineLevel="0" collapsed="false">
      <c r="A55" s="39" t="s">
        <v>112</v>
      </c>
      <c r="B55" s="22" t="n">
        <v>358</v>
      </c>
      <c r="C55" s="22" t="n">
        <v>358</v>
      </c>
      <c r="D55" s="22" t="n">
        <v>466</v>
      </c>
      <c r="E55" s="22" t="n">
        <v>466</v>
      </c>
      <c r="F55" s="22" t="n">
        <v>20</v>
      </c>
      <c r="G55" s="22" t="n">
        <v>20</v>
      </c>
      <c r="H55" s="22" t="n">
        <v>1176</v>
      </c>
      <c r="I55" s="22" t="n">
        <v>1188</v>
      </c>
      <c r="J55" s="22" t="n">
        <v>269</v>
      </c>
      <c r="K55" s="22" t="n">
        <v>272</v>
      </c>
      <c r="L55" s="22" t="n">
        <v>1434</v>
      </c>
      <c r="M55" s="23" t="n">
        <v>1720</v>
      </c>
      <c r="N55" s="23" t="n">
        <v>266</v>
      </c>
      <c r="O55" s="23" t="n">
        <v>268</v>
      </c>
      <c r="P55" s="23" t="n">
        <v>139</v>
      </c>
      <c r="Q55" s="23" t="n">
        <v>139</v>
      </c>
      <c r="R55" s="23" t="n">
        <v>0</v>
      </c>
      <c r="S55" s="23" t="n">
        <v>0</v>
      </c>
      <c r="T55" s="26" t="s">
        <v>113</v>
      </c>
    </row>
    <row r="56" customFormat="false" ht="12" hidden="false" customHeight="true" outlineLevel="0" collapsed="false">
      <c r="A56" s="39" t="s">
        <v>114</v>
      </c>
      <c r="B56" s="22" t="n">
        <v>332</v>
      </c>
      <c r="C56" s="22" t="n">
        <v>332</v>
      </c>
      <c r="D56" s="22" t="n">
        <v>398</v>
      </c>
      <c r="E56" s="22" t="n">
        <v>398</v>
      </c>
      <c r="F56" s="22" t="n">
        <v>82</v>
      </c>
      <c r="G56" s="22" t="n">
        <v>82</v>
      </c>
      <c r="H56" s="22" t="n">
        <v>1025</v>
      </c>
      <c r="I56" s="22" t="n">
        <v>1037</v>
      </c>
      <c r="J56" s="22" t="n">
        <v>170</v>
      </c>
      <c r="K56" s="22" t="n">
        <v>174</v>
      </c>
      <c r="L56" s="22" t="n">
        <v>1536</v>
      </c>
      <c r="M56" s="23" t="n">
        <v>1836</v>
      </c>
      <c r="N56" s="23" t="n">
        <v>180</v>
      </c>
      <c r="O56" s="23" t="n">
        <v>182</v>
      </c>
      <c r="P56" s="23" t="n">
        <v>130</v>
      </c>
      <c r="Q56" s="23" t="n">
        <v>232</v>
      </c>
      <c r="R56" s="23" t="n">
        <v>0</v>
      </c>
      <c r="S56" s="23" t="n">
        <v>0</v>
      </c>
      <c r="T56" s="26" t="s">
        <v>115</v>
      </c>
    </row>
    <row r="57" customFormat="false" ht="12" hidden="false" customHeight="true" outlineLevel="0" collapsed="false">
      <c r="A57" s="39" t="s">
        <v>116</v>
      </c>
      <c r="B57" s="22" t="n">
        <v>112</v>
      </c>
      <c r="C57" s="22" t="n">
        <v>113</v>
      </c>
      <c r="D57" s="22" t="n">
        <v>184</v>
      </c>
      <c r="E57" s="22" t="n">
        <v>185</v>
      </c>
      <c r="F57" s="22" t="n">
        <v>51</v>
      </c>
      <c r="G57" s="22" t="n">
        <v>51</v>
      </c>
      <c r="H57" s="22" t="n">
        <v>340</v>
      </c>
      <c r="I57" s="22" t="n">
        <v>349</v>
      </c>
      <c r="J57" s="22" t="n">
        <v>50</v>
      </c>
      <c r="K57" s="22" t="n">
        <v>51</v>
      </c>
      <c r="L57" s="22" t="n">
        <v>524</v>
      </c>
      <c r="M57" s="23" t="n">
        <v>616</v>
      </c>
      <c r="N57" s="23" t="n">
        <v>46</v>
      </c>
      <c r="O57" s="23" t="n">
        <v>46</v>
      </c>
      <c r="P57" s="23" t="n">
        <v>224</v>
      </c>
      <c r="Q57" s="23" t="n">
        <v>224</v>
      </c>
      <c r="R57" s="23" t="n">
        <v>0</v>
      </c>
      <c r="S57" s="23" t="n">
        <v>0</v>
      </c>
      <c r="T57" s="26" t="s">
        <v>117</v>
      </c>
    </row>
    <row r="58" customFormat="false" ht="12" hidden="false" customHeight="true" outlineLevel="0" collapsed="false">
      <c r="A58" s="39" t="s">
        <v>118</v>
      </c>
      <c r="B58" s="22" t="n">
        <v>325</v>
      </c>
      <c r="C58" s="22" t="n">
        <v>325</v>
      </c>
      <c r="D58" s="22" t="n">
        <v>743</v>
      </c>
      <c r="E58" s="22" t="n">
        <v>744</v>
      </c>
      <c r="F58" s="22" t="n">
        <v>118</v>
      </c>
      <c r="G58" s="22" t="n">
        <v>118</v>
      </c>
      <c r="H58" s="22" t="n">
        <v>1039</v>
      </c>
      <c r="I58" s="22" t="n">
        <v>1068</v>
      </c>
      <c r="J58" s="22" t="n">
        <v>139</v>
      </c>
      <c r="K58" s="22" t="n">
        <v>139</v>
      </c>
      <c r="L58" s="22" t="n">
        <v>1384</v>
      </c>
      <c r="M58" s="23" t="n">
        <v>1591</v>
      </c>
      <c r="N58" s="23" t="n">
        <v>127</v>
      </c>
      <c r="O58" s="23" t="n">
        <v>127</v>
      </c>
      <c r="P58" s="23" t="n">
        <v>887</v>
      </c>
      <c r="Q58" s="23" t="n">
        <v>889</v>
      </c>
      <c r="R58" s="23" t="n">
        <v>0</v>
      </c>
      <c r="S58" s="23" t="n">
        <v>0</v>
      </c>
      <c r="T58" s="26" t="s">
        <v>119</v>
      </c>
    </row>
    <row r="59" customFormat="false" ht="12" hidden="false" customHeight="true" outlineLevel="0" collapsed="false">
      <c r="A59" s="39" t="s">
        <v>120</v>
      </c>
      <c r="B59" s="22" t="n">
        <v>78</v>
      </c>
      <c r="C59" s="22" t="n">
        <v>79</v>
      </c>
      <c r="D59" s="22" t="n">
        <v>346</v>
      </c>
      <c r="E59" s="22" t="n">
        <v>348</v>
      </c>
      <c r="F59" s="22" t="n">
        <v>9</v>
      </c>
      <c r="G59" s="22" t="n">
        <v>9</v>
      </c>
      <c r="H59" s="22" t="n">
        <v>482</v>
      </c>
      <c r="I59" s="22" t="n">
        <v>485</v>
      </c>
      <c r="J59" s="22" t="n">
        <v>70</v>
      </c>
      <c r="K59" s="22" t="n">
        <v>70</v>
      </c>
      <c r="L59" s="22" t="n">
        <v>782</v>
      </c>
      <c r="M59" s="23" t="n">
        <v>898</v>
      </c>
      <c r="N59" s="23" t="n">
        <v>121</v>
      </c>
      <c r="O59" s="23" t="n">
        <v>121</v>
      </c>
      <c r="P59" s="23" t="n">
        <v>282</v>
      </c>
      <c r="Q59" s="23" t="n">
        <v>283</v>
      </c>
      <c r="R59" s="23" t="n">
        <v>0</v>
      </c>
      <c r="S59" s="23" t="n">
        <v>0</v>
      </c>
      <c r="T59" s="26" t="s">
        <v>121</v>
      </c>
    </row>
    <row r="60" customFormat="false" ht="12" hidden="false" customHeight="true" outlineLevel="0" collapsed="false">
      <c r="A60" s="39" t="s">
        <v>122</v>
      </c>
      <c r="B60" s="22" t="n">
        <v>150</v>
      </c>
      <c r="C60" s="22" t="n">
        <v>150</v>
      </c>
      <c r="D60" s="22" t="n">
        <v>554</v>
      </c>
      <c r="E60" s="22" t="n">
        <v>555</v>
      </c>
      <c r="F60" s="22" t="n">
        <v>42</v>
      </c>
      <c r="G60" s="22" t="n">
        <v>42</v>
      </c>
      <c r="H60" s="22" t="n">
        <v>734</v>
      </c>
      <c r="I60" s="22" t="n">
        <v>741</v>
      </c>
      <c r="J60" s="22" t="n">
        <v>210</v>
      </c>
      <c r="K60" s="22" t="n">
        <v>212</v>
      </c>
      <c r="L60" s="22" t="n">
        <v>1248</v>
      </c>
      <c r="M60" s="23" t="n">
        <v>1585</v>
      </c>
      <c r="N60" s="23" t="n">
        <v>369</v>
      </c>
      <c r="O60" s="23" t="n">
        <v>374</v>
      </c>
      <c r="P60" s="23" t="n">
        <v>635</v>
      </c>
      <c r="Q60" s="23" t="n">
        <v>636</v>
      </c>
      <c r="R60" s="23" t="n">
        <v>0</v>
      </c>
      <c r="S60" s="23" t="n">
        <v>0</v>
      </c>
      <c r="T60" s="26" t="s">
        <v>123</v>
      </c>
    </row>
    <row r="61" customFormat="false" ht="12" hidden="false" customHeight="true" outlineLevel="0" collapsed="false">
      <c r="A61" s="39" t="s">
        <v>124</v>
      </c>
      <c r="B61" s="22" t="n">
        <v>189</v>
      </c>
      <c r="C61" s="22" t="n">
        <v>189</v>
      </c>
      <c r="D61" s="22" t="n">
        <v>237</v>
      </c>
      <c r="E61" s="22" t="n">
        <v>237</v>
      </c>
      <c r="F61" s="22" t="n">
        <v>23</v>
      </c>
      <c r="G61" s="22" t="n">
        <v>23</v>
      </c>
      <c r="H61" s="22" t="n">
        <v>292</v>
      </c>
      <c r="I61" s="22" t="n">
        <v>298</v>
      </c>
      <c r="J61" s="22" t="n">
        <v>89</v>
      </c>
      <c r="K61" s="22" t="n">
        <v>91</v>
      </c>
      <c r="L61" s="22" t="n">
        <v>454</v>
      </c>
      <c r="M61" s="23" t="n">
        <v>533</v>
      </c>
      <c r="N61" s="23" t="n">
        <v>110</v>
      </c>
      <c r="O61" s="23" t="n">
        <v>110</v>
      </c>
      <c r="P61" s="23" t="n">
        <v>181</v>
      </c>
      <c r="Q61" s="23" t="n">
        <v>181</v>
      </c>
      <c r="R61" s="23" t="n">
        <v>0</v>
      </c>
      <c r="S61" s="23" t="n">
        <v>0</v>
      </c>
      <c r="T61" s="26" t="s">
        <v>125</v>
      </c>
    </row>
    <row r="62" s="40" customFormat="true" ht="12" hidden="false" customHeight="true" outlineLevel="0" collapsed="false">
      <c r="A62" s="39" t="s">
        <v>126</v>
      </c>
      <c r="B62" s="22" t="n">
        <v>165</v>
      </c>
      <c r="C62" s="22" t="n">
        <v>165</v>
      </c>
      <c r="D62" s="22" t="n">
        <v>229</v>
      </c>
      <c r="E62" s="22" t="n">
        <v>229</v>
      </c>
      <c r="F62" s="22" t="n">
        <v>26</v>
      </c>
      <c r="G62" s="22" t="n">
        <v>26</v>
      </c>
      <c r="H62" s="22" t="n">
        <v>370</v>
      </c>
      <c r="I62" s="22" t="n">
        <v>373</v>
      </c>
      <c r="J62" s="22" t="n">
        <v>72</v>
      </c>
      <c r="K62" s="22" t="n">
        <v>73</v>
      </c>
      <c r="L62" s="22" t="n">
        <v>605</v>
      </c>
      <c r="M62" s="22" t="n">
        <v>713</v>
      </c>
      <c r="N62" s="22" t="n">
        <v>107</v>
      </c>
      <c r="O62" s="22" t="n">
        <v>110</v>
      </c>
      <c r="P62" s="22" t="n">
        <v>91</v>
      </c>
      <c r="Q62" s="22" t="n">
        <v>91</v>
      </c>
      <c r="R62" s="23" t="n">
        <v>0</v>
      </c>
      <c r="S62" s="22" t="n">
        <v>0</v>
      </c>
      <c r="T62" s="26" t="s">
        <v>127</v>
      </c>
    </row>
    <row r="63" s="34" customFormat="true" ht="12" hidden="false" customHeight="true" outlineLevel="0" collapsed="false">
      <c r="A63" s="37" t="s">
        <v>128</v>
      </c>
      <c r="B63" s="30" t="n">
        <f aca="false">SUM(B64:B66)</f>
        <v>492</v>
      </c>
      <c r="C63" s="30" t="n">
        <f aca="false">SUM(C64:C66)</f>
        <v>495</v>
      </c>
      <c r="D63" s="30" t="n">
        <f aca="false">SUM(D64:D66)</f>
        <v>955</v>
      </c>
      <c r="E63" s="30" t="n">
        <f aca="false">SUM(E64:E66)</f>
        <v>957</v>
      </c>
      <c r="F63" s="30" t="n">
        <f aca="false">SUM(F64:F66)</f>
        <v>186</v>
      </c>
      <c r="G63" s="31" t="n">
        <f aca="false">SUM(G64:G66)</f>
        <v>187</v>
      </c>
      <c r="H63" s="30" t="n">
        <f aca="false">SUM(H64:H66)</f>
        <v>1384</v>
      </c>
      <c r="I63" s="30" t="n">
        <f aca="false">SUM(I64:I66)</f>
        <v>1426</v>
      </c>
      <c r="J63" s="30" t="n">
        <f aca="false">SUM(J64:J66)</f>
        <v>403</v>
      </c>
      <c r="K63" s="30" t="n">
        <f aca="false">SUM(K64:K66)</f>
        <v>408</v>
      </c>
      <c r="L63" s="30" t="n">
        <f aca="false">SUM(L64:L66)</f>
        <v>2127</v>
      </c>
      <c r="M63" s="31" t="n">
        <f aca="false">SUM(M64:M66)</f>
        <v>2595</v>
      </c>
      <c r="N63" s="31" t="n">
        <f aca="false">SUM(N64:N66)</f>
        <v>722</v>
      </c>
      <c r="O63" s="31" t="n">
        <f aca="false">SUM(O64:O66)</f>
        <v>726</v>
      </c>
      <c r="P63" s="31" t="n">
        <f aca="false">SUM(P64:P66)</f>
        <v>942</v>
      </c>
      <c r="Q63" s="31" t="n">
        <f aca="false">SUM(Q64:Q66)</f>
        <v>944</v>
      </c>
      <c r="R63" s="32" t="n">
        <f aca="false">SUM(R64:R66)</f>
        <v>0</v>
      </c>
      <c r="S63" s="31" t="n">
        <f aca="false">SUM(S64:S66)</f>
        <v>0</v>
      </c>
      <c r="T63" s="38" t="s">
        <v>129</v>
      </c>
    </row>
    <row r="64" customFormat="false" ht="12" hidden="false" customHeight="true" outlineLevel="0" collapsed="false">
      <c r="A64" s="39" t="s">
        <v>130</v>
      </c>
      <c r="B64" s="22" t="n">
        <v>156</v>
      </c>
      <c r="C64" s="22" t="n">
        <v>156</v>
      </c>
      <c r="D64" s="22" t="n">
        <v>330</v>
      </c>
      <c r="E64" s="22" t="n">
        <v>330</v>
      </c>
      <c r="F64" s="22" t="n">
        <v>74</v>
      </c>
      <c r="G64" s="23" t="n">
        <v>74</v>
      </c>
      <c r="H64" s="22" t="n">
        <v>507</v>
      </c>
      <c r="I64" s="22" t="n">
        <v>519</v>
      </c>
      <c r="J64" s="22" t="n">
        <v>133</v>
      </c>
      <c r="K64" s="22" t="n">
        <v>134</v>
      </c>
      <c r="L64" s="22" t="n">
        <v>707</v>
      </c>
      <c r="M64" s="23" t="n">
        <v>878</v>
      </c>
      <c r="N64" s="23" t="n">
        <v>304</v>
      </c>
      <c r="O64" s="23" t="n">
        <v>306</v>
      </c>
      <c r="P64" s="23" t="n">
        <v>270</v>
      </c>
      <c r="Q64" s="23" t="n">
        <v>271</v>
      </c>
      <c r="R64" s="23" t="n">
        <v>0</v>
      </c>
      <c r="S64" s="23" t="n">
        <v>0</v>
      </c>
      <c r="T64" s="26" t="s">
        <v>131</v>
      </c>
    </row>
    <row r="65" customFormat="false" ht="12" hidden="false" customHeight="true" outlineLevel="0" collapsed="false">
      <c r="A65" s="39" t="s">
        <v>132</v>
      </c>
      <c r="B65" s="22" t="n">
        <v>207</v>
      </c>
      <c r="C65" s="22" t="n">
        <v>210</v>
      </c>
      <c r="D65" s="22" t="n">
        <v>367</v>
      </c>
      <c r="E65" s="22" t="n">
        <v>368</v>
      </c>
      <c r="F65" s="22" t="n">
        <v>99</v>
      </c>
      <c r="G65" s="23" t="n">
        <v>100</v>
      </c>
      <c r="H65" s="22" t="n">
        <v>586</v>
      </c>
      <c r="I65" s="22" t="n">
        <v>610</v>
      </c>
      <c r="J65" s="22" t="n">
        <v>185</v>
      </c>
      <c r="K65" s="22" t="n">
        <v>189</v>
      </c>
      <c r="L65" s="22" t="n">
        <v>860</v>
      </c>
      <c r="M65" s="23" t="n">
        <v>1084</v>
      </c>
      <c r="N65" s="23" t="n">
        <v>291</v>
      </c>
      <c r="O65" s="23" t="n">
        <v>292</v>
      </c>
      <c r="P65" s="23" t="n">
        <v>473</v>
      </c>
      <c r="Q65" s="23" t="n">
        <v>474</v>
      </c>
      <c r="R65" s="23" t="n">
        <v>0</v>
      </c>
      <c r="S65" s="23" t="n">
        <v>0</v>
      </c>
      <c r="T65" s="26" t="s">
        <v>133</v>
      </c>
    </row>
    <row r="66" s="40" customFormat="true" ht="12" hidden="false" customHeight="true" outlineLevel="0" collapsed="false">
      <c r="A66" s="39" t="s">
        <v>134</v>
      </c>
      <c r="B66" s="22" t="n">
        <v>129</v>
      </c>
      <c r="C66" s="22" t="n">
        <v>129</v>
      </c>
      <c r="D66" s="22" t="n">
        <v>258</v>
      </c>
      <c r="E66" s="22" t="n">
        <v>259</v>
      </c>
      <c r="F66" s="22" t="n">
        <v>13</v>
      </c>
      <c r="G66" s="22" t="n">
        <v>13</v>
      </c>
      <c r="H66" s="22" t="n">
        <v>291</v>
      </c>
      <c r="I66" s="22" t="n">
        <v>297</v>
      </c>
      <c r="J66" s="22" t="n">
        <v>85</v>
      </c>
      <c r="K66" s="22" t="n">
        <v>85</v>
      </c>
      <c r="L66" s="22" t="n">
        <v>560</v>
      </c>
      <c r="M66" s="22" t="n">
        <v>633</v>
      </c>
      <c r="N66" s="22" t="n">
        <v>127</v>
      </c>
      <c r="O66" s="22" t="n">
        <v>128</v>
      </c>
      <c r="P66" s="22" t="n">
        <v>199</v>
      </c>
      <c r="Q66" s="22" t="n">
        <v>199</v>
      </c>
      <c r="R66" s="23" t="n">
        <v>0</v>
      </c>
      <c r="S66" s="23" t="n">
        <v>0</v>
      </c>
      <c r="T66" s="26" t="s">
        <v>24</v>
      </c>
    </row>
    <row r="67" s="34" customFormat="true" ht="12" hidden="false" customHeight="true" outlineLevel="0" collapsed="false">
      <c r="A67" s="37" t="s">
        <v>135</v>
      </c>
      <c r="B67" s="30" t="n">
        <f aca="false">SUM(B68:B69)</f>
        <v>939</v>
      </c>
      <c r="C67" s="30" t="n">
        <f aca="false">SUM(C68:C69)</f>
        <v>939</v>
      </c>
      <c r="D67" s="29" t="n">
        <v>1955</v>
      </c>
      <c r="E67" s="30" t="n">
        <f aca="false">SUM(E68:E69)</f>
        <v>1958</v>
      </c>
      <c r="F67" s="30" t="n">
        <f aca="false">SUM(F68:F69)</f>
        <v>35</v>
      </c>
      <c r="G67" s="31" t="n">
        <f aca="false">SUM(G68:G69)</f>
        <v>35</v>
      </c>
      <c r="H67" s="30" t="n">
        <f aca="false">SUM(H68:H69)</f>
        <v>871</v>
      </c>
      <c r="I67" s="30" t="n">
        <f aca="false">SUM(I68:I69)</f>
        <v>885</v>
      </c>
      <c r="J67" s="30" t="n">
        <f aca="false">SUM(J68:J69)</f>
        <v>719</v>
      </c>
      <c r="K67" s="30" t="n">
        <f aca="false">SUM(K68:K69)</f>
        <v>734</v>
      </c>
      <c r="L67" s="30" t="n">
        <f aca="false">SUM(L68:L69)</f>
        <v>3701</v>
      </c>
      <c r="M67" s="31" t="n">
        <f aca="false">SUM(M68:M69)</f>
        <v>4225</v>
      </c>
      <c r="N67" s="31" t="n">
        <f aca="false">SUM(N68:N69)</f>
        <v>653</v>
      </c>
      <c r="O67" s="31" t="n">
        <f aca="false">SUM(O68:O69)</f>
        <v>665</v>
      </c>
      <c r="P67" s="31" t="n">
        <f aca="false">SUM(P68:P69)</f>
        <v>1404</v>
      </c>
      <c r="Q67" s="31" t="n">
        <f aca="false">SUM(Q68:Q69)</f>
        <v>1413</v>
      </c>
      <c r="R67" s="32" t="n">
        <f aca="false">SUM(R68:R69)</f>
        <v>0</v>
      </c>
      <c r="S67" s="31" t="n">
        <f aca="false">SUM(S68:S69)</f>
        <v>0</v>
      </c>
      <c r="T67" s="38" t="s">
        <v>136</v>
      </c>
    </row>
    <row r="68" customFormat="false" ht="12" hidden="false" customHeight="true" outlineLevel="0" collapsed="false">
      <c r="A68" s="39" t="s">
        <v>137</v>
      </c>
      <c r="B68" s="22" t="n">
        <v>375</v>
      </c>
      <c r="C68" s="22" t="n">
        <v>375</v>
      </c>
      <c r="D68" s="22" t="n">
        <v>870</v>
      </c>
      <c r="E68" s="22" t="n">
        <v>872</v>
      </c>
      <c r="F68" s="22" t="n">
        <v>29</v>
      </c>
      <c r="G68" s="23" t="n">
        <v>29</v>
      </c>
      <c r="H68" s="22" t="n">
        <v>332</v>
      </c>
      <c r="I68" s="22" t="n">
        <v>337</v>
      </c>
      <c r="J68" s="22" t="n">
        <v>366</v>
      </c>
      <c r="K68" s="22" t="n">
        <v>370</v>
      </c>
      <c r="L68" s="22" t="n">
        <v>1679</v>
      </c>
      <c r="M68" s="23" t="n">
        <v>1885</v>
      </c>
      <c r="N68" s="23" t="n">
        <v>386</v>
      </c>
      <c r="O68" s="23" t="n">
        <v>395</v>
      </c>
      <c r="P68" s="23" t="n">
        <v>640</v>
      </c>
      <c r="Q68" s="23" t="n">
        <v>644</v>
      </c>
      <c r="R68" s="23" t="n">
        <v>0</v>
      </c>
      <c r="S68" s="23" t="n">
        <v>0</v>
      </c>
      <c r="T68" s="26" t="s">
        <v>138</v>
      </c>
    </row>
    <row r="69" s="40" customFormat="true" ht="12" hidden="false" customHeight="true" outlineLevel="0" collapsed="false">
      <c r="A69" s="39" t="s">
        <v>139</v>
      </c>
      <c r="B69" s="22" t="n">
        <v>564</v>
      </c>
      <c r="C69" s="22" t="n">
        <v>564</v>
      </c>
      <c r="D69" s="22" t="n">
        <v>1086</v>
      </c>
      <c r="E69" s="22" t="n">
        <v>1086</v>
      </c>
      <c r="F69" s="22" t="n">
        <v>6</v>
      </c>
      <c r="G69" s="22" t="n">
        <v>6</v>
      </c>
      <c r="H69" s="22" t="n">
        <v>539</v>
      </c>
      <c r="I69" s="22" t="n">
        <v>548</v>
      </c>
      <c r="J69" s="22" t="n">
        <v>353</v>
      </c>
      <c r="K69" s="22" t="n">
        <v>364</v>
      </c>
      <c r="L69" s="22" t="n">
        <v>2022</v>
      </c>
      <c r="M69" s="22" t="n">
        <v>2340</v>
      </c>
      <c r="N69" s="22" t="n">
        <v>267</v>
      </c>
      <c r="O69" s="22" t="n">
        <v>270</v>
      </c>
      <c r="P69" s="22" t="n">
        <v>764</v>
      </c>
      <c r="Q69" s="22" t="n">
        <v>769</v>
      </c>
      <c r="R69" s="23" t="n">
        <v>0</v>
      </c>
      <c r="S69" s="23" t="n">
        <v>0</v>
      </c>
      <c r="T69" s="26" t="s">
        <v>140</v>
      </c>
    </row>
    <row r="70" s="34" customFormat="true" ht="12" hidden="false" customHeight="true" outlineLevel="0" collapsed="false">
      <c r="A70" s="37" t="s">
        <v>141</v>
      </c>
      <c r="B70" s="30" t="n">
        <f aca="false">SUM(B71:B75)</f>
        <v>136</v>
      </c>
      <c r="C70" s="30" t="n">
        <f aca="false">SUM(C71:C75)</f>
        <v>136</v>
      </c>
      <c r="D70" s="30" t="n">
        <f aca="false">SUM(D71:D75)</f>
        <v>555</v>
      </c>
      <c r="E70" s="30" t="n">
        <f aca="false">SUM(E71:E75)</f>
        <v>557</v>
      </c>
      <c r="F70" s="30" t="n">
        <f aca="false">SUM(F71:F75)</f>
        <v>2</v>
      </c>
      <c r="G70" s="31" t="n">
        <f aca="false">SUM(G71:G75)</f>
        <v>2</v>
      </c>
      <c r="H70" s="30" t="n">
        <f aca="false">SUM(H71:H75)</f>
        <v>866</v>
      </c>
      <c r="I70" s="30" t="n">
        <f aca="false">SUM(I71:I75)</f>
        <v>872</v>
      </c>
      <c r="J70" s="30" t="n">
        <f aca="false">SUM(J71:J75)</f>
        <v>405</v>
      </c>
      <c r="K70" s="30" t="n">
        <f aca="false">SUM(K71:K75)</f>
        <v>410</v>
      </c>
      <c r="L70" s="30" t="n">
        <f aca="false">SUM(L71:L75)</f>
        <v>2116</v>
      </c>
      <c r="M70" s="31" t="n">
        <f aca="false">SUM(M71:M75)</f>
        <v>2219</v>
      </c>
      <c r="N70" s="31" t="n">
        <f aca="false">SUM(N71:N75)</f>
        <v>535</v>
      </c>
      <c r="O70" s="31" t="n">
        <f aca="false">SUM(O71:O75)</f>
        <v>546</v>
      </c>
      <c r="P70" s="31" t="n">
        <f aca="false">SUM(P71:P75)</f>
        <v>742</v>
      </c>
      <c r="Q70" s="31" t="n">
        <f aca="false">SUM(Q71:Q75)</f>
        <v>745</v>
      </c>
      <c r="R70" s="32" t="n">
        <f aca="false">SUM(R71:R75)</f>
        <v>0</v>
      </c>
      <c r="S70" s="31" t="n">
        <f aca="false">SUM(S71:S75)</f>
        <v>0</v>
      </c>
      <c r="T70" s="38" t="s">
        <v>142</v>
      </c>
    </row>
    <row r="71" customFormat="false" ht="12" hidden="false" customHeight="true" outlineLevel="0" collapsed="false">
      <c r="A71" s="39" t="s">
        <v>143</v>
      </c>
      <c r="B71" s="22" t="n">
        <v>19</v>
      </c>
      <c r="C71" s="22" t="n">
        <v>19</v>
      </c>
      <c r="D71" s="22" t="n">
        <v>82</v>
      </c>
      <c r="E71" s="22" t="n">
        <v>82</v>
      </c>
      <c r="F71" s="22" t="n">
        <v>1</v>
      </c>
      <c r="G71" s="22" t="n">
        <v>1</v>
      </c>
      <c r="H71" s="22" t="n">
        <v>150</v>
      </c>
      <c r="I71" s="22" t="n">
        <v>152</v>
      </c>
      <c r="J71" s="22" t="n">
        <v>44</v>
      </c>
      <c r="K71" s="22" t="n">
        <v>44</v>
      </c>
      <c r="L71" s="22" t="n">
        <v>299</v>
      </c>
      <c r="M71" s="23" t="n">
        <v>314</v>
      </c>
      <c r="N71" s="23" t="n">
        <v>36</v>
      </c>
      <c r="O71" s="23" t="n">
        <v>36</v>
      </c>
      <c r="P71" s="23" t="n">
        <v>94</v>
      </c>
      <c r="Q71" s="23" t="n">
        <v>95</v>
      </c>
      <c r="R71" s="23" t="n">
        <v>0</v>
      </c>
      <c r="S71" s="23" t="n">
        <v>0</v>
      </c>
      <c r="T71" s="26" t="s">
        <v>144</v>
      </c>
    </row>
    <row r="72" customFormat="false" ht="12" hidden="false" customHeight="true" outlineLevel="0" collapsed="false">
      <c r="A72" s="39" t="s">
        <v>145</v>
      </c>
      <c r="B72" s="22" t="n">
        <v>5</v>
      </c>
      <c r="C72" s="22" t="n">
        <v>5</v>
      </c>
      <c r="D72" s="22" t="n">
        <v>20</v>
      </c>
      <c r="E72" s="22" t="n">
        <v>20</v>
      </c>
      <c r="F72" s="22" t="n">
        <v>0</v>
      </c>
      <c r="G72" s="22" t="n">
        <v>0</v>
      </c>
      <c r="H72" s="22" t="n">
        <v>72</v>
      </c>
      <c r="I72" s="22" t="n">
        <v>72</v>
      </c>
      <c r="J72" s="22" t="n">
        <v>40</v>
      </c>
      <c r="K72" s="22" t="n">
        <v>41</v>
      </c>
      <c r="L72" s="22" t="n">
        <v>231</v>
      </c>
      <c r="M72" s="23" t="n">
        <v>241</v>
      </c>
      <c r="N72" s="23" t="n">
        <v>24</v>
      </c>
      <c r="O72" s="23" t="n">
        <v>24</v>
      </c>
      <c r="P72" s="23" t="n">
        <v>55</v>
      </c>
      <c r="Q72" s="23" t="n">
        <v>55</v>
      </c>
      <c r="R72" s="23" t="n">
        <v>0</v>
      </c>
      <c r="S72" s="23" t="n">
        <v>0</v>
      </c>
      <c r="T72" s="26" t="s">
        <v>146</v>
      </c>
    </row>
    <row r="73" customFormat="false" ht="12" hidden="false" customHeight="true" outlineLevel="0" collapsed="false">
      <c r="A73" s="39" t="s">
        <v>147</v>
      </c>
      <c r="B73" s="22" t="n">
        <v>19</v>
      </c>
      <c r="C73" s="22" t="n">
        <v>19</v>
      </c>
      <c r="D73" s="22" t="n">
        <v>61</v>
      </c>
      <c r="E73" s="22" t="n">
        <v>61</v>
      </c>
      <c r="F73" s="22" t="n">
        <v>0</v>
      </c>
      <c r="G73" s="22" t="n">
        <v>0</v>
      </c>
      <c r="H73" s="22" t="n">
        <v>90</v>
      </c>
      <c r="I73" s="22" t="n">
        <v>90</v>
      </c>
      <c r="J73" s="22" t="n">
        <v>19</v>
      </c>
      <c r="K73" s="22" t="n">
        <v>20</v>
      </c>
      <c r="L73" s="22" t="n">
        <v>234</v>
      </c>
      <c r="M73" s="23" t="n">
        <v>239</v>
      </c>
      <c r="N73" s="23" t="n">
        <v>26</v>
      </c>
      <c r="O73" s="23" t="n">
        <v>26</v>
      </c>
      <c r="P73" s="23" t="n">
        <v>80</v>
      </c>
      <c r="Q73" s="23" t="n">
        <v>80</v>
      </c>
      <c r="R73" s="23" t="n">
        <v>0</v>
      </c>
      <c r="S73" s="23" t="n">
        <v>0</v>
      </c>
      <c r="T73" s="26" t="s">
        <v>148</v>
      </c>
    </row>
    <row r="74" customFormat="false" ht="12" hidden="false" customHeight="true" outlineLevel="0" collapsed="false">
      <c r="A74" s="39" t="s">
        <v>149</v>
      </c>
      <c r="B74" s="22" t="n">
        <v>6</v>
      </c>
      <c r="C74" s="22" t="n">
        <v>6</v>
      </c>
      <c r="D74" s="22" t="n">
        <v>77</v>
      </c>
      <c r="E74" s="22" t="n">
        <v>77</v>
      </c>
      <c r="F74" s="22" t="n">
        <v>1</v>
      </c>
      <c r="G74" s="22" t="n">
        <v>1</v>
      </c>
      <c r="H74" s="22" t="n">
        <v>202</v>
      </c>
      <c r="I74" s="22" t="n">
        <v>205</v>
      </c>
      <c r="J74" s="22" t="n">
        <v>91</v>
      </c>
      <c r="K74" s="22" t="n">
        <v>92</v>
      </c>
      <c r="L74" s="22" t="n">
        <v>390</v>
      </c>
      <c r="M74" s="23" t="n">
        <v>421</v>
      </c>
      <c r="N74" s="23" t="n">
        <v>249</v>
      </c>
      <c r="O74" s="23" t="n">
        <v>257</v>
      </c>
      <c r="P74" s="23" t="n">
        <v>211</v>
      </c>
      <c r="Q74" s="23" t="n">
        <v>213</v>
      </c>
      <c r="R74" s="23" t="n">
        <v>0</v>
      </c>
      <c r="S74" s="23" t="n">
        <v>0</v>
      </c>
      <c r="T74" s="26" t="s">
        <v>150</v>
      </c>
    </row>
    <row r="75" s="40" customFormat="true" ht="12" hidden="false" customHeight="true" outlineLevel="0" collapsed="false">
      <c r="A75" s="39" t="s">
        <v>151</v>
      </c>
      <c r="B75" s="22" t="n">
        <v>87</v>
      </c>
      <c r="C75" s="22" t="n">
        <v>87</v>
      </c>
      <c r="D75" s="22" t="n">
        <v>315</v>
      </c>
      <c r="E75" s="22" t="n">
        <v>317</v>
      </c>
      <c r="F75" s="22" t="n">
        <v>0</v>
      </c>
      <c r="G75" s="22" t="n">
        <v>0</v>
      </c>
      <c r="H75" s="22" t="n">
        <v>352</v>
      </c>
      <c r="I75" s="22" t="n">
        <v>353</v>
      </c>
      <c r="J75" s="22" t="n">
        <v>211</v>
      </c>
      <c r="K75" s="22" t="n">
        <v>213</v>
      </c>
      <c r="L75" s="22" t="n">
        <v>962</v>
      </c>
      <c r="M75" s="22" t="n">
        <v>1004</v>
      </c>
      <c r="N75" s="22" t="n">
        <v>200</v>
      </c>
      <c r="O75" s="22" t="n">
        <v>203</v>
      </c>
      <c r="P75" s="22" t="n">
        <v>302</v>
      </c>
      <c r="Q75" s="22" t="n">
        <v>302</v>
      </c>
      <c r="R75" s="23" t="n">
        <v>0</v>
      </c>
      <c r="S75" s="22" t="n">
        <v>0</v>
      </c>
      <c r="T75" s="26" t="s">
        <v>152</v>
      </c>
    </row>
    <row r="76" s="34" customFormat="true" ht="12" hidden="false" customHeight="true" outlineLevel="0" collapsed="false">
      <c r="A76" s="37" t="s">
        <v>153</v>
      </c>
      <c r="B76" s="30" t="n">
        <f aca="false">SUM(B77:B80)</f>
        <v>445</v>
      </c>
      <c r="C76" s="30" t="n">
        <f aca="false">SUM(C77:C80)</f>
        <v>445</v>
      </c>
      <c r="D76" s="29" t="n">
        <v>1369</v>
      </c>
      <c r="E76" s="30" t="n">
        <f aca="false">SUM(E77:E80)</f>
        <v>1370</v>
      </c>
      <c r="F76" s="30" t="n">
        <f aca="false">SUM(F77:F80)</f>
        <v>72</v>
      </c>
      <c r="G76" s="31" t="n">
        <f aca="false">SUM(G77:G80)</f>
        <v>72</v>
      </c>
      <c r="H76" s="30" t="n">
        <f aca="false">SUM(H77:H80)</f>
        <v>2543</v>
      </c>
      <c r="I76" s="30" t="n">
        <f aca="false">SUM(I77:I80)</f>
        <v>2552</v>
      </c>
      <c r="J76" s="30" t="n">
        <f aca="false">SUM(J77:J80)</f>
        <v>311</v>
      </c>
      <c r="K76" s="30" t="n">
        <f aca="false">SUM(K77:K80)</f>
        <v>321</v>
      </c>
      <c r="L76" s="30" t="n">
        <f aca="false">SUM(L77:L80)</f>
        <v>2944</v>
      </c>
      <c r="M76" s="31" t="n">
        <f aca="false">SUM(M77:M80)</f>
        <v>3146</v>
      </c>
      <c r="N76" s="31" t="n">
        <f aca="false">SUM(N77:N80)</f>
        <v>472</v>
      </c>
      <c r="O76" s="31" t="n">
        <f aca="false">SUM(O77:O80)</f>
        <v>477</v>
      </c>
      <c r="P76" s="31" t="n">
        <f aca="false">SUM(P77:P80)</f>
        <v>986</v>
      </c>
      <c r="Q76" s="31" t="n">
        <f aca="false">SUM(Q77:Q80)</f>
        <v>986</v>
      </c>
      <c r="R76" s="32" t="n">
        <f aca="false">SUM(R77:R80)</f>
        <v>0</v>
      </c>
      <c r="S76" s="31" t="n">
        <f aca="false">SUM(S77:S80)</f>
        <v>0</v>
      </c>
      <c r="T76" s="38" t="s">
        <v>154</v>
      </c>
    </row>
    <row r="77" customFormat="false" ht="12" hidden="false" customHeight="true" outlineLevel="0" collapsed="false">
      <c r="A77" s="39" t="s">
        <v>155</v>
      </c>
      <c r="B77" s="22" t="n">
        <v>218</v>
      </c>
      <c r="C77" s="22" t="n">
        <v>218</v>
      </c>
      <c r="D77" s="22" t="n">
        <v>510</v>
      </c>
      <c r="E77" s="22" t="n">
        <v>510</v>
      </c>
      <c r="F77" s="22" t="n">
        <v>55</v>
      </c>
      <c r="G77" s="23" t="n">
        <v>55</v>
      </c>
      <c r="H77" s="22" t="n">
        <v>756</v>
      </c>
      <c r="I77" s="22" t="n">
        <v>764</v>
      </c>
      <c r="J77" s="22" t="n">
        <v>71</v>
      </c>
      <c r="K77" s="22" t="n">
        <v>75</v>
      </c>
      <c r="L77" s="22" t="n">
        <v>774</v>
      </c>
      <c r="M77" s="23" t="n">
        <v>885</v>
      </c>
      <c r="N77" s="23" t="n">
        <v>192</v>
      </c>
      <c r="O77" s="23" t="n">
        <v>192</v>
      </c>
      <c r="P77" s="23" t="n">
        <v>293</v>
      </c>
      <c r="Q77" s="23" t="n">
        <v>293</v>
      </c>
      <c r="R77" s="23" t="n">
        <v>0</v>
      </c>
      <c r="S77" s="23" t="n">
        <v>0</v>
      </c>
      <c r="T77" s="26" t="s">
        <v>156</v>
      </c>
    </row>
    <row r="78" customFormat="false" ht="12" hidden="false" customHeight="true" outlineLevel="0" collapsed="false">
      <c r="A78" s="39" t="s">
        <v>157</v>
      </c>
      <c r="B78" s="22" t="n">
        <v>71</v>
      </c>
      <c r="C78" s="22" t="n">
        <v>71</v>
      </c>
      <c r="D78" s="22" t="n">
        <v>247</v>
      </c>
      <c r="E78" s="22" t="n">
        <v>247</v>
      </c>
      <c r="F78" s="22" t="n">
        <v>2</v>
      </c>
      <c r="G78" s="23" t="n">
        <v>2</v>
      </c>
      <c r="H78" s="22" t="n">
        <v>613</v>
      </c>
      <c r="I78" s="22" t="n">
        <v>613</v>
      </c>
      <c r="J78" s="22" t="n">
        <v>80</v>
      </c>
      <c r="K78" s="22" t="n">
        <v>82</v>
      </c>
      <c r="L78" s="22" t="n">
        <v>607</v>
      </c>
      <c r="M78" s="23" t="n">
        <v>635</v>
      </c>
      <c r="N78" s="23" t="n">
        <v>115</v>
      </c>
      <c r="O78" s="23" t="n">
        <v>119</v>
      </c>
      <c r="P78" s="23" t="n">
        <v>196</v>
      </c>
      <c r="Q78" s="23" t="n">
        <v>196</v>
      </c>
      <c r="R78" s="23" t="n">
        <v>0</v>
      </c>
      <c r="S78" s="23" t="n">
        <v>0</v>
      </c>
      <c r="T78" s="26" t="s">
        <v>158</v>
      </c>
    </row>
    <row r="79" customFormat="false" ht="12" hidden="false" customHeight="true" outlineLevel="0" collapsed="false">
      <c r="A79" s="39" t="s">
        <v>159</v>
      </c>
      <c r="B79" s="22" t="n">
        <v>105</v>
      </c>
      <c r="C79" s="22" t="n">
        <v>105</v>
      </c>
      <c r="D79" s="22" t="n">
        <v>352</v>
      </c>
      <c r="E79" s="22" t="n">
        <v>352</v>
      </c>
      <c r="F79" s="22" t="n">
        <v>12</v>
      </c>
      <c r="G79" s="23" t="n">
        <v>12</v>
      </c>
      <c r="H79" s="22" t="n">
        <v>719</v>
      </c>
      <c r="I79" s="22" t="n">
        <v>720</v>
      </c>
      <c r="J79" s="22" t="n">
        <v>131</v>
      </c>
      <c r="K79" s="22" t="n">
        <v>132</v>
      </c>
      <c r="L79" s="22" t="n">
        <v>929</v>
      </c>
      <c r="M79" s="23" t="n">
        <v>982</v>
      </c>
      <c r="N79" s="23" t="n">
        <v>106</v>
      </c>
      <c r="O79" s="23" t="n">
        <v>107</v>
      </c>
      <c r="P79" s="23" t="n">
        <v>386</v>
      </c>
      <c r="Q79" s="23" t="n">
        <v>386</v>
      </c>
      <c r="R79" s="23" t="n">
        <v>0</v>
      </c>
      <c r="S79" s="23" t="n">
        <v>0</v>
      </c>
      <c r="T79" s="26" t="s">
        <v>160</v>
      </c>
    </row>
    <row r="80" s="40" customFormat="true" ht="12" hidden="false" customHeight="true" outlineLevel="0" collapsed="false">
      <c r="A80" s="39" t="s">
        <v>161</v>
      </c>
      <c r="B80" s="22" t="n">
        <v>51</v>
      </c>
      <c r="C80" s="22" t="n">
        <v>51</v>
      </c>
      <c r="D80" s="22" t="n">
        <v>261</v>
      </c>
      <c r="E80" s="22" t="n">
        <v>261</v>
      </c>
      <c r="F80" s="22" t="n">
        <v>3</v>
      </c>
      <c r="G80" s="22" t="n">
        <v>3</v>
      </c>
      <c r="H80" s="22" t="n">
        <v>455</v>
      </c>
      <c r="I80" s="22" t="n">
        <v>455</v>
      </c>
      <c r="J80" s="22" t="n">
        <v>29</v>
      </c>
      <c r="K80" s="22" t="n">
        <v>32</v>
      </c>
      <c r="L80" s="22" t="n">
        <v>634</v>
      </c>
      <c r="M80" s="22" t="n">
        <v>644</v>
      </c>
      <c r="N80" s="22" t="n">
        <v>59</v>
      </c>
      <c r="O80" s="22" t="n">
        <v>59</v>
      </c>
      <c r="P80" s="22" t="n">
        <v>111</v>
      </c>
      <c r="Q80" s="22" t="n">
        <v>111</v>
      </c>
      <c r="R80" s="23" t="n">
        <v>0</v>
      </c>
      <c r="S80" s="23" t="n">
        <v>0</v>
      </c>
      <c r="T80" s="26" t="s">
        <v>162</v>
      </c>
    </row>
    <row r="81" s="34" customFormat="true" ht="12" hidden="false" customHeight="true" outlineLevel="0" collapsed="false">
      <c r="A81" s="37" t="s">
        <v>163</v>
      </c>
      <c r="B81" s="30" t="n">
        <f aca="false">SUM(B82:B83)</f>
        <v>898</v>
      </c>
      <c r="C81" s="30" t="n">
        <f aca="false">SUM(C82:C83)</f>
        <v>898</v>
      </c>
      <c r="D81" s="30" t="n">
        <f aca="false">SUM(D82:D83)</f>
        <v>1738</v>
      </c>
      <c r="E81" s="30" t="n">
        <f aca="false">SUM(E82:E83)</f>
        <v>1738</v>
      </c>
      <c r="F81" s="30" t="n">
        <f aca="false">SUM(F82:F83)</f>
        <v>145</v>
      </c>
      <c r="G81" s="31" t="n">
        <f aca="false">SUM(G82:G83)</f>
        <v>145</v>
      </c>
      <c r="H81" s="30" t="n">
        <f aca="false">SUM(H82:H83)</f>
        <v>2444</v>
      </c>
      <c r="I81" s="30" t="n">
        <f aca="false">SUM(I82:I83)</f>
        <v>2470</v>
      </c>
      <c r="J81" s="30" t="n">
        <f aca="false">SUM(J82:J83)</f>
        <v>457</v>
      </c>
      <c r="K81" s="30" t="n">
        <f aca="false">SUM(K82:K83)</f>
        <v>460</v>
      </c>
      <c r="L81" s="30" t="n">
        <f aca="false">SUM(L82:L83)</f>
        <v>2831</v>
      </c>
      <c r="M81" s="31" t="n">
        <f aca="false">SUM(M82:M83)</f>
        <v>3297</v>
      </c>
      <c r="N81" s="31" t="n">
        <f aca="false">SUM(N82:N83)</f>
        <v>552</v>
      </c>
      <c r="O81" s="31" t="n">
        <f aca="false">SUM(O82:O83)</f>
        <v>553</v>
      </c>
      <c r="P81" s="31" t="n">
        <f aca="false">SUM(P82:P83)</f>
        <v>1359</v>
      </c>
      <c r="Q81" s="31" t="n">
        <f aca="false">SUM(Q82:Q83)</f>
        <v>1362</v>
      </c>
      <c r="R81" s="32" t="n">
        <f aca="false">SUM(R82:R83)</f>
        <v>0</v>
      </c>
      <c r="S81" s="31" t="n">
        <f aca="false">SUM(S82:S83)</f>
        <v>0</v>
      </c>
      <c r="T81" s="38" t="s">
        <v>164</v>
      </c>
    </row>
    <row r="82" customFormat="false" ht="12" hidden="false" customHeight="true" outlineLevel="0" collapsed="false">
      <c r="A82" s="39" t="s">
        <v>165</v>
      </c>
      <c r="B82" s="22" t="n">
        <v>294</v>
      </c>
      <c r="C82" s="22" t="n">
        <v>294</v>
      </c>
      <c r="D82" s="22" t="n">
        <v>664</v>
      </c>
      <c r="E82" s="22" t="n">
        <v>664</v>
      </c>
      <c r="F82" s="22" t="n">
        <v>58</v>
      </c>
      <c r="G82" s="23" t="n">
        <v>58</v>
      </c>
      <c r="H82" s="22" t="n">
        <v>812</v>
      </c>
      <c r="I82" s="22" t="n">
        <v>813</v>
      </c>
      <c r="J82" s="22" t="n">
        <v>83</v>
      </c>
      <c r="K82" s="22" t="n">
        <v>83</v>
      </c>
      <c r="L82" s="22" t="n">
        <v>1108</v>
      </c>
      <c r="M82" s="23" t="n">
        <v>1259</v>
      </c>
      <c r="N82" s="23" t="n">
        <v>70</v>
      </c>
      <c r="O82" s="23" t="n">
        <v>70</v>
      </c>
      <c r="P82" s="23" t="n">
        <v>442</v>
      </c>
      <c r="Q82" s="23" t="n">
        <v>445</v>
      </c>
      <c r="R82" s="23" t="n">
        <v>0</v>
      </c>
      <c r="S82" s="23" t="n">
        <v>0</v>
      </c>
      <c r="T82" s="26" t="s">
        <v>166</v>
      </c>
    </row>
    <row r="83" customFormat="false" ht="12" hidden="false" customHeight="true" outlineLevel="0" collapsed="false">
      <c r="A83" s="41" t="s">
        <v>167</v>
      </c>
      <c r="B83" s="42" t="n">
        <v>604</v>
      </c>
      <c r="C83" s="42" t="n">
        <v>604</v>
      </c>
      <c r="D83" s="42" t="n">
        <v>1074</v>
      </c>
      <c r="E83" s="42" t="n">
        <v>1074</v>
      </c>
      <c r="F83" s="42" t="n">
        <v>87</v>
      </c>
      <c r="G83" s="42" t="n">
        <v>87</v>
      </c>
      <c r="H83" s="42" t="n">
        <v>1632</v>
      </c>
      <c r="I83" s="42" t="n">
        <v>1657</v>
      </c>
      <c r="J83" s="42" t="n">
        <v>374</v>
      </c>
      <c r="K83" s="42" t="n">
        <v>377</v>
      </c>
      <c r="L83" s="42" t="n">
        <v>1723</v>
      </c>
      <c r="M83" s="42" t="n">
        <v>2038</v>
      </c>
      <c r="N83" s="42" t="n">
        <v>482</v>
      </c>
      <c r="O83" s="42" t="n">
        <v>483</v>
      </c>
      <c r="P83" s="42" t="n">
        <v>917</v>
      </c>
      <c r="Q83" s="42" t="n">
        <v>917</v>
      </c>
      <c r="R83" s="42" t="n">
        <v>0</v>
      </c>
      <c r="S83" s="42" t="n">
        <v>0</v>
      </c>
      <c r="T83" s="43" t="s">
        <v>168</v>
      </c>
    </row>
    <row r="84" customFormat="false" ht="12" hidden="false" customHeight="true" outlineLevel="0" collapsed="false">
      <c r="A84" s="44" t="s">
        <v>169</v>
      </c>
      <c r="B84" s="45"/>
      <c r="C84" s="46"/>
      <c r="D84" s="46"/>
      <c r="E84" s="46"/>
      <c r="F84" s="46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7"/>
    </row>
    <row r="85" customFormat="false" ht="12" hidden="false" customHeight="true" outlineLevel="0" collapsed="false">
      <c r="A85" s="46"/>
      <c r="B85" s="45"/>
      <c r="C85" s="46"/>
      <c r="D85" s="46"/>
      <c r="E85" s="46"/>
      <c r="F85" s="46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7"/>
    </row>
    <row r="86" customFormat="false" ht="12" hidden="false" customHeight="true" outlineLevel="0" collapsed="false">
      <c r="A86" s="46"/>
      <c r="B86" s="45"/>
      <c r="C86" s="46"/>
      <c r="D86" s="46"/>
      <c r="E86" s="46"/>
      <c r="F86" s="46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" hidden="false" customHeight="true" outlineLevel="0" collapsed="false">
      <c r="A87" s="40"/>
      <c r="C87" s="40"/>
      <c r="D87" s="40"/>
      <c r="E87" s="40"/>
      <c r="F87" s="40"/>
    </row>
    <row r="88" customFormat="false" ht="12" hidden="false" customHeight="true" outlineLevel="0" collapsed="false">
      <c r="A88" s="40"/>
      <c r="D88" s="40"/>
      <c r="E88" s="40"/>
      <c r="F88" s="40"/>
    </row>
    <row r="89" customFormat="false" ht="12" hidden="false" customHeight="true" outlineLevel="0" collapsed="false">
      <c r="A89" s="40"/>
      <c r="D89" s="48"/>
      <c r="E89" s="40"/>
      <c r="F89" s="40"/>
    </row>
    <row r="90" customFormat="false" ht="12" hidden="false" customHeight="true" outlineLevel="0" collapsed="false">
      <c r="A90" s="40"/>
      <c r="D90" s="40"/>
      <c r="E90" s="40"/>
      <c r="F90" s="40"/>
    </row>
    <row r="91" customFormat="false" ht="12" hidden="false" customHeight="true" outlineLevel="0" collapsed="false">
      <c r="A91" s="40"/>
      <c r="D91" s="40"/>
      <c r="E91" s="40"/>
      <c r="F91" s="40"/>
    </row>
    <row r="92" customFormat="false" ht="12" hidden="false" customHeight="true" outlineLevel="0" collapsed="false">
      <c r="A92" s="40"/>
      <c r="D92" s="40"/>
      <c r="E92" s="40"/>
      <c r="F92" s="40"/>
    </row>
    <row r="93" customFormat="false" ht="12" hidden="false" customHeight="true" outlineLevel="0" collapsed="false">
      <c r="A93" s="40"/>
      <c r="D93" s="40"/>
      <c r="E93" s="40"/>
      <c r="F93" s="40"/>
    </row>
    <row r="94" customFormat="false" ht="12" hidden="false" customHeight="true" outlineLevel="0" collapsed="false">
      <c r="A94" s="40"/>
      <c r="D94" s="40"/>
      <c r="E94" s="40"/>
      <c r="F94" s="40"/>
    </row>
    <row r="95" customFormat="false" ht="12" hidden="false" customHeight="true" outlineLevel="0" collapsed="false">
      <c r="A95" s="40"/>
      <c r="D95" s="40"/>
      <c r="E95" s="40"/>
      <c r="F95" s="40"/>
    </row>
    <row r="96" customFormat="false" ht="12" hidden="false" customHeight="true" outlineLevel="0" collapsed="false">
      <c r="A96" s="40"/>
      <c r="D96" s="40"/>
      <c r="E96" s="40"/>
      <c r="F96" s="40"/>
    </row>
    <row r="97" customFormat="false" ht="12" hidden="false" customHeight="true" outlineLevel="0" collapsed="false">
      <c r="A97" s="40"/>
      <c r="D97" s="40"/>
      <c r="E97" s="40"/>
      <c r="F97" s="40"/>
    </row>
    <row r="98" customFormat="false" ht="12" hidden="false" customHeight="true" outlineLevel="0" collapsed="false">
      <c r="A98" s="40"/>
      <c r="D98" s="40"/>
      <c r="E98" s="40"/>
      <c r="F98" s="40"/>
    </row>
    <row r="99" customFormat="false" ht="12" hidden="false" customHeight="true" outlineLevel="0" collapsed="false">
      <c r="A99" s="40"/>
      <c r="D99" s="40"/>
      <c r="E99" s="40"/>
      <c r="F99" s="40"/>
    </row>
    <row r="100" customFormat="false" ht="12" hidden="false" customHeight="true" outlineLevel="0" collapsed="false">
      <c r="A100" s="40"/>
      <c r="D100" s="40"/>
      <c r="E100" s="40"/>
      <c r="F100" s="40"/>
    </row>
    <row r="101" customFormat="false" ht="12" hidden="false" customHeight="true" outlineLevel="0" collapsed="false">
      <c r="A101" s="40"/>
      <c r="D101" s="40"/>
      <c r="E101" s="40"/>
      <c r="F101" s="40"/>
    </row>
    <row r="102" customFormat="false" ht="12" hidden="false" customHeight="true" outlineLevel="0" collapsed="false">
      <c r="A102" s="40"/>
      <c r="D102" s="40"/>
      <c r="E102" s="40"/>
      <c r="F102" s="40"/>
    </row>
    <row r="103" customFormat="false" ht="12" hidden="false" customHeight="true" outlineLevel="0" collapsed="false">
      <c r="A103" s="40"/>
      <c r="D103" s="40"/>
      <c r="E103" s="40"/>
      <c r="F103" s="40"/>
    </row>
    <row r="104" customFormat="false" ht="12" hidden="false" customHeight="true" outlineLevel="0" collapsed="false">
      <c r="A104" s="40"/>
      <c r="D104" s="40"/>
      <c r="E104" s="40"/>
      <c r="F104" s="40"/>
    </row>
    <row r="105" customFormat="false" ht="12" hidden="false" customHeight="true" outlineLevel="0" collapsed="false">
      <c r="A105" s="40"/>
      <c r="D105" s="40"/>
      <c r="E105" s="40"/>
      <c r="F105" s="40"/>
    </row>
    <row r="106" customFormat="false" ht="12" hidden="false" customHeight="true" outlineLevel="0" collapsed="false">
      <c r="A106" s="40"/>
      <c r="D106" s="40"/>
      <c r="E106" s="40"/>
      <c r="F106" s="40"/>
    </row>
    <row r="107" customFormat="false" ht="12" hidden="false" customHeight="true" outlineLevel="0" collapsed="false">
      <c r="A107" s="40"/>
      <c r="D107" s="40"/>
      <c r="E107" s="40"/>
      <c r="F107" s="40"/>
    </row>
    <row r="108" customFormat="false" ht="12" hidden="false" customHeight="true" outlineLevel="0" collapsed="false">
      <c r="A108" s="40"/>
      <c r="D108" s="40"/>
      <c r="E108" s="40"/>
      <c r="F108" s="40"/>
    </row>
    <row r="109" customFormat="false" ht="12" hidden="false" customHeight="true" outlineLevel="0" collapsed="false">
      <c r="A109" s="40"/>
      <c r="D109" s="40"/>
      <c r="E109" s="40"/>
      <c r="F109" s="40"/>
    </row>
    <row r="110" customFormat="false" ht="12" hidden="false" customHeight="true" outlineLevel="0" collapsed="false">
      <c r="A110" s="40"/>
      <c r="D110" s="40"/>
      <c r="E110" s="40"/>
      <c r="F110" s="40"/>
    </row>
    <row r="111" customFormat="false" ht="12" hidden="false" customHeight="true" outlineLevel="0" collapsed="false">
      <c r="A111" s="40"/>
      <c r="D111" s="40"/>
      <c r="E111" s="40"/>
      <c r="F111" s="40"/>
    </row>
    <row r="112" customFormat="false" ht="12" hidden="false" customHeight="true" outlineLevel="0" collapsed="false">
      <c r="A112" s="40"/>
      <c r="D112" s="40"/>
      <c r="E112" s="40"/>
      <c r="F112" s="40"/>
    </row>
    <row r="113" customFormat="false" ht="12" hidden="false" customHeight="true" outlineLevel="0" collapsed="false">
      <c r="A113" s="40"/>
      <c r="D113" s="40"/>
      <c r="E113" s="40"/>
      <c r="F113" s="40"/>
    </row>
    <row r="114" customFormat="false" ht="12" hidden="false" customHeight="true" outlineLevel="0" collapsed="false">
      <c r="A114" s="40"/>
      <c r="D114" s="40"/>
      <c r="E114" s="40"/>
      <c r="F114" s="40"/>
    </row>
    <row r="115" customFormat="false" ht="12" hidden="false" customHeight="true" outlineLevel="0" collapsed="false">
      <c r="A115" s="40"/>
      <c r="D115" s="40"/>
      <c r="E115" s="40"/>
      <c r="F115" s="40"/>
    </row>
    <row r="116" customFormat="false" ht="12" hidden="false" customHeight="true" outlineLevel="0" collapsed="false">
      <c r="A116" s="40"/>
      <c r="D116" s="40"/>
      <c r="E116" s="40"/>
      <c r="F116" s="40"/>
    </row>
    <row r="117" customFormat="false" ht="12" hidden="false" customHeight="true" outlineLevel="0" collapsed="false">
      <c r="A117" s="40"/>
      <c r="D117" s="40"/>
      <c r="E117" s="40"/>
      <c r="F117" s="40"/>
    </row>
    <row r="118" customFormat="false" ht="12" hidden="false" customHeight="true" outlineLevel="0" collapsed="false">
      <c r="A118" s="40"/>
      <c r="D118" s="40"/>
      <c r="E118" s="40"/>
      <c r="F118" s="40"/>
    </row>
    <row r="119" customFormat="false" ht="12" hidden="false" customHeight="true" outlineLevel="0" collapsed="false">
      <c r="A119" s="40"/>
      <c r="D119" s="40"/>
      <c r="E119" s="40"/>
      <c r="F119" s="40"/>
    </row>
    <row r="120" customFormat="false" ht="12" hidden="false" customHeight="true" outlineLevel="0" collapsed="false">
      <c r="A120" s="40"/>
      <c r="D120" s="40"/>
      <c r="E120" s="40"/>
      <c r="F120" s="40"/>
    </row>
    <row r="121" customFormat="false" ht="12" hidden="false" customHeight="true" outlineLevel="0" collapsed="false">
      <c r="A121" s="40"/>
      <c r="D121" s="40"/>
      <c r="E121" s="40"/>
      <c r="F121" s="40"/>
    </row>
    <row r="122" customFormat="false" ht="12" hidden="false" customHeight="true" outlineLevel="0" collapsed="false">
      <c r="A122" s="40"/>
      <c r="D122" s="40"/>
      <c r="E122" s="40"/>
      <c r="F122" s="40"/>
    </row>
    <row r="123" customFormat="false" ht="12" hidden="false" customHeight="true" outlineLevel="0" collapsed="false">
      <c r="A123" s="40"/>
      <c r="D123" s="40"/>
      <c r="E123" s="40"/>
      <c r="F123" s="40"/>
    </row>
    <row r="124" customFormat="false" ht="12" hidden="false" customHeight="true" outlineLevel="0" collapsed="false">
      <c r="A124" s="40"/>
      <c r="D124" s="40"/>
      <c r="E124" s="40"/>
      <c r="F124" s="40"/>
    </row>
    <row r="125" customFormat="false" ht="12" hidden="false" customHeight="true" outlineLevel="0" collapsed="false">
      <c r="A125" s="40"/>
      <c r="D125" s="40"/>
      <c r="E125" s="40"/>
      <c r="F125" s="40"/>
    </row>
    <row r="126" customFormat="false" ht="12" hidden="false" customHeight="true" outlineLevel="0" collapsed="false">
      <c r="A126" s="40"/>
      <c r="D126" s="40"/>
      <c r="E126" s="40"/>
      <c r="F126" s="40"/>
    </row>
    <row r="127" customFormat="false" ht="12" hidden="false" customHeight="true" outlineLevel="0" collapsed="false">
      <c r="A127" s="40"/>
      <c r="D127" s="40"/>
      <c r="E127" s="40"/>
      <c r="F127" s="40"/>
    </row>
    <row r="128" customFormat="false" ht="12" hidden="false" customHeight="true" outlineLevel="0" collapsed="false">
      <c r="A128" s="40"/>
      <c r="D128" s="40"/>
      <c r="E128" s="40"/>
      <c r="F128" s="40"/>
    </row>
    <row r="129" customFormat="false" ht="12" hidden="false" customHeight="true" outlineLevel="0" collapsed="false">
      <c r="A129" s="40"/>
      <c r="D129" s="40"/>
      <c r="E129" s="40"/>
      <c r="F129" s="40"/>
    </row>
    <row r="130" customFormat="false" ht="12" hidden="false" customHeight="true" outlineLevel="0" collapsed="false">
      <c r="A130" s="40"/>
      <c r="D130" s="40"/>
      <c r="E130" s="40"/>
      <c r="F130" s="40"/>
    </row>
    <row r="131" customFormat="false" ht="12" hidden="false" customHeight="true" outlineLevel="0" collapsed="false">
      <c r="A131" s="40"/>
      <c r="D131" s="40"/>
      <c r="E131" s="40"/>
      <c r="F131" s="40"/>
    </row>
    <row r="132" customFormat="false" ht="12" hidden="false" customHeight="true" outlineLevel="0" collapsed="false">
      <c r="A132" s="40"/>
      <c r="D132" s="40"/>
      <c r="E132" s="40"/>
      <c r="F132" s="40"/>
    </row>
    <row r="133" customFormat="false" ht="12" hidden="false" customHeight="true" outlineLevel="0" collapsed="false">
      <c r="A133" s="40"/>
      <c r="D133" s="40"/>
      <c r="E133" s="40"/>
      <c r="F133" s="40"/>
    </row>
    <row r="134" customFormat="false" ht="12" hidden="false" customHeight="true" outlineLevel="0" collapsed="false">
      <c r="A134" s="40"/>
      <c r="D134" s="40"/>
      <c r="E134" s="40"/>
      <c r="F134" s="40"/>
    </row>
    <row r="135" customFormat="false" ht="12" hidden="false" customHeight="true" outlineLevel="0" collapsed="false">
      <c r="A135" s="40"/>
      <c r="D135" s="40"/>
      <c r="E135" s="40"/>
      <c r="F135" s="40"/>
    </row>
    <row r="136" customFormat="false" ht="12" hidden="false" customHeight="true" outlineLevel="0" collapsed="false">
      <c r="A136" s="40"/>
      <c r="D136" s="40"/>
      <c r="E136" s="40"/>
      <c r="F136" s="40"/>
    </row>
    <row r="137" customFormat="false" ht="12" hidden="false" customHeight="true" outlineLevel="0" collapsed="false">
      <c r="A137" s="40"/>
      <c r="D137" s="40"/>
      <c r="E137" s="40"/>
      <c r="F137" s="40"/>
    </row>
    <row r="138" customFormat="false" ht="12" hidden="false" customHeight="true" outlineLevel="0" collapsed="false">
      <c r="A138" s="40"/>
    </row>
    <row r="139" customFormat="false" ht="12" hidden="false" customHeight="true" outlineLevel="0" collapsed="false">
      <c r="A139" s="40"/>
    </row>
    <row r="140" customFormat="false" ht="12" hidden="false" customHeight="true" outlineLevel="0" collapsed="false">
      <c r="A140" s="40"/>
    </row>
    <row r="141" customFormat="false" ht="12" hidden="false" customHeight="true" outlineLevel="0" collapsed="false">
      <c r="A141" s="40"/>
    </row>
    <row r="142" customFormat="false" ht="12" hidden="false" customHeight="true" outlineLevel="0" collapsed="false">
      <c r="A142" s="40"/>
    </row>
    <row r="143" customFormat="false" ht="12" hidden="false" customHeight="true" outlineLevel="0" collapsed="false">
      <c r="A143" s="40"/>
    </row>
    <row r="144" customFormat="false" ht="12" hidden="false" customHeight="true" outlineLevel="0" collapsed="false">
      <c r="A144" s="40"/>
    </row>
    <row r="145" customFormat="false" ht="12" hidden="false" customHeight="true" outlineLevel="0" collapsed="false">
      <c r="A145" s="40"/>
    </row>
    <row r="146" customFormat="false" ht="12" hidden="false" customHeight="true" outlineLevel="0" collapsed="false">
      <c r="A146" s="40"/>
    </row>
    <row r="147" customFormat="false" ht="12" hidden="false" customHeight="true" outlineLevel="0" collapsed="false">
      <c r="A147" s="40"/>
    </row>
    <row r="148" customFormat="false" ht="12" hidden="false" customHeight="true" outlineLevel="0" collapsed="false">
      <c r="A148" s="40"/>
    </row>
    <row r="149" customFormat="false" ht="12" hidden="false" customHeight="true" outlineLevel="0" collapsed="false">
      <c r="A149" s="40"/>
    </row>
    <row r="150" customFormat="false" ht="12" hidden="false" customHeight="true" outlineLevel="0" collapsed="false">
      <c r="A150" s="40"/>
    </row>
  </sheetData>
  <mergeCells count="11">
    <mergeCell ref="A1:R1"/>
    <mergeCell ref="B3:C4"/>
    <mergeCell ref="D3:E4"/>
    <mergeCell ref="F3:G4"/>
    <mergeCell ref="H3:I4"/>
    <mergeCell ref="L3:M3"/>
    <mergeCell ref="N3:O4"/>
    <mergeCell ref="P3:Q4"/>
    <mergeCell ref="R3:S4"/>
    <mergeCell ref="T3:T5"/>
    <mergeCell ref="L4:M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08:44Z</dcterms:created>
  <dc:creator>大分県庁</dc:creator>
  <dc:description/>
  <dc:language>en-US</dc:language>
  <cp:lastModifiedBy>大分県庁</cp:lastModifiedBy>
  <dcterms:modified xsi:type="dcterms:W3CDTF">2009-04-28T07:12:29Z</dcterms:modified>
  <cp:revision>0</cp:revision>
  <dc:subject/>
  <dc:title/>
</cp:coreProperties>
</file>