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externalReferences>
    <externalReference r:id="rId3"/>
  </externalReferences>
  <definedNames>
    <definedName function="false" hidden="false" localSheetId="0" name="_xlnm.Print_Area" vbProcedure="false">'25.転出入者数'!$A$1:$M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年　次　　　　 および　　　月　次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は転出超過）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48</t>
  </si>
  <si>
    <t xml:space="preserve">    49</t>
  </si>
  <si>
    <t xml:space="preserve">    50</t>
  </si>
  <si>
    <t xml:space="preserve">    51</t>
  </si>
  <si>
    <t xml:space="preserve">    52</t>
  </si>
  <si>
    <t xml:space="preserve">    １月</t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t xml:space="preserve">資料：総理府統計局「住民登録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3" activeCellId="0" sqref="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8.12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7" customFormat="tru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9.9" hidden="false" customHeight="true" outlineLevel="0" collapsed="false">
      <c r="A5" s="9" t="s">
        <v>9</v>
      </c>
      <c r="B5" s="10" t="n">
        <f aca="false">SUM(C5:D5)</f>
        <v>35663</v>
      </c>
      <c r="C5" s="11" t="n">
        <v>17089</v>
      </c>
      <c r="D5" s="11" t="n">
        <v>18574</v>
      </c>
      <c r="E5" s="12" t="n">
        <f aca="false">SUM(F5:G5)</f>
        <v>41657</v>
      </c>
      <c r="F5" s="11" t="n">
        <v>22936</v>
      </c>
      <c r="G5" s="11" t="n">
        <v>18721</v>
      </c>
      <c r="H5" s="12" t="n">
        <f aca="false">SUM(I5:J5)</f>
        <v>50183</v>
      </c>
      <c r="I5" s="11" t="n">
        <v>26564</v>
      </c>
      <c r="J5" s="11" t="n">
        <v>23619</v>
      </c>
      <c r="K5" s="12" t="n">
        <f aca="false">SUM(L5:M5)</f>
        <v>-8526</v>
      </c>
      <c r="L5" s="11" t="n">
        <v>-3628</v>
      </c>
      <c r="M5" s="11" t="n">
        <v>-4898</v>
      </c>
    </row>
    <row r="6" customFormat="false" ht="19.9" hidden="false" customHeight="true" outlineLevel="0" collapsed="false">
      <c r="A6" s="13" t="s">
        <v>10</v>
      </c>
      <c r="B6" s="10" t="n">
        <f aca="false">SUM(C6:D6)</f>
        <v>33136</v>
      </c>
      <c r="C6" s="11" t="n">
        <v>15738</v>
      </c>
      <c r="D6" s="11" t="n">
        <v>17398</v>
      </c>
      <c r="E6" s="12" t="n">
        <f aca="false">SUM(F6:G6)</f>
        <v>40555</v>
      </c>
      <c r="F6" s="11" t="n">
        <v>22556</v>
      </c>
      <c r="G6" s="11" t="n">
        <v>17999</v>
      </c>
      <c r="H6" s="12" t="n">
        <f aca="false">SUM(I6:J6)</f>
        <v>47577</v>
      </c>
      <c r="I6" s="11" t="n">
        <v>25575</v>
      </c>
      <c r="J6" s="11" t="n">
        <v>22002</v>
      </c>
      <c r="K6" s="12" t="n">
        <f aca="false">SUM(L6:M6)</f>
        <v>-7022</v>
      </c>
      <c r="L6" s="11" t="n">
        <v>-3019</v>
      </c>
      <c r="M6" s="11" t="n">
        <v>-4003</v>
      </c>
    </row>
    <row r="7" customFormat="false" ht="19.9" hidden="false" customHeight="true" outlineLevel="0" collapsed="false">
      <c r="A7" s="13" t="s">
        <v>11</v>
      </c>
      <c r="B7" s="10" t="n">
        <f aca="false">SUM(C7:D7)</f>
        <v>32415</v>
      </c>
      <c r="C7" s="11" t="n">
        <v>15465</v>
      </c>
      <c r="D7" s="11" t="n">
        <v>16950</v>
      </c>
      <c r="E7" s="12" t="n">
        <f aca="false">SUM(F7:G7)</f>
        <v>41351</v>
      </c>
      <c r="F7" s="11" t="n">
        <v>22530</v>
      </c>
      <c r="G7" s="11" t="n">
        <v>18821</v>
      </c>
      <c r="H7" s="12" t="n">
        <f aca="false">SUM(I7:J7)</f>
        <v>43539</v>
      </c>
      <c r="I7" s="11" t="n">
        <v>23110</v>
      </c>
      <c r="J7" s="11" t="n">
        <v>20429</v>
      </c>
      <c r="K7" s="12" t="n">
        <f aca="false">SUM(L7:M7)</f>
        <v>-2188</v>
      </c>
      <c r="L7" s="11" t="n">
        <v>-580</v>
      </c>
      <c r="M7" s="11" t="n">
        <v>-1608</v>
      </c>
    </row>
    <row r="8" customFormat="false" ht="19.9" hidden="false" customHeight="true" outlineLevel="0" collapsed="false">
      <c r="A8" s="13" t="s">
        <v>12</v>
      </c>
      <c r="B8" s="10" t="n">
        <f aca="false">SUM(C8:D8)</f>
        <v>31531</v>
      </c>
      <c r="C8" s="11" t="n">
        <v>15142</v>
      </c>
      <c r="D8" s="11" t="n">
        <v>16389</v>
      </c>
      <c r="E8" s="12" t="n">
        <f aca="false">SUM(F8:G8)</f>
        <v>40033</v>
      </c>
      <c r="F8" s="11" t="n">
        <v>22121</v>
      </c>
      <c r="G8" s="11" t="n">
        <v>17912</v>
      </c>
      <c r="H8" s="12" t="n">
        <f aca="false">SUM(I8:J8)</f>
        <v>40105</v>
      </c>
      <c r="I8" s="11" t="n">
        <v>21350</v>
      </c>
      <c r="J8" s="11" t="n">
        <v>18755</v>
      </c>
      <c r="K8" s="12" t="n">
        <f aca="false">SUM(L8:M8)</f>
        <v>-72</v>
      </c>
      <c r="L8" s="11" t="n">
        <v>771</v>
      </c>
      <c r="M8" s="11" t="n">
        <v>-843</v>
      </c>
    </row>
    <row r="9" customFormat="false" ht="19.9" hidden="false" customHeight="true" outlineLevel="0" collapsed="false">
      <c r="A9" s="13" t="s">
        <v>13</v>
      </c>
      <c r="B9" s="10" t="n">
        <f aca="false">SUM(C9:D9)</f>
        <v>31127</v>
      </c>
      <c r="C9" s="11" t="n">
        <v>14802</v>
      </c>
      <c r="D9" s="11" t="n">
        <v>16325</v>
      </c>
      <c r="E9" s="12" t="n">
        <f aca="false">SUM(F9:G9)</f>
        <v>38766</v>
      </c>
      <c r="F9" s="11" t="n">
        <v>21304</v>
      </c>
      <c r="G9" s="11" t="n">
        <v>17462</v>
      </c>
      <c r="H9" s="12" t="n">
        <f aca="false">SUM(I9:J9)</f>
        <v>38700</v>
      </c>
      <c r="I9" s="11" t="n">
        <v>20282</v>
      </c>
      <c r="J9" s="11" t="n">
        <v>18418</v>
      </c>
      <c r="K9" s="12" t="n">
        <f aca="false">SUM(L9:M9)</f>
        <v>66</v>
      </c>
      <c r="L9" s="11" t="n">
        <v>1022</v>
      </c>
      <c r="M9" s="11" t="n">
        <v>-956</v>
      </c>
    </row>
    <row r="10" s="19" customFormat="true" ht="19.9" hidden="false" customHeight="true" outlineLevel="0" collapsed="false">
      <c r="A10" s="14" t="s">
        <v>14</v>
      </c>
      <c r="B10" s="15" t="n">
        <f aca="false">C10+D10</f>
        <v>33184</v>
      </c>
      <c r="C10" s="16" t="n">
        <f aca="false">SUM(C12:C23)</f>
        <v>16089</v>
      </c>
      <c r="D10" s="16" t="n">
        <f aca="false">SUM(D12:D23)</f>
        <v>17095</v>
      </c>
      <c r="E10" s="17" t="n">
        <f aca="false">F10+G10</f>
        <v>37412</v>
      </c>
      <c r="F10" s="18" t="n">
        <f aca="false">SUM(F12:F23)</f>
        <v>20563</v>
      </c>
      <c r="G10" s="18" t="n">
        <f aca="false">SUM(G12:G23)</f>
        <v>16849</v>
      </c>
      <c r="H10" s="17" t="n">
        <f aca="false">I10+J10</f>
        <v>38835</v>
      </c>
      <c r="I10" s="18" t="n">
        <f aca="false">SUM(I12:I23)</f>
        <v>20914</v>
      </c>
      <c r="J10" s="18" t="n">
        <f aca="false">SUM(J12:J23)</f>
        <v>17921</v>
      </c>
      <c r="K10" s="17" t="n">
        <f aca="false">L10+M10</f>
        <v>-1423</v>
      </c>
      <c r="L10" s="18" t="n">
        <f aca="false">SUM(L12:L23)</f>
        <v>-351</v>
      </c>
      <c r="M10" s="18" t="n">
        <f aca="false">SUM(M12:M23)</f>
        <v>-1072</v>
      </c>
    </row>
    <row r="11" s="19" customFormat="true" ht="19.9" hidden="false" customHeight="true" outlineLevel="0" collapsed="false">
      <c r="A11" s="20"/>
      <c r="B11" s="21"/>
      <c r="C11" s="18"/>
      <c r="D11" s="18"/>
      <c r="E11" s="22"/>
      <c r="F11" s="18"/>
      <c r="G11" s="18"/>
      <c r="H11" s="22"/>
      <c r="I11" s="18"/>
      <c r="J11" s="18"/>
      <c r="K11" s="22"/>
      <c r="L11" s="18"/>
      <c r="M11" s="18"/>
    </row>
    <row r="12" customFormat="false" ht="19.9" hidden="false" customHeight="true" outlineLevel="0" collapsed="false">
      <c r="A12" s="23" t="s">
        <v>15</v>
      </c>
      <c r="B12" s="24" t="n">
        <f aca="false">C12+D12</f>
        <v>2142</v>
      </c>
      <c r="C12" s="11" t="n">
        <v>1004</v>
      </c>
      <c r="D12" s="11" t="n">
        <v>1138</v>
      </c>
      <c r="E12" s="25" t="n">
        <f aca="false">F12+G12</f>
        <v>2788</v>
      </c>
      <c r="F12" s="11" t="n">
        <v>1583</v>
      </c>
      <c r="G12" s="11" t="n">
        <v>1205</v>
      </c>
      <c r="H12" s="25" t="n">
        <f aca="false">I12+J12</f>
        <v>2363</v>
      </c>
      <c r="I12" s="11" t="n">
        <v>1386</v>
      </c>
      <c r="J12" s="11" t="n">
        <v>977</v>
      </c>
      <c r="K12" s="25" t="n">
        <f aca="false">SUM(L12+M12)</f>
        <v>425</v>
      </c>
      <c r="L12" s="11" t="n">
        <v>197</v>
      </c>
      <c r="M12" s="11" t="n">
        <v>228</v>
      </c>
    </row>
    <row r="13" customFormat="false" ht="19.9" hidden="false" customHeight="true" outlineLevel="0" collapsed="false">
      <c r="A13" s="23" t="s">
        <v>16</v>
      </c>
      <c r="B13" s="24" t="n">
        <f aca="false">C13+D13</f>
        <v>1904</v>
      </c>
      <c r="C13" s="11" t="n">
        <v>899</v>
      </c>
      <c r="D13" s="11" t="n">
        <v>1005</v>
      </c>
      <c r="E13" s="25" t="n">
        <f aca="false">F13+G13</f>
        <v>2513</v>
      </c>
      <c r="F13" s="11" t="n">
        <v>1448</v>
      </c>
      <c r="G13" s="11" t="n">
        <v>1065</v>
      </c>
      <c r="H13" s="25" t="n">
        <f aca="false">I13+J13</f>
        <v>1987</v>
      </c>
      <c r="I13" s="11" t="n">
        <v>1080</v>
      </c>
      <c r="J13" s="11" t="n">
        <v>907</v>
      </c>
      <c r="K13" s="25" t="n">
        <f aca="false">SUM(L13+M13)</f>
        <v>526</v>
      </c>
      <c r="L13" s="11" t="n">
        <v>368</v>
      </c>
      <c r="M13" s="11" t="n">
        <v>158</v>
      </c>
    </row>
    <row r="14" customFormat="false" ht="19.9" hidden="false" customHeight="true" outlineLevel="0" collapsed="false">
      <c r="A14" s="23" t="s">
        <v>17</v>
      </c>
      <c r="B14" s="24" t="n">
        <f aca="false">C14+D14</f>
        <v>4464</v>
      </c>
      <c r="C14" s="11" t="n">
        <v>2225</v>
      </c>
      <c r="D14" s="11" t="n">
        <v>2239</v>
      </c>
      <c r="E14" s="25" t="n">
        <f aca="false">F14+G14</f>
        <v>5545</v>
      </c>
      <c r="F14" s="11" t="n">
        <v>3079</v>
      </c>
      <c r="G14" s="11" t="n">
        <v>2466</v>
      </c>
      <c r="H14" s="25" t="n">
        <f aca="false">I14+J14</f>
        <v>5776</v>
      </c>
      <c r="I14" s="11" t="n">
        <v>2883</v>
      </c>
      <c r="J14" s="11" t="n">
        <v>2893</v>
      </c>
      <c r="K14" s="25" t="n">
        <f aca="false">SUM(L14+M14)</f>
        <v>-231</v>
      </c>
      <c r="L14" s="11" t="n">
        <v>196</v>
      </c>
      <c r="M14" s="11" t="n">
        <v>-427</v>
      </c>
    </row>
    <row r="15" customFormat="false" ht="19.9" hidden="false" customHeight="true" outlineLevel="0" collapsed="false">
      <c r="A15" s="23" t="s">
        <v>18</v>
      </c>
      <c r="B15" s="24" t="n">
        <f aca="false">C15+D15</f>
        <v>7706</v>
      </c>
      <c r="C15" s="11" t="n">
        <v>3713</v>
      </c>
      <c r="D15" s="11" t="n">
        <v>3993</v>
      </c>
      <c r="E15" s="25" t="n">
        <f aca="false">F15+G15</f>
        <v>6256</v>
      </c>
      <c r="F15" s="11" t="n">
        <v>3303</v>
      </c>
      <c r="G15" s="11" t="n">
        <v>2953</v>
      </c>
      <c r="H15" s="25" t="n">
        <f aca="false">I15+J15</f>
        <v>8856</v>
      </c>
      <c r="I15" s="11" t="n">
        <v>4719</v>
      </c>
      <c r="J15" s="11" t="n">
        <v>4137</v>
      </c>
      <c r="K15" s="25" t="n">
        <f aca="false">SUM(L15+M15)</f>
        <v>-2600</v>
      </c>
      <c r="L15" s="11" t="n">
        <v>-1416</v>
      </c>
      <c r="M15" s="11" t="n">
        <v>-1184</v>
      </c>
    </row>
    <row r="16" customFormat="false" ht="19.9" hidden="false" customHeight="true" outlineLevel="0" collapsed="false">
      <c r="A16" s="23" t="s">
        <v>19</v>
      </c>
      <c r="B16" s="24" t="n">
        <f aca="false">C16+D16</f>
        <v>2874</v>
      </c>
      <c r="C16" s="11" t="n">
        <v>1433</v>
      </c>
      <c r="D16" s="11" t="n">
        <v>1441</v>
      </c>
      <c r="E16" s="25" t="n">
        <f aca="false">F16+G16</f>
        <v>2720</v>
      </c>
      <c r="F16" s="11" t="n">
        <v>1486</v>
      </c>
      <c r="G16" s="11" t="n">
        <v>1234</v>
      </c>
      <c r="H16" s="25" t="n">
        <f aca="false">I16+J16</f>
        <v>3479</v>
      </c>
      <c r="I16" s="11" t="n">
        <v>1809</v>
      </c>
      <c r="J16" s="11" t="n">
        <v>1670</v>
      </c>
      <c r="K16" s="25" t="n">
        <f aca="false">SUM(L16+M16)</f>
        <v>-759</v>
      </c>
      <c r="L16" s="11" t="n">
        <v>-323</v>
      </c>
      <c r="M16" s="11" t="n">
        <v>-436</v>
      </c>
    </row>
    <row r="17" customFormat="false" ht="19.9" hidden="false" customHeight="true" outlineLevel="0" collapsed="false">
      <c r="A17" s="23" t="s">
        <v>20</v>
      </c>
      <c r="B17" s="24" t="n">
        <f aca="false">C17+D17</f>
        <v>2046</v>
      </c>
      <c r="C17" s="11" t="n">
        <v>976</v>
      </c>
      <c r="D17" s="11" t="n">
        <v>1070</v>
      </c>
      <c r="E17" s="25" t="n">
        <f aca="false">F17+G17</f>
        <v>2192</v>
      </c>
      <c r="F17" s="11" t="n">
        <v>1244</v>
      </c>
      <c r="G17" s="11" t="n">
        <v>948</v>
      </c>
      <c r="H17" s="25" t="n">
        <f aca="false">I17+J17</f>
        <v>2755</v>
      </c>
      <c r="I17" s="11" t="n">
        <v>1697</v>
      </c>
      <c r="J17" s="11" t="n">
        <v>1058</v>
      </c>
      <c r="K17" s="25" t="n">
        <f aca="false">SUM(L17+M17)</f>
        <v>-563</v>
      </c>
      <c r="L17" s="11" t="n">
        <v>-453</v>
      </c>
      <c r="M17" s="11" t="n">
        <v>-110</v>
      </c>
    </row>
    <row r="18" customFormat="false" ht="19.9" hidden="false" customHeight="true" outlineLevel="0" collapsed="false">
      <c r="A18" s="23" t="s">
        <v>21</v>
      </c>
      <c r="B18" s="24" t="n">
        <f aca="false">C18+D18</f>
        <v>1666</v>
      </c>
      <c r="C18" s="11" t="n">
        <v>789</v>
      </c>
      <c r="D18" s="11" t="n">
        <v>877</v>
      </c>
      <c r="E18" s="25" t="n">
        <f aca="false">F18+G18</f>
        <v>2515</v>
      </c>
      <c r="F18" s="11" t="n">
        <v>1361</v>
      </c>
      <c r="G18" s="11" t="n">
        <v>1154</v>
      </c>
      <c r="H18" s="25" t="n">
        <f aca="false">I18+J18</f>
        <v>2043</v>
      </c>
      <c r="I18" s="11" t="n">
        <v>1168</v>
      </c>
      <c r="J18" s="11" t="n">
        <v>875</v>
      </c>
      <c r="K18" s="25" t="n">
        <f aca="false">SUM(L18+M18)</f>
        <v>472</v>
      </c>
      <c r="L18" s="11" t="n">
        <v>193</v>
      </c>
      <c r="M18" s="11" t="n">
        <v>279</v>
      </c>
    </row>
    <row r="19" customFormat="false" ht="19.9" hidden="false" customHeight="true" outlineLevel="0" collapsed="false">
      <c r="A19" s="23" t="s">
        <v>22</v>
      </c>
      <c r="B19" s="24" t="n">
        <f aca="false">C19+D19</f>
        <v>2673</v>
      </c>
      <c r="C19" s="11" t="n">
        <v>1349</v>
      </c>
      <c r="D19" s="11" t="n">
        <v>1324</v>
      </c>
      <c r="E19" s="25" t="n">
        <f aca="false">F19+G19</f>
        <v>3843</v>
      </c>
      <c r="F19" s="11" t="n">
        <v>2091</v>
      </c>
      <c r="G19" s="11" t="n">
        <v>1752</v>
      </c>
      <c r="H19" s="25" t="n">
        <f aca="false">I19+J19</f>
        <v>3262</v>
      </c>
      <c r="I19" s="11" t="n">
        <v>1739</v>
      </c>
      <c r="J19" s="11" t="n">
        <v>1523</v>
      </c>
      <c r="K19" s="25" t="n">
        <f aca="false">SUM(L19+M19)</f>
        <v>581</v>
      </c>
      <c r="L19" s="11" t="n">
        <v>352</v>
      </c>
      <c r="M19" s="11" t="n">
        <v>229</v>
      </c>
    </row>
    <row r="20" customFormat="false" ht="19.9" hidden="false" customHeight="true" outlineLevel="0" collapsed="false">
      <c r="A20" s="23" t="s">
        <v>23</v>
      </c>
      <c r="B20" s="24" t="n">
        <f aca="false">C20+D20</f>
        <v>1829</v>
      </c>
      <c r="C20" s="11" t="n">
        <v>942</v>
      </c>
      <c r="D20" s="11" t="n">
        <v>887</v>
      </c>
      <c r="E20" s="25" t="n">
        <f aca="false">F20+G20</f>
        <v>2590</v>
      </c>
      <c r="F20" s="11" t="n">
        <v>1456</v>
      </c>
      <c r="G20" s="11" t="n">
        <v>1134</v>
      </c>
      <c r="H20" s="25" t="n">
        <f aca="false">I20+J20</f>
        <v>2311</v>
      </c>
      <c r="I20" s="11" t="n">
        <v>1348</v>
      </c>
      <c r="J20" s="11" t="n">
        <v>963</v>
      </c>
      <c r="K20" s="25" t="n">
        <f aca="false">SUM(L20+M20)</f>
        <v>279</v>
      </c>
      <c r="L20" s="11" t="n">
        <v>108</v>
      </c>
      <c r="M20" s="11" t="n">
        <v>171</v>
      </c>
    </row>
    <row r="21" customFormat="false" ht="19.9" hidden="false" customHeight="true" outlineLevel="0" collapsed="false">
      <c r="A21" s="26" t="s">
        <v>24</v>
      </c>
      <c r="B21" s="24" t="n">
        <f aca="false">C21+D21</f>
        <v>2000</v>
      </c>
      <c r="C21" s="11" t="n">
        <v>946</v>
      </c>
      <c r="D21" s="11" t="n">
        <v>1054</v>
      </c>
      <c r="E21" s="25" t="n">
        <f aca="false">F21+G21</f>
        <v>2348</v>
      </c>
      <c r="F21" s="11" t="n">
        <v>1273</v>
      </c>
      <c r="G21" s="11" t="n">
        <v>1075</v>
      </c>
      <c r="H21" s="25" t="n">
        <f aca="false">I21+J21</f>
        <v>2280</v>
      </c>
      <c r="I21" s="11" t="n">
        <v>1197</v>
      </c>
      <c r="J21" s="11" t="n">
        <v>1083</v>
      </c>
      <c r="K21" s="25" t="n">
        <f aca="false">SUM(L21+M21)</f>
        <v>68</v>
      </c>
      <c r="L21" s="11" t="n">
        <v>76</v>
      </c>
      <c r="M21" s="11" t="n">
        <v>-8</v>
      </c>
    </row>
    <row r="22" customFormat="false" ht="19.9" hidden="false" customHeight="true" outlineLevel="0" collapsed="false">
      <c r="A22" s="26" t="s">
        <v>25</v>
      </c>
      <c r="B22" s="24" t="n">
        <f aca="false">C22+D22</f>
        <v>1802</v>
      </c>
      <c r="C22" s="11" t="n">
        <v>868</v>
      </c>
      <c r="D22" s="11" t="n">
        <v>934</v>
      </c>
      <c r="E22" s="25" t="n">
        <f aca="false">F22+G22</f>
        <v>1906</v>
      </c>
      <c r="F22" s="11" t="n">
        <v>1053</v>
      </c>
      <c r="G22" s="11" t="n">
        <v>853</v>
      </c>
      <c r="H22" s="25" t="n">
        <f aca="false">I22+J22</f>
        <v>1979</v>
      </c>
      <c r="I22" s="11" t="n">
        <v>985</v>
      </c>
      <c r="J22" s="11" t="n">
        <v>994</v>
      </c>
      <c r="K22" s="25" t="n">
        <f aca="false">SUM(L22+M22)</f>
        <v>-73</v>
      </c>
      <c r="L22" s="11" t="n">
        <v>68</v>
      </c>
      <c r="M22" s="11" t="n">
        <v>-141</v>
      </c>
    </row>
    <row r="23" customFormat="false" ht="19.9" hidden="false" customHeight="true" outlineLevel="0" collapsed="false">
      <c r="A23" s="27" t="s">
        <v>26</v>
      </c>
      <c r="B23" s="28" t="n">
        <f aca="false">C23+D23</f>
        <v>2078</v>
      </c>
      <c r="C23" s="29" t="n">
        <v>945</v>
      </c>
      <c r="D23" s="29" t="n">
        <v>1133</v>
      </c>
      <c r="E23" s="30" t="n">
        <f aca="false">F23+G23</f>
        <v>2196</v>
      </c>
      <c r="F23" s="29" t="n">
        <v>1186</v>
      </c>
      <c r="G23" s="29" t="n">
        <v>1010</v>
      </c>
      <c r="H23" s="30" t="n">
        <f aca="false">I23+J23</f>
        <v>1744</v>
      </c>
      <c r="I23" s="29" t="n">
        <v>903</v>
      </c>
      <c r="J23" s="29" t="n">
        <v>841</v>
      </c>
      <c r="K23" s="30" t="n">
        <f aca="false">SUM(L23+M23)</f>
        <v>452</v>
      </c>
      <c r="L23" s="29" t="n">
        <v>283</v>
      </c>
      <c r="M23" s="29" t="n">
        <v>169</v>
      </c>
    </row>
    <row r="24" customFormat="false" ht="12" hidden="false" customHeight="false" outlineLevel="0" collapsed="false">
      <c r="A24" s="31" t="s">
        <v>27</v>
      </c>
      <c r="B24" s="4"/>
      <c r="C24" s="4"/>
      <c r="D24" s="4"/>
      <c r="E24" s="4"/>
      <c r="L24" s="32" t="s">
        <v>28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3:57Z</dcterms:created>
  <dc:creator>大分県庁</dc:creator>
  <dc:description/>
  <dc:language>en-US</dc:language>
  <cp:lastModifiedBy>大分県庁</cp:lastModifiedBy>
  <dcterms:modified xsi:type="dcterms:W3CDTF">2009-04-28T05:04:04Z</dcterms:modified>
  <cp:revision>0</cp:revision>
  <dc:subject/>
  <dc:title/>
</cp:coreProperties>
</file>