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1" sheetId="1" state="visible" r:id="rId2"/>
    <sheet name="281(続）" sheetId="2" state="visible" r:id="rId3"/>
  </sheets>
  <definedNames>
    <definedName function="false" hidden="false" localSheetId="0" name="_xlnm.Print_Area" vbProcedure="false">'281'!$A$1:$Y$64</definedName>
    <definedName function="false" hidden="false" localSheetId="1" name="_xlnm.Print_Area" vbProcedure="false">'281(続）'!$A$2:$V$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5">
  <si>
    <t xml:space="preserve">付　　　　　　　　　　　　表</t>
  </si>
  <si>
    <r>
      <rPr>
        <sz val="14"/>
        <color rgb="FF000000"/>
        <rFont val="ＭＳ 明朝"/>
        <family val="1"/>
        <charset val="128"/>
      </rPr>
      <t xml:space="preserve">281.  </t>
    </r>
    <r>
      <rPr>
        <sz val="14"/>
        <color rgb="FF000000"/>
        <rFont val="Noto Sans"/>
        <family val="2"/>
      </rPr>
      <t xml:space="preserve">都　　　道　　　府　　　県　　　勢　　　　主　　　要　　　指　　　標</t>
    </r>
  </si>
  <si>
    <t xml:space="preserve">　ａ</t>
  </si>
  <si>
    <r>
      <rPr>
        <sz val="8"/>
        <color rgb="FF000000"/>
        <rFont val="Noto Sans"/>
        <family val="2"/>
      </rPr>
      <t xml:space="preserve">人口密度</t>
    </r>
    <r>
      <rPr>
        <sz val="6"/>
        <color rgb="FF000000"/>
        <rFont val="Noto Sans"/>
        <family val="2"/>
      </rPr>
      <t xml:space="preserve">　　　</t>
    </r>
    <r>
      <rPr>
        <sz val="6"/>
        <color rgb="FF000000"/>
        <rFont val="ＭＳ 明朝"/>
        <family val="1"/>
        <charset val="128"/>
      </rPr>
      <t xml:space="preserve">(1k</t>
    </r>
    <r>
      <rPr>
        <sz val="6"/>
        <color rgb="FF000000"/>
        <rFont val="Noto Sans"/>
        <family val="2"/>
      </rPr>
      <t xml:space="preserve">㎡当り</t>
    </r>
    <r>
      <rPr>
        <sz val="6"/>
        <color rgb="FF000000"/>
        <rFont val="ＭＳ 明朝"/>
        <family val="1"/>
        <charset val="128"/>
      </rPr>
      <t xml:space="preserve">)</t>
    </r>
  </si>
  <si>
    <t xml:space="preserve">転 出 入 者 数</t>
  </si>
  <si>
    <t xml:space="preserve">事 業 所　　　　　　事業所数</t>
  </si>
  <si>
    <t xml:space="preserve">病  院　　　　病床数</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t>
  </si>
  <si>
    <t xml:space="preserve">漁　業</t>
  </si>
  <si>
    <t xml:space="preserve">都道府県</t>
  </si>
  <si>
    <t xml:space="preserve">面 積</t>
  </si>
  <si>
    <t xml:space="preserve">推計人口</t>
  </si>
  <si>
    <t xml:space="preserve">世帯数</t>
  </si>
  <si>
    <t xml:space="preserve">他府県か</t>
  </si>
  <si>
    <t xml:space="preserve">他府県へ</t>
  </si>
  <si>
    <t xml:space="preserve">医　師　数</t>
  </si>
  <si>
    <t xml:space="preserve">人口</t>
  </si>
  <si>
    <t xml:space="preserve">出生</t>
  </si>
  <si>
    <t xml:space="preserve">農家数</t>
  </si>
  <si>
    <t xml:space="preserve">経営体数</t>
  </si>
  <si>
    <t xml:space="preserve">漁　獲　量</t>
  </si>
  <si>
    <t xml:space="preserve">らの転入</t>
  </si>
  <si>
    <t xml:space="preserve">の 転 出</t>
  </si>
  <si>
    <r>
      <rPr>
        <sz val="9"/>
        <color rgb="FF000000"/>
        <rFont val="ＭＳ 明朝"/>
        <family val="1"/>
        <charset val="128"/>
      </rPr>
      <t xml:space="preserve"> 1000</t>
    </r>
    <r>
      <rPr>
        <sz val="9"/>
        <color rgb="FF000000"/>
        <rFont val="Noto Sans"/>
        <family val="2"/>
      </rPr>
      <t xml:space="preserve">対</t>
    </r>
  </si>
  <si>
    <t xml:space="preserve">調査年</t>
  </si>
  <si>
    <r>
      <rPr>
        <sz val="10"/>
        <color rgb="FF000000"/>
        <rFont val="Noto Sans"/>
        <family val="2"/>
      </rPr>
      <t xml:space="preserve">昭　和　</t>
    </r>
    <r>
      <rPr>
        <sz val="10"/>
        <color rgb="FF000000"/>
        <rFont val="ＭＳ 明朝"/>
        <family val="1"/>
        <charset val="128"/>
      </rPr>
      <t xml:space="preserve">50</t>
    </r>
    <r>
      <rPr>
        <sz val="10"/>
        <color rgb="FF000000"/>
        <rFont val="Noto Sans"/>
        <family val="2"/>
      </rPr>
      <t xml:space="preserve">　年　</t>
    </r>
    <r>
      <rPr>
        <sz val="10"/>
        <color rgb="FF000000"/>
        <rFont val="ＭＳ 明朝"/>
        <family val="1"/>
        <charset val="128"/>
      </rPr>
      <t xml:space="preserve">10</t>
    </r>
    <r>
      <rPr>
        <sz val="10"/>
        <color rgb="FF000000"/>
        <rFont val="Noto Sans"/>
        <family val="2"/>
      </rPr>
      <t xml:space="preserve">． </t>
    </r>
    <r>
      <rPr>
        <sz val="10"/>
        <color rgb="FF000000"/>
        <rFont val="ＭＳ 明朝"/>
        <family val="1"/>
        <charset val="128"/>
      </rPr>
      <t xml:space="preserve">1</t>
    </r>
  </si>
  <si>
    <r>
      <rPr>
        <sz val="10"/>
        <color rgb="FF000000"/>
        <rFont val="Noto Sans"/>
        <family val="2"/>
      </rPr>
      <t xml:space="preserve">昭  和　</t>
    </r>
    <r>
      <rPr>
        <sz val="10"/>
        <color rgb="FF000000"/>
        <rFont val="ＭＳ 明朝"/>
        <family val="1"/>
        <charset val="128"/>
      </rPr>
      <t xml:space="preserve">53 </t>
    </r>
    <r>
      <rPr>
        <sz val="10"/>
        <color rgb="FF000000"/>
        <rFont val="Noto Sans"/>
        <family val="2"/>
      </rPr>
      <t xml:space="preserve">年</t>
    </r>
  </si>
  <si>
    <r>
      <rPr>
        <sz val="9"/>
        <color rgb="FF000000"/>
        <rFont val="Noto Sans"/>
        <family val="2"/>
      </rPr>
      <t xml:space="preserve">昭 </t>
    </r>
    <r>
      <rPr>
        <sz val="9"/>
        <color rgb="FF000000"/>
        <rFont val="ＭＳ 明朝"/>
        <family val="1"/>
        <charset val="128"/>
      </rPr>
      <t xml:space="preserve">53.6.15</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 数</t>
    </r>
    <r>
      <rPr>
        <sz val="9"/>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3.12.31</t>
    </r>
  </si>
  <si>
    <r>
      <rPr>
        <sz val="10"/>
        <color rgb="FF000000"/>
        <rFont val="Noto Sans"/>
        <family val="2"/>
      </rPr>
      <t xml:space="preserve">昭　</t>
    </r>
    <r>
      <rPr>
        <sz val="10"/>
        <color rgb="FF000000"/>
        <rFont val="ＭＳ 明朝"/>
        <family val="1"/>
        <charset val="128"/>
      </rPr>
      <t xml:space="preserve">53</t>
    </r>
    <r>
      <rPr>
        <sz val="10"/>
        <color rgb="FF000000"/>
        <rFont val="Noto Sans"/>
        <family val="2"/>
      </rPr>
      <t xml:space="preserve">　年</t>
    </r>
  </si>
  <si>
    <r>
      <rPr>
        <sz val="10"/>
        <color rgb="FF000000"/>
        <rFont val="Noto Sans"/>
        <family val="2"/>
      </rPr>
      <t xml:space="preserve">昭</t>
    </r>
    <r>
      <rPr>
        <sz val="10"/>
        <color rgb="FF000000"/>
        <rFont val="ＭＳ 明朝"/>
        <family val="1"/>
        <charset val="128"/>
      </rPr>
      <t xml:space="preserve">53.1.1</t>
    </r>
  </si>
  <si>
    <r>
      <rPr>
        <sz val="10"/>
        <color rgb="FF000000"/>
        <rFont val="Noto Sans"/>
        <family val="2"/>
      </rPr>
      <t xml:space="preserve">昭</t>
    </r>
    <r>
      <rPr>
        <sz val="10"/>
        <color rgb="FF000000"/>
        <rFont val="ＭＳ 明朝"/>
        <family val="1"/>
        <charset val="128"/>
      </rPr>
      <t xml:space="preserve">53.8.1</t>
    </r>
  </si>
  <si>
    <r>
      <rPr>
        <sz val="10"/>
        <color rgb="FF000000"/>
        <rFont val="Noto Sans"/>
        <family val="2"/>
      </rPr>
      <t xml:space="preserve">昭</t>
    </r>
    <r>
      <rPr>
        <sz val="10"/>
        <color rgb="FF000000"/>
        <rFont val="ＭＳ 明朝"/>
        <family val="1"/>
        <charset val="128"/>
      </rPr>
      <t xml:space="preserve">53</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50.1.1</t>
    </r>
  </si>
  <si>
    <r>
      <rPr>
        <sz val="10"/>
        <color rgb="FF000000"/>
        <rFont val="Noto Sans"/>
        <family val="2"/>
      </rPr>
      <t xml:space="preserve">昭</t>
    </r>
    <r>
      <rPr>
        <sz val="10"/>
        <color rgb="FF000000"/>
        <rFont val="ＭＳ 明朝"/>
        <family val="1"/>
        <charset val="128"/>
      </rPr>
      <t xml:space="preserve">53.11.1</t>
    </r>
  </si>
  <si>
    <t xml:space="preserve">単  位</t>
  </si>
  <si>
    <r>
      <rPr>
        <sz val="9"/>
        <color rgb="FF000000"/>
        <rFont val="ＭＳ 明朝"/>
        <family val="1"/>
        <charset val="128"/>
      </rPr>
      <t xml:space="preserve">k</t>
    </r>
    <r>
      <rPr>
        <sz val="9"/>
        <color rgb="FF000000"/>
        <rFont val="Noto Sans"/>
        <family val="2"/>
      </rPr>
      <t xml:space="preserve">㎡</t>
    </r>
  </si>
  <si>
    <r>
      <rPr>
        <sz val="10"/>
        <color rgb="FF000000"/>
        <rFont val="ＭＳ 明朝"/>
        <family val="1"/>
        <charset val="128"/>
      </rPr>
      <t xml:space="preserve">1000</t>
    </r>
    <r>
      <rPr>
        <sz val="10"/>
        <color rgb="FF000000"/>
        <rFont val="Noto Sans"/>
        <family val="2"/>
      </rPr>
      <t xml:space="preserve">人</t>
    </r>
  </si>
  <si>
    <t xml:space="preserve">人</t>
  </si>
  <si>
    <r>
      <rPr>
        <sz val="10"/>
        <color rgb="FF000000"/>
        <rFont val="ＭＳ 明朝"/>
        <family val="1"/>
        <charset val="128"/>
      </rPr>
      <t xml:space="preserve">1000</t>
    </r>
    <r>
      <rPr>
        <sz val="10"/>
        <color rgb="FF000000"/>
        <rFont val="Noto Sans"/>
        <family val="2"/>
      </rPr>
      <t xml:space="preserve">世帯</t>
    </r>
  </si>
  <si>
    <t xml:space="preserve">1000</t>
  </si>
  <si>
    <t xml:space="preserve">床</t>
  </si>
  <si>
    <r>
      <rPr>
        <sz val="10"/>
        <color rgb="FF000000"/>
        <rFont val="ＭＳ 明朝"/>
        <family val="1"/>
        <charset val="128"/>
      </rPr>
      <t xml:space="preserve">1000</t>
    </r>
    <r>
      <rPr>
        <sz val="10"/>
        <color rgb="FF000000"/>
        <rFont val="Noto Sans"/>
        <family val="2"/>
      </rPr>
      <t xml:space="preserve">戸</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国   勢   調   査</t>
  </si>
  <si>
    <t xml:space="preserve">住民登録人口移動報告</t>
  </si>
  <si>
    <t xml:space="preserve">事業所</t>
  </si>
  <si>
    <t xml:space="preserve">医療関係者調査</t>
  </si>
  <si>
    <t xml:space="preserve">人口動態統計調査</t>
  </si>
  <si>
    <t xml:space="preserve">農　林　水　産　省　統　計　表</t>
  </si>
  <si>
    <t xml:space="preserve">資料</t>
  </si>
  <si>
    <t xml:space="preserve">統計調査</t>
  </si>
  <si>
    <r>
      <rPr>
        <sz val="10"/>
        <color rgb="FF000000"/>
        <rFont val="Noto Sans"/>
        <family val="2"/>
      </rPr>
      <t xml:space="preserve">　注 </t>
    </r>
    <r>
      <rPr>
        <sz val="10"/>
        <color rgb="FF000000"/>
        <rFont val="ＭＳ 明朝"/>
        <family val="1"/>
        <charset val="128"/>
      </rPr>
      <t xml:space="preserve">)</t>
    </r>
    <r>
      <rPr>
        <sz val="10"/>
        <color rgb="FF000000"/>
        <rFont val="Noto Sans"/>
        <family val="2"/>
      </rPr>
      <t xml:space="preserve">単位未満は四捨五入してあるので個々の数字の合計は必ずしも総数</t>
    </r>
    <r>
      <rPr>
        <sz val="10"/>
        <color rgb="FF000000"/>
        <rFont val="ＭＳ 明朝"/>
        <family val="1"/>
        <charset val="128"/>
      </rPr>
      <t xml:space="preserve">(</t>
    </r>
    <r>
      <rPr>
        <sz val="10"/>
        <color rgb="FF000000"/>
        <rFont val="Noto Sans"/>
        <family val="2"/>
      </rPr>
      <t xml:space="preserve">全国</t>
    </r>
    <r>
      <rPr>
        <sz val="10"/>
        <color rgb="FF000000"/>
        <rFont val="ＭＳ 明朝"/>
        <family val="1"/>
        <charset val="128"/>
      </rPr>
      <t xml:space="preserve">)</t>
    </r>
    <r>
      <rPr>
        <sz val="10"/>
        <color rgb="FF000000"/>
        <rFont val="Noto Sans"/>
        <family val="2"/>
      </rPr>
      <t xml:space="preserve">と一致しない。</t>
    </r>
  </si>
  <si>
    <r>
      <rPr>
        <sz val="10"/>
        <color rgb="FF000000"/>
        <rFont val="Noto Sans"/>
        <family val="2"/>
      </rPr>
      <t xml:space="preserve">ａ）全国面積には県別に配分されない十和田湖</t>
    </r>
    <r>
      <rPr>
        <sz val="10"/>
        <color rgb="FF000000"/>
        <rFont val="ＭＳ 明朝"/>
        <family val="1"/>
        <charset val="128"/>
      </rPr>
      <t xml:space="preserve">(60k</t>
    </r>
    <r>
      <rPr>
        <sz val="10"/>
        <color rgb="FF000000"/>
        <rFont val="Noto Sans"/>
        <family val="2"/>
      </rPr>
      <t xml:space="preserve">㎡）および中海</t>
    </r>
    <r>
      <rPr>
        <sz val="10"/>
        <color rgb="FF000000"/>
        <rFont val="ＭＳ 明朝"/>
        <family val="1"/>
        <charset val="128"/>
      </rPr>
      <t xml:space="preserve">(100k</t>
    </r>
    <r>
      <rPr>
        <sz val="10"/>
        <color rgb="FF000000"/>
        <rFont val="Noto Sans"/>
        <family val="2"/>
      </rPr>
      <t xml:space="preserve">㎡）を含む。</t>
    </r>
  </si>
  <si>
    <t xml:space="preserve">ｂ）医師数には歯科医師を含まない。</t>
  </si>
  <si>
    <t xml:space="preserve">　　　都　　　道　　　府　　　県　　　勢　　　　　　　主　　　要　　　指　　　標　　（続　き）　</t>
  </si>
  <si>
    <t xml:space="preserve">ｃ　製　　造　　業</t>
  </si>
  <si>
    <t xml:space="preserve">自 動 車   保有台数  </t>
  </si>
  <si>
    <t xml:space="preserve">道　　　　路</t>
  </si>
  <si>
    <t xml:space="preserve">ｄ　商　　　　　　業</t>
  </si>
  <si>
    <t xml:space="preserve">全国銀行         預金残高</t>
  </si>
  <si>
    <t xml:space="preserve">生活保護率</t>
  </si>
  <si>
    <t xml:space="preserve">県  　　内      純生産所得</t>
  </si>
  <si>
    <r>
      <rPr>
        <sz val="9"/>
        <color rgb="FF000000"/>
        <rFont val="Noto Sans"/>
        <family val="2"/>
      </rPr>
      <t xml:space="preserve">県民</t>
    </r>
    <r>
      <rPr>
        <sz val="9"/>
        <color rgb="FF000000"/>
        <rFont val="ＭＳ 明朝"/>
        <family val="1"/>
        <charset val="128"/>
      </rPr>
      <t xml:space="preserve">1</t>
    </r>
    <r>
      <rPr>
        <sz val="9"/>
        <color rgb="FF000000"/>
        <rFont val="Noto Sans"/>
        <family val="2"/>
      </rPr>
      <t xml:space="preserve">人</t>
    </r>
  </si>
  <si>
    <t xml:space="preserve">県歳出額      （普通会計）</t>
  </si>
  <si>
    <t xml:space="preserve">ｅ　進  学  率</t>
  </si>
  <si>
    <t xml:space="preserve">テレビ普及率</t>
  </si>
  <si>
    <t xml:space="preserve">　ｆ</t>
  </si>
  <si>
    <t xml:space="preserve">事業所数</t>
  </si>
  <si>
    <t xml:space="preserve">従業者数</t>
  </si>
  <si>
    <t xml:space="preserve">年間</t>
  </si>
  <si>
    <t xml:space="preserve">実延長</t>
  </si>
  <si>
    <t xml:space="preserve">舗装率</t>
  </si>
  <si>
    <t xml:space="preserve">商店数</t>
  </si>
  <si>
    <t xml:space="preserve">年間販売額</t>
  </si>
  <si>
    <t xml:space="preserve">人 口</t>
  </si>
  <si>
    <t xml:space="preserve">当り</t>
  </si>
  <si>
    <t xml:space="preserve">中学校</t>
  </si>
  <si>
    <t xml:space="preserve">高等学校</t>
  </si>
  <si>
    <t xml:space="preserve">カラー</t>
  </si>
  <si>
    <t xml:space="preserve">カ ラ ー　　普通合計</t>
  </si>
  <si>
    <t xml:space="preserve">交通事故</t>
  </si>
  <si>
    <t xml:space="preserve">出荷額等</t>
  </si>
  <si>
    <t xml:space="preserve">分配所得</t>
  </si>
  <si>
    <t xml:space="preserve">発生件数</t>
  </si>
  <si>
    <r>
      <rPr>
        <sz val="9"/>
        <color rgb="FF000000"/>
        <rFont val="Noto Sans"/>
        <family val="2"/>
      </rPr>
      <t xml:space="preserve">昭　</t>
    </r>
    <r>
      <rPr>
        <sz val="9"/>
        <color rgb="FF000000"/>
        <rFont val="ＭＳ 明朝"/>
        <family val="1"/>
        <charset val="128"/>
      </rPr>
      <t xml:space="preserve">53</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31</t>
    </r>
  </si>
  <si>
    <r>
      <rPr>
        <sz val="9"/>
        <color rgb="FF000000"/>
        <rFont val="Noto Sans"/>
        <family val="2"/>
      </rPr>
      <t xml:space="preserve">昭</t>
    </r>
    <r>
      <rPr>
        <sz val="9"/>
        <color rgb="FF000000"/>
        <rFont val="ＭＳ 明朝"/>
        <family val="1"/>
        <charset val="128"/>
      </rPr>
      <t xml:space="preserve">.54.3.31</t>
    </r>
  </si>
  <si>
    <r>
      <rPr>
        <sz val="9"/>
        <color rgb="FF000000"/>
        <rFont val="Noto Sans"/>
        <family val="2"/>
      </rPr>
      <t xml:space="preserve">昭 </t>
    </r>
    <r>
      <rPr>
        <sz val="9"/>
        <color rgb="FF000000"/>
        <rFont val="ＭＳ 明朝"/>
        <family val="1"/>
        <charset val="128"/>
      </rPr>
      <t xml:space="preserve">53.4.1</t>
    </r>
  </si>
  <si>
    <r>
      <rPr>
        <sz val="9"/>
        <color rgb="FF000000"/>
        <rFont val="Noto Sans"/>
        <family val="2"/>
      </rPr>
      <t xml:space="preserve">昭　</t>
    </r>
    <r>
      <rPr>
        <sz val="9"/>
        <color rgb="FF000000"/>
        <rFont val="ＭＳ 明朝"/>
        <family val="1"/>
        <charset val="128"/>
      </rPr>
      <t xml:space="preserve">5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　</t>
    </r>
  </si>
  <si>
    <r>
      <rPr>
        <sz val="10"/>
        <color rgb="FF000000"/>
        <rFont val="Noto Sans"/>
        <family val="2"/>
      </rPr>
      <t xml:space="preserve">昭</t>
    </r>
    <r>
      <rPr>
        <sz val="10"/>
        <color rgb="FF000000"/>
        <rFont val="ＭＳ 明朝"/>
        <family val="1"/>
        <charset val="128"/>
      </rPr>
      <t xml:space="preserve">55.3</t>
    </r>
  </si>
  <si>
    <r>
      <rPr>
        <sz val="10"/>
        <color rgb="FF000000"/>
        <rFont val="Noto Sans"/>
        <family val="2"/>
      </rPr>
      <t xml:space="preserve">昭</t>
    </r>
    <r>
      <rPr>
        <sz val="10"/>
        <color rgb="FF000000"/>
        <rFont val="ＭＳ 明朝"/>
        <family val="1"/>
        <charset val="128"/>
      </rPr>
      <t xml:space="preserve">54.12</t>
    </r>
  </si>
  <si>
    <r>
      <rPr>
        <sz val="10"/>
        <color rgb="FF000000"/>
        <rFont val="Noto Sans"/>
        <family val="2"/>
      </rPr>
      <t xml:space="preserve">昭 </t>
    </r>
    <r>
      <rPr>
        <sz val="10"/>
        <color rgb="FF000000"/>
        <rFont val="ＭＳ 明朝"/>
        <family val="1"/>
        <charset val="128"/>
      </rPr>
      <t xml:space="preserve">52 </t>
    </r>
    <r>
      <rPr>
        <sz val="10"/>
        <color rgb="FF000000"/>
        <rFont val="Noto Sans"/>
        <family val="2"/>
      </rPr>
      <t xml:space="preserve">年 度</t>
    </r>
  </si>
  <si>
    <r>
      <rPr>
        <sz val="10"/>
        <color rgb="FF000000"/>
        <rFont val="Noto Sans"/>
        <family val="2"/>
      </rPr>
      <t xml:space="preserve">昭</t>
    </r>
    <r>
      <rPr>
        <sz val="10"/>
        <color rgb="FF000000"/>
        <rFont val="ＭＳ 明朝"/>
        <family val="1"/>
        <charset val="128"/>
      </rPr>
      <t xml:space="preserve">53</t>
    </r>
    <r>
      <rPr>
        <sz val="10"/>
        <color rgb="FF000000"/>
        <rFont val="Noto Sans"/>
        <family val="2"/>
      </rPr>
      <t xml:space="preserve">年度</t>
    </r>
  </si>
  <si>
    <r>
      <rPr>
        <sz val="10"/>
        <color rgb="FF000000"/>
        <rFont val="Noto Sans"/>
        <family val="2"/>
      </rPr>
      <t xml:space="preserve">昭 </t>
    </r>
    <r>
      <rPr>
        <sz val="10"/>
        <color rgb="FF000000"/>
        <rFont val="ＭＳ 明朝"/>
        <family val="1"/>
        <charset val="128"/>
      </rPr>
      <t xml:space="preserve">54</t>
    </r>
    <r>
      <rPr>
        <sz val="10"/>
        <color rgb="FF000000"/>
        <rFont val="Noto Sans"/>
        <family val="2"/>
      </rPr>
      <t xml:space="preserve">．</t>
    </r>
    <r>
      <rPr>
        <sz val="10"/>
        <color rgb="FF000000"/>
        <rFont val="ＭＳ 明朝"/>
        <family val="1"/>
        <charset val="128"/>
      </rPr>
      <t xml:space="preserve">3 </t>
    </r>
    <r>
      <rPr>
        <sz val="10"/>
        <color rgb="FF000000"/>
        <rFont val="Noto Sans"/>
        <family val="2"/>
      </rPr>
      <t xml:space="preserve">率</t>
    </r>
  </si>
  <si>
    <r>
      <rPr>
        <sz val="10"/>
        <color rgb="FF000000"/>
        <rFont val="Noto Sans"/>
        <family val="2"/>
      </rPr>
      <t xml:space="preserve">昭</t>
    </r>
    <r>
      <rPr>
        <sz val="10"/>
        <color rgb="FF000000"/>
        <rFont val="ＭＳ 明朝"/>
        <family val="1"/>
        <charset val="128"/>
      </rPr>
      <t xml:space="preserve">54</t>
    </r>
    <r>
      <rPr>
        <sz val="10"/>
        <color rgb="FF000000"/>
        <rFont val="Noto Sans"/>
        <family val="2"/>
      </rPr>
      <t xml:space="preserve">年中</t>
    </r>
  </si>
  <si>
    <t xml:space="preserve">億円</t>
  </si>
  <si>
    <r>
      <rPr>
        <sz val="10"/>
        <color rgb="FF000000"/>
        <rFont val="ＭＳ 明朝"/>
        <family val="1"/>
        <charset val="128"/>
      </rPr>
      <t xml:space="preserve">1000</t>
    </r>
    <r>
      <rPr>
        <sz val="10"/>
        <color rgb="FF000000"/>
        <rFont val="Noto Sans"/>
        <family val="2"/>
      </rPr>
      <t xml:space="preserve">台</t>
    </r>
  </si>
  <si>
    <t xml:space="preserve">km</t>
  </si>
  <si>
    <t xml:space="preserve">％</t>
  </si>
  <si>
    <t xml:space="preserve">人 </t>
  </si>
  <si>
    <r>
      <rPr>
        <sz val="10"/>
        <color rgb="FF000000"/>
        <rFont val="ＭＳ 明朝"/>
        <family val="1"/>
        <charset val="128"/>
      </rPr>
      <t xml:space="preserve">1000</t>
    </r>
    <r>
      <rPr>
        <sz val="10"/>
        <color rgb="FF000000"/>
        <rFont val="Noto Sans"/>
        <family val="2"/>
      </rPr>
      <t xml:space="preserve">円</t>
    </r>
  </si>
  <si>
    <r>
      <rPr>
        <sz val="10"/>
        <color rgb="FF000000"/>
        <rFont val="ＭＳ 明朝"/>
        <family val="1"/>
        <charset val="128"/>
      </rPr>
      <t xml:space="preserve">100</t>
    </r>
    <r>
      <rPr>
        <sz val="10"/>
        <color rgb="FF000000"/>
        <rFont val="Noto Sans"/>
        <family val="2"/>
      </rPr>
      <t xml:space="preserve">万円</t>
    </r>
  </si>
  <si>
    <r>
      <rPr>
        <sz val="9"/>
        <color rgb="FF000000"/>
        <rFont val="ＭＳ 明朝"/>
        <family val="1"/>
        <charset val="128"/>
      </rPr>
      <t xml:space="preserve">100</t>
    </r>
    <r>
      <rPr>
        <sz val="9"/>
        <color rgb="FF000000"/>
        <rFont val="Noto Sans"/>
        <family val="2"/>
      </rPr>
      <t xml:space="preserve">世帯当　％</t>
    </r>
  </si>
  <si>
    <t xml:space="preserve">件</t>
  </si>
  <si>
    <t xml:space="preserve">-</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所得統計</t>
  </si>
  <si>
    <t xml:space="preserve">地方財政</t>
  </si>
  <si>
    <t xml:space="preserve">学校基本調査</t>
  </si>
  <si>
    <t xml:space="preserve">受信契約統計</t>
  </si>
  <si>
    <t xml:space="preserve">交通白書</t>
  </si>
  <si>
    <t xml:space="preserve">統計要覧</t>
  </si>
  <si>
    <t xml:space="preserve">統　　計</t>
  </si>
  <si>
    <t xml:space="preserve">行政月報</t>
  </si>
  <si>
    <t xml:space="preserve">調　　査</t>
  </si>
  <si>
    <r>
      <rPr>
        <sz val="10"/>
        <color rgb="FF000000"/>
        <rFont val="Noto Sans"/>
        <family val="2"/>
      </rPr>
      <t xml:space="preserve">ｃ</t>
    </r>
    <r>
      <rPr>
        <sz val="10"/>
        <color rgb="FF000000"/>
        <rFont val="ＭＳ 明朝"/>
        <family val="1"/>
        <charset val="128"/>
      </rPr>
      <t xml:space="preserve">)</t>
    </r>
    <r>
      <rPr>
        <sz val="10"/>
        <color rgb="FF000000"/>
        <rFont val="Noto Sans"/>
        <family val="2"/>
      </rPr>
      <t xml:space="preserve">製造業、商業関係の指標は概数である。</t>
    </r>
  </si>
  <si>
    <r>
      <rPr>
        <sz val="10"/>
        <color rgb="FF000000"/>
        <rFont val="Noto Sans"/>
        <family val="2"/>
      </rPr>
      <t xml:space="preserve">　 ｅ</t>
    </r>
    <r>
      <rPr>
        <sz val="10"/>
        <color rgb="FF000000"/>
        <rFont val="ＭＳ 明朝"/>
        <family val="1"/>
        <charset val="128"/>
      </rPr>
      <t xml:space="preserve">)</t>
    </r>
    <r>
      <rPr>
        <sz val="10"/>
        <color rgb="FF000000"/>
        <rFont val="Noto Sans"/>
        <family val="2"/>
      </rPr>
      <t xml:space="preserve">進学率には就職進学者の割合を含む。</t>
    </r>
  </si>
  <si>
    <r>
      <rPr>
        <sz val="10"/>
        <color rgb="FF000000"/>
        <rFont val="Noto Sans"/>
        <family val="2"/>
      </rPr>
      <t xml:space="preserve">ｄ</t>
    </r>
    <r>
      <rPr>
        <sz val="10"/>
        <color rgb="FF000000"/>
        <rFont val="ＭＳ 明朝"/>
        <family val="1"/>
        <charset val="128"/>
      </rPr>
      <t xml:space="preserve">)</t>
    </r>
    <r>
      <rPr>
        <sz val="10"/>
        <color rgb="FF000000"/>
        <rFont val="Noto Sans"/>
        <family val="2"/>
      </rPr>
      <t xml:space="preserve">商業は飲食店を除く。</t>
    </r>
  </si>
  <si>
    <r>
      <rPr>
        <sz val="10"/>
        <color rgb="FF000000"/>
        <rFont val="Noto Sans"/>
        <family val="2"/>
      </rPr>
      <t xml:space="preserve"> 　ｆ</t>
    </r>
    <r>
      <rPr>
        <sz val="10"/>
        <color rgb="FF000000"/>
        <rFont val="ＭＳ 明朝"/>
        <family val="1"/>
        <charset val="128"/>
      </rPr>
      <t xml:space="preserve">)</t>
    </r>
    <r>
      <rPr>
        <sz val="10"/>
        <color rgb="FF000000"/>
        <rFont val="Noto Sans"/>
        <family val="2"/>
      </rPr>
      <t xml:space="preserve">発生件数は人身事故のみで物損事故は含まない。</t>
    </r>
  </si>
</sst>
</file>

<file path=xl/styles.xml><?xml version="1.0" encoding="utf-8"?>
<styleSheet xmlns="http://schemas.openxmlformats.org/spreadsheetml/2006/main">
  <numFmts count="13">
    <numFmt numFmtId="164" formatCode="General"/>
    <numFmt numFmtId="165" formatCode="#,##0.00_);[RED]\(#,##0.00\)"/>
    <numFmt numFmtId="166" formatCode="#,##0.0_);[RED]\(#,##0.0\)"/>
    <numFmt numFmtId="167" formatCode="0.0_);\(0.0\)"/>
    <numFmt numFmtId="168" formatCode="[$-409]#,##0_);[RED]\(#,##0\)"/>
    <numFmt numFmtId="169" formatCode="[$-409]@"/>
    <numFmt numFmtId="170" formatCode="@"/>
    <numFmt numFmtId="171" formatCode="#,##0.0_ ;[RED]&quot;¥!-&quot;#,##0.0&quot;¥! &quot;"/>
    <numFmt numFmtId="172" formatCode="#,##0.0;[RED]\-#,##0.0"/>
    <numFmt numFmtId="173" formatCode="_ * #,##0_ ;_ * &quot;¥!-&quot;#,##0_ ;_ * \-_ ;_ @_ "/>
    <numFmt numFmtId="174" formatCode="_ * #,##0_ ;_ * \-#,##0_ ;_ * \-_ ;_ @_ "/>
    <numFmt numFmtId="175" formatCode="#,##0_);[RED]\(#,##0\)"/>
    <numFmt numFmtId="176" formatCode="[$-409]#,##0.00_);[RED]\(#,##0.00\)"/>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1"/>
      <color rgb="FF000000"/>
      <name val="ＭＳ Ｐゴシック"/>
      <family val="3"/>
      <charset val="128"/>
    </font>
    <font>
      <sz val="18"/>
      <color rgb="FF000000"/>
      <name val="Noto Sans"/>
      <family val="2"/>
    </font>
    <font>
      <sz val="9"/>
      <color rgb="FF000000"/>
      <name val="ＭＳ 明朝"/>
      <family val="1"/>
      <charset val="128"/>
    </font>
    <font>
      <sz val="18"/>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sz val="14"/>
      <color rgb="FF000000"/>
      <name val="ＭＳ Ｐゴシック"/>
      <family val="3"/>
      <charset val="128"/>
    </font>
    <font>
      <sz val="10"/>
      <color rgb="FF000000"/>
      <name val="Noto Sans"/>
      <family val="2"/>
    </font>
    <font>
      <sz val="8"/>
      <color rgb="FF000000"/>
      <name val="Noto Sans"/>
      <family val="2"/>
    </font>
    <font>
      <sz val="6"/>
      <color rgb="FF000000"/>
      <name val="Noto Sans"/>
      <family val="2"/>
    </font>
    <font>
      <sz val="6"/>
      <color rgb="FF000000"/>
      <name val="ＭＳ 明朝"/>
      <family val="1"/>
      <charset val="128"/>
    </font>
    <font>
      <sz val="9"/>
      <color rgb="FF000000"/>
      <name val="Noto Sans"/>
      <family val="2"/>
    </font>
    <font>
      <sz val="9"/>
      <color rgb="FF000000"/>
      <name val="ＭＳ Ｐゴシック"/>
      <family val="3"/>
      <charset val="128"/>
    </font>
    <font>
      <sz val="10"/>
      <color rgb="FF000000"/>
      <name val="ＭＳ ゴシック"/>
      <family val="3"/>
      <charset val="128"/>
    </font>
    <font>
      <sz val="11"/>
      <color rgb="FF000000"/>
      <name val="ＭＳ ゴシック"/>
      <family val="3"/>
      <charset val="128"/>
    </font>
    <font>
      <sz val="11"/>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8"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3" fillId="0" borderId="1" xfId="16" applyFont="true" applyBorder="true" applyAlignment="true" applyProtection="true">
      <alignment horizontal="general" vertical="bottom"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5" fontId="15" fillId="0" borderId="2" xfId="16" applyFont="true" applyBorder="true" applyAlignment="true" applyProtection="true">
      <alignment horizontal="left" vertical="center" textRotation="0" wrapText="false" indent="0" shrinkToFit="false"/>
      <protection locked="true" hidden="false"/>
    </xf>
    <xf numFmtId="168" fontId="8" fillId="0" borderId="2"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center" vertical="center" textRotation="0" wrapText="true" indent="0" shrinkToFit="false"/>
      <protection locked="true" hidden="false"/>
    </xf>
    <xf numFmtId="168" fontId="8" fillId="0" borderId="2" xfId="16" applyFont="true" applyBorder="true" applyAlignment="true" applyProtection="true">
      <alignment horizontal="distributed" vertical="center" textRotation="0" wrapText="false" indent="0" shrinkToFit="false"/>
      <protection locked="true" hidden="false"/>
    </xf>
    <xf numFmtId="168" fontId="19" fillId="0" borderId="3" xfId="16" applyFont="true" applyBorder="true" applyAlignment="true" applyProtection="true">
      <alignment horizontal="center" vertical="center" textRotation="0" wrapText="false" indent="0" shrinkToFit="false"/>
      <protection locked="true" hidden="false"/>
    </xf>
    <xf numFmtId="168" fontId="19" fillId="0" borderId="3" xfId="16" applyFont="true" applyBorder="true" applyAlignment="true" applyProtection="true">
      <alignment horizontal="center" vertical="center" textRotation="0" wrapText="true" indent="0" shrinkToFit="false"/>
      <protection locked="true" hidden="false"/>
    </xf>
    <xf numFmtId="168" fontId="19" fillId="0" borderId="2" xfId="16" applyFont="true" applyBorder="true" applyAlignment="true" applyProtection="true">
      <alignment horizontal="left" vertical="center" textRotation="0" wrapText="false" indent="0" shrinkToFit="false"/>
      <protection locked="true" hidden="false"/>
    </xf>
    <xf numFmtId="167" fontId="19" fillId="0" borderId="4" xfId="16" applyFont="true" applyBorder="true" applyAlignment="true" applyProtection="true">
      <alignment horizontal="distributed" vertical="center" textRotation="0" wrapText="false" indent="0" shrinkToFit="false"/>
      <protection locked="true" hidden="false"/>
    </xf>
    <xf numFmtId="167" fontId="19" fillId="0" borderId="5" xfId="16" applyFont="true" applyBorder="true" applyAlignment="true" applyProtection="true">
      <alignment horizontal="distributed" vertical="center" textRotation="0" wrapText="false" indent="0" shrinkToFit="false"/>
      <protection locked="true" hidden="false"/>
    </xf>
    <xf numFmtId="168" fontId="19" fillId="0" borderId="6" xfId="16" applyFont="true" applyBorder="true" applyAlignment="true" applyProtection="true">
      <alignment horizontal="right" vertical="center" textRotation="0" wrapText="false" indent="0" shrinkToFit="false"/>
      <protection locked="true" hidden="false"/>
    </xf>
    <xf numFmtId="168" fontId="19" fillId="0" borderId="7" xfId="16"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8" fontId="15" fillId="0" borderId="8" xfId="16" applyFont="true" applyBorder="true" applyAlignment="true" applyProtection="true">
      <alignment horizontal="distributed" vertical="center" textRotation="0" wrapText="false" indent="0" shrinkToFit="false"/>
      <protection locked="true" hidden="false"/>
    </xf>
    <xf numFmtId="165" fontId="19" fillId="0" borderId="2" xfId="16" applyFont="true" applyBorder="true" applyAlignment="true" applyProtection="true">
      <alignment horizontal="distributed" vertical="center" textRotation="0" wrapText="false" indent="0" shrinkToFit="false"/>
      <protection locked="true" hidden="false"/>
    </xf>
    <xf numFmtId="168" fontId="19" fillId="0" borderId="2" xfId="16" applyFont="true" applyBorder="true" applyAlignment="true" applyProtection="true">
      <alignment horizontal="distributed" vertical="center" textRotation="0" wrapText="false" indent="0" shrinkToFit="false"/>
      <protection locked="true" hidden="false"/>
    </xf>
    <xf numFmtId="168" fontId="19" fillId="0" borderId="2" xfId="16" applyFont="true" applyBorder="true" applyAlignment="true" applyProtection="true">
      <alignment horizontal="center" vertical="center" textRotation="0" wrapText="false" indent="0" shrinkToFit="false"/>
      <protection locked="true" hidden="false"/>
    </xf>
    <xf numFmtId="168" fontId="19" fillId="0" borderId="0" xfId="16" applyFont="true" applyBorder="true" applyAlignment="true" applyProtection="true">
      <alignment horizontal="center" vertical="center" textRotation="0" wrapText="false" indent="0" shrinkToFit="false"/>
      <protection locked="true" hidden="false"/>
    </xf>
    <xf numFmtId="167" fontId="19" fillId="0" borderId="8" xfId="16" applyFont="true" applyBorder="true" applyAlignment="true" applyProtection="true">
      <alignment horizontal="center" vertical="center" textRotation="0" wrapText="false" indent="0" shrinkToFit="false"/>
      <protection locked="true" hidden="false"/>
    </xf>
    <xf numFmtId="167" fontId="19" fillId="0" borderId="9" xfId="16" applyFont="true" applyBorder="true" applyAlignment="true" applyProtection="true">
      <alignment horizontal="center" vertical="center" textRotation="0" wrapText="false" indent="0" shrinkToFit="false"/>
      <protection locked="true" hidden="false"/>
    </xf>
    <xf numFmtId="168" fontId="19" fillId="0" borderId="9" xfId="16" applyFont="true" applyBorder="true" applyAlignment="true" applyProtection="true">
      <alignment horizontal="distributed" vertical="center" textRotation="0" wrapText="false" indent="0" shrinkToFit="false"/>
      <protection locked="true" hidden="false"/>
    </xf>
    <xf numFmtId="168" fontId="19" fillId="0" borderId="10" xfId="16" applyFont="true" applyBorder="true" applyAlignment="true" applyProtection="true">
      <alignment horizontal="center" vertical="center" textRotation="0" wrapText="false" indent="0" shrinkToFit="fals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8" fontId="5" fillId="0" borderId="12"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8" fontId="8" fillId="0" borderId="13" xfId="16" applyFont="true" applyBorder="true" applyAlignment="true" applyProtection="true">
      <alignment horizontal="general" vertical="center" textRotation="0" wrapText="false" indent="0" shrinkToFit="false"/>
      <protection locked="true" hidden="false"/>
    </xf>
    <xf numFmtId="168" fontId="8" fillId="0" borderId="13" xfId="16" applyFont="true" applyBorder="true" applyAlignment="true" applyProtection="true">
      <alignment horizontal="distributed" vertical="center" textRotation="0" wrapText="false" indent="0" shrinkToFit="false"/>
      <protection locked="true" hidden="false"/>
    </xf>
    <xf numFmtId="168" fontId="19" fillId="0" borderId="13" xfId="16" applyFont="true" applyBorder="true" applyAlignment="true" applyProtection="true">
      <alignment horizontal="center" vertical="center" textRotation="0" wrapText="false" indent="0" shrinkToFit="false"/>
      <protection locked="true" hidden="false"/>
    </xf>
    <xf numFmtId="168" fontId="8" fillId="0" borderId="12" xfId="16" applyFont="true" applyBorder="true" applyAlignment="true" applyProtection="true">
      <alignment horizontal="right" vertical="center" textRotation="0" wrapText="false" indent="0" shrinkToFit="false"/>
      <protection locked="true" hidden="false"/>
    </xf>
    <xf numFmtId="167" fontId="8" fillId="0" borderId="14" xfId="16" applyFont="true" applyBorder="true" applyAlignment="true" applyProtection="true">
      <alignment horizontal="center" vertical="center" textRotation="0" wrapText="false" indent="0" shrinkToFit="false"/>
      <protection locked="true" hidden="false"/>
    </xf>
    <xf numFmtId="167" fontId="8" fillId="0" borderId="11" xfId="16" applyFont="true" applyBorder="true" applyAlignment="true" applyProtection="true">
      <alignment horizontal="center" vertical="center" textRotation="0" wrapText="false" indent="0" shrinkToFit="false"/>
      <protection locked="true" hidden="false"/>
    </xf>
    <xf numFmtId="169" fontId="15" fillId="0" borderId="15" xfId="16" applyFont="true" applyBorder="true" applyAlignment="true" applyProtection="true">
      <alignment horizontal="distributed" vertical="center" textRotation="0" wrapText="fals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false" hidden="false"/>
    </xf>
    <xf numFmtId="169" fontId="15" fillId="0" borderId="10" xfId="16" applyFont="true" applyBorder="true" applyAlignment="true" applyProtection="true">
      <alignment horizontal="center" vertical="center" textRotation="0" wrapText="false" indent="0" shrinkToFit="false"/>
      <protection locked="false" hidden="false"/>
    </xf>
    <xf numFmtId="169" fontId="19" fillId="0" borderId="16" xfId="16" applyFont="true" applyBorder="true" applyAlignment="true" applyProtection="true">
      <alignment horizontal="center" vertical="center" textRotation="0" wrapText="true" indent="0" shrinkToFit="false"/>
      <protection locked="false" hidden="false"/>
    </xf>
    <xf numFmtId="169" fontId="15" fillId="0" borderId="16" xfId="16" applyFont="true" applyBorder="true" applyAlignment="true" applyProtection="true">
      <alignment horizontal="center" vertical="center" textRotation="0" wrapText="false" indent="0" shrinkToFit="false"/>
      <protection locked="false" hidden="false"/>
    </xf>
    <xf numFmtId="167" fontId="15" fillId="0" borderId="15" xfId="16" applyFont="true" applyBorder="true" applyAlignment="true" applyProtection="true">
      <alignment horizontal="center" vertical="center" textRotation="0" wrapText="false" indent="0" shrinkToFit="false"/>
      <protection locked="false" hidden="false"/>
    </xf>
    <xf numFmtId="169" fontId="19" fillId="0" borderId="13" xfId="16" applyFont="true" applyBorder="true" applyAlignment="true" applyProtection="true">
      <alignment horizontal="distributed"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8" fontId="15" fillId="0" borderId="17"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false" hidden="false"/>
    </xf>
    <xf numFmtId="166" fontId="15" fillId="0" borderId="0" xfId="16" applyFont="true" applyBorder="true" applyAlignment="true" applyProtection="true">
      <alignment horizontal="right" vertical="center" textRotation="0" wrapText="false" indent="0" shrinkToFit="false"/>
      <protection locked="false" hidden="false"/>
    </xf>
    <xf numFmtId="168" fontId="5" fillId="0" borderId="0" xfId="16" applyFont="true" applyBorder="true" applyAlignment="true" applyProtection="true">
      <alignment horizontal="center" vertical="center" textRotation="0" wrapText="false" indent="0" shrinkToFit="false"/>
      <protection locked="false" hidden="false"/>
    </xf>
    <xf numFmtId="168" fontId="5" fillId="0" borderId="18" xfId="16" applyFont="true" applyBorder="true" applyAlignment="true" applyProtection="true">
      <alignment horizontal="right" vertical="center" textRotation="0" wrapText="false" indent="0" shrinkToFit="false"/>
      <protection locked="false" hidden="false"/>
    </xf>
    <xf numFmtId="168" fontId="15" fillId="0" borderId="0" xfId="16" applyFont="true" applyBorder="true" applyAlignment="true" applyProtection="true">
      <alignment horizontal="right" vertical="center" textRotation="0" wrapText="false" indent="0" shrinkToFit="false"/>
      <protection locked="false" hidden="false"/>
    </xf>
    <xf numFmtId="168" fontId="5" fillId="0" borderId="8" xfId="16" applyFont="true" applyBorder="true" applyAlignment="true" applyProtection="true">
      <alignment horizontal="right" vertical="center" textRotation="0" wrapText="false" indent="0" shrinkToFit="false"/>
      <protection locked="false" hidden="false"/>
    </xf>
    <xf numFmtId="168" fontId="15" fillId="0" borderId="18"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8" fontId="5" fillId="0" borderId="8" xfId="16" applyFont="true" applyBorder="true" applyAlignment="true" applyProtection="true">
      <alignment horizontal="center"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15" fillId="0" borderId="2" xfId="16"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distributed" vertical="center" textRotation="0" wrapText="false" indent="0" shrinkToFit="false"/>
      <protection locked="true" hidden="false"/>
    </xf>
    <xf numFmtId="168" fontId="15" fillId="0" borderId="0" xfId="16" applyFont="true" applyBorder="true" applyAlignment="true" applyProtection="true">
      <alignment horizontal="distributed" vertical="center" textRotation="0" wrapText="false" indent="0" shrinkToFit="false"/>
      <protection locked="true" hidden="false"/>
    </xf>
    <xf numFmtId="168" fontId="5" fillId="0" borderId="2"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72" fontId="5" fillId="0" borderId="0" xfId="16" applyFont="true" applyBorder="true" applyAlignment="true" applyProtection="true">
      <alignment horizontal="right" vertical="center" textRotation="0" wrapText="fals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2" xfId="16"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false" hidden="false"/>
    </xf>
    <xf numFmtId="172" fontId="21" fillId="0" borderId="0" xfId="16" applyFont="true" applyBorder="true" applyAlignment="true" applyProtection="true">
      <alignment horizontal="right" vertical="center" textRotation="0" wrapText="false" indent="0" shrinkToFit="false"/>
      <protection locked="false" hidden="false"/>
    </xf>
    <xf numFmtId="168" fontId="15" fillId="0" borderId="12" xfId="16" applyFont="true" applyBorder="true" applyAlignment="true" applyProtection="true">
      <alignment horizontal="distributed" vertical="center" textRotation="0" wrapText="false" indent="0" shrinkToFit="false"/>
      <protection locked="true" hidden="false"/>
    </xf>
    <xf numFmtId="168" fontId="5" fillId="0" borderId="13" xfId="16" applyFont="true" applyBorder="true" applyAlignment="true" applyProtection="true">
      <alignment horizontal="general" vertical="center" textRotation="0" wrapText="false" indent="0" shrinkToFit="false"/>
      <protection locked="false" hidden="false"/>
    </xf>
    <xf numFmtId="172" fontId="5" fillId="0" borderId="12" xfId="16" applyFont="true" applyBorder="true" applyAlignment="true" applyProtection="true">
      <alignment horizontal="general" vertical="center" textRotation="0" wrapText="false" indent="0" shrinkToFit="false"/>
      <protection locked="false" hidden="false"/>
    </xf>
    <xf numFmtId="168" fontId="5" fillId="0" borderId="12" xfId="16" applyFont="true" applyBorder="true" applyAlignment="true" applyProtection="true">
      <alignment horizontal="general" vertical="center" textRotation="0" wrapText="false" indent="0" shrinkToFit="false"/>
      <protection locked="false" hidden="false"/>
    </xf>
    <xf numFmtId="172" fontId="5" fillId="0" borderId="12" xfId="16" applyFont="true" applyBorder="true" applyAlignment="true" applyProtection="true">
      <alignment horizontal="general" vertical="center" textRotation="0" wrapText="false" indent="0" shrinkToFit="false"/>
      <protection locked="true" hidden="false"/>
    </xf>
    <xf numFmtId="168" fontId="15" fillId="0" borderId="13" xfId="16" applyFont="true" applyBorder="true" applyAlignment="true" applyProtection="true">
      <alignment horizontal="distributed" vertical="center" textRotation="0" wrapText="false" indent="0" shrinkToFit="false"/>
      <protection locked="true" hidden="false"/>
    </xf>
    <xf numFmtId="168" fontId="15" fillId="0" borderId="15" xfId="16" applyFont="true" applyBorder="true" applyAlignment="true" applyProtection="true">
      <alignment horizontal="distributed" vertical="center" textRotation="0" wrapText="false" indent="0" shrinkToFit="false"/>
      <protection locked="true" hidden="false"/>
    </xf>
    <xf numFmtId="166" fontId="19" fillId="0" borderId="10" xfId="16" applyFont="true" applyBorder="true" applyAlignment="true" applyProtection="true">
      <alignment horizontal="center" vertical="center" textRotation="0" wrapText="false" indent="0" shrinkToFit="false"/>
      <protection locked="true" hidden="false"/>
    </xf>
    <xf numFmtId="168" fontId="19" fillId="0" borderId="19" xfId="16" applyFont="true" applyBorder="true" applyAlignment="true" applyProtection="true">
      <alignment horizontal="distributed"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8" fontId="19" fillId="0" borderId="10"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distributed"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24" fillId="0" borderId="1" xfId="0" applyFont="true" applyBorder="true" applyAlignment="true" applyProtection="false">
      <alignment horizontal="general" vertical="center" textRotation="0" wrapText="false" indent="0" shrinkToFit="false"/>
      <protection locked="true" hidden="false"/>
    </xf>
    <xf numFmtId="175" fontId="11" fillId="0" borderId="1" xfId="16" applyFont="true" applyBorder="true" applyAlignment="true" applyProtection="true">
      <alignment horizontal="general" vertical="center" textRotation="0" wrapText="false" indent="0" shrinkToFit="false"/>
      <protection locked="true" hidden="false"/>
    </xf>
    <xf numFmtId="175" fontId="13" fillId="0" borderId="1" xfId="16" applyFont="true" applyBorder="true" applyAlignment="true" applyProtection="tru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75" fontId="24" fillId="0" borderId="8" xfId="0" applyFont="true" applyBorder="true" applyAlignment="true" applyProtection="false">
      <alignment horizontal="general" vertical="center" textRotation="0" wrapText="false" indent="0" shrinkToFit="false"/>
      <protection locked="true" hidden="false"/>
    </xf>
    <xf numFmtId="175" fontId="19" fillId="0" borderId="3" xfId="16" applyFont="true" applyBorder="true" applyAlignment="true" applyProtection="true">
      <alignment horizontal="center" vertical="center" textRotation="0" wrapText="false" indent="0" shrinkToFit="false"/>
      <protection locked="true" hidden="false"/>
    </xf>
    <xf numFmtId="175" fontId="19" fillId="0" borderId="3" xfId="16" applyFont="true" applyBorder="true" applyAlignment="true" applyProtection="true">
      <alignment horizontal="center" vertical="center" textRotation="0" wrapText="true" indent="0" shrinkToFit="false"/>
      <protection locked="true" hidden="false"/>
    </xf>
    <xf numFmtId="175" fontId="19" fillId="0" borderId="6" xfId="16" applyFont="true" applyBorder="true" applyAlignment="true" applyProtection="true">
      <alignment horizontal="center" vertical="center" textRotation="0" wrapText="false" indent="0" shrinkToFit="false"/>
      <protection locked="true" hidden="false"/>
    </xf>
    <xf numFmtId="175" fontId="19" fillId="0" borderId="7" xfId="16" applyFont="true" applyBorder="true" applyAlignment="true" applyProtection="true">
      <alignment horizontal="center" vertical="center" textRotation="0" wrapText="tru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75" fontId="19" fillId="0" borderId="2" xfId="16" applyFont="true" applyBorder="true" applyAlignment="true" applyProtection="true">
      <alignment horizontal="distributed" vertical="center" textRotation="0" wrapText="false" indent="0" shrinkToFit="false"/>
      <protection locked="true" hidden="false"/>
    </xf>
    <xf numFmtId="166" fontId="19" fillId="0" borderId="3" xfId="16" applyFont="true" applyBorder="true" applyAlignment="true" applyProtection="true">
      <alignment horizontal="center" vertical="center" textRotation="0" wrapText="false" indent="0" shrinkToFit="false"/>
      <protection locked="true" hidden="false"/>
    </xf>
    <xf numFmtId="175" fontId="19" fillId="0" borderId="5" xfId="16" applyFont="true" applyBorder="true" applyAlignment="true" applyProtection="true">
      <alignment horizontal="left" vertical="center" textRotation="0" wrapText="false" indent="0" shrinkToFit="false"/>
      <protection locked="true" hidden="false"/>
    </xf>
    <xf numFmtId="175" fontId="8" fillId="0" borderId="2" xfId="16"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5" fontId="15" fillId="0" borderId="8" xfId="16" applyFont="true" applyBorder="true" applyAlignment="true" applyProtection="true">
      <alignment horizontal="distributed" vertical="center" textRotation="0" wrapText="false" indent="0" shrinkToFit="false"/>
      <protection locked="true" hidden="false"/>
    </xf>
    <xf numFmtId="175" fontId="19" fillId="0" borderId="10" xfId="16" applyFont="true" applyBorder="true" applyAlignment="true" applyProtection="true">
      <alignment horizontal="distributed" vertical="center" textRotation="0" wrapText="false" indent="0" shrinkToFit="false"/>
      <protection locked="true" hidden="false"/>
    </xf>
    <xf numFmtId="166" fontId="19" fillId="0" borderId="10" xfId="16" applyFont="true" applyBorder="true" applyAlignment="true" applyProtection="true">
      <alignment horizontal="distributed" vertical="center" textRotation="0" wrapText="false" indent="0" shrinkToFit="false"/>
      <protection locked="true" hidden="false"/>
    </xf>
    <xf numFmtId="175" fontId="19" fillId="0" borderId="16" xfId="16" applyFont="true" applyBorder="true" applyAlignment="true" applyProtection="true">
      <alignment horizontal="center" vertical="center" textRotation="0" wrapText="false" indent="0" shrinkToFit="false"/>
      <protection locked="true" hidden="false"/>
    </xf>
    <xf numFmtId="166" fontId="19" fillId="0" borderId="10" xfId="16"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5" fontId="19" fillId="0" borderId="2" xfId="16" applyFont="true" applyBorder="true" applyAlignment="true" applyProtection="true">
      <alignment horizontal="center" vertical="center" textRotation="0" wrapText="false" indent="0" shrinkToFit="false"/>
      <protection locked="true" hidden="false"/>
    </xf>
    <xf numFmtId="175" fontId="24" fillId="0" borderId="12" xfId="0" applyFont="true" applyBorder="true" applyAlignment="true" applyProtection="false">
      <alignment horizontal="general" vertical="center" textRotation="0" wrapText="false" indent="0" shrinkToFit="false"/>
      <protection locked="true" hidden="false"/>
    </xf>
    <xf numFmtId="175" fontId="8" fillId="0" borderId="12" xfId="16" applyFont="true" applyBorder="true" applyAlignment="true" applyProtection="true">
      <alignment horizontal="general" vertical="center" textRotation="0" wrapText="false" indent="0" shrinkToFit="false"/>
      <protection locked="true" hidden="false"/>
    </xf>
    <xf numFmtId="175" fontId="19" fillId="0" borderId="13" xfId="16" applyFont="true" applyBorder="true" applyAlignment="true" applyProtection="true">
      <alignment horizontal="distributed"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5" fontId="8" fillId="0" borderId="13" xfId="16" applyFont="true" applyBorder="true" applyAlignment="true" applyProtection="true">
      <alignment horizontal="center" vertical="center" textRotation="0" wrapText="false" indent="0" shrinkToFit="false"/>
      <protection locked="true" hidden="false"/>
    </xf>
    <xf numFmtId="175" fontId="15" fillId="0" borderId="14" xfId="16" applyFont="true" applyBorder="true" applyAlignment="true" applyProtection="true">
      <alignment horizontal="distributed" vertical="center" textRotation="0" wrapText="false" indent="0" shrinkToFit="false"/>
      <protection locked="true" hidden="false"/>
    </xf>
    <xf numFmtId="175" fontId="19" fillId="0" borderId="10" xfId="16" applyFont="true" applyBorder="true" applyAlignment="true" applyProtection="true">
      <alignment horizontal="center" vertical="center" textRotation="0" wrapText="false" indent="0" shrinkToFit="false"/>
      <protection locked="false" hidden="false"/>
    </xf>
    <xf numFmtId="175" fontId="19" fillId="0" borderId="16" xfId="16" applyFont="true" applyBorder="true" applyAlignment="true" applyProtection="true">
      <alignment horizontal="center" vertical="center" textRotation="0" wrapText="false" indent="0" shrinkToFit="false"/>
      <protection locked="false" hidden="false"/>
    </xf>
    <xf numFmtId="175" fontId="15" fillId="0" borderId="15" xfId="16" applyFont="true" applyBorder="true" applyAlignment="true" applyProtection="true">
      <alignment horizontal="center" vertical="center" textRotation="0" wrapText="false" indent="0" shrinkToFit="false"/>
      <protection locked="false" hidden="false"/>
    </xf>
    <xf numFmtId="175" fontId="15" fillId="0" borderId="12" xfId="16" applyFont="true" applyBorder="true" applyAlignment="true" applyProtection="true">
      <alignment horizontal="center" vertical="center" textRotation="0" wrapText="false" indent="0" shrinkToFit="false"/>
      <protection locked="false" hidden="false"/>
    </xf>
    <xf numFmtId="175" fontId="15" fillId="0" borderId="10" xfId="16"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5" fontId="15" fillId="0" borderId="13" xfId="16" applyFont="true" applyBorder="true" applyAlignment="true" applyProtection="true">
      <alignment horizontal="center" vertical="center" textRotation="0" wrapText="false" indent="0" shrinkToFit="false"/>
      <protection locked="false" hidden="false"/>
    </xf>
    <xf numFmtId="175" fontId="15" fillId="0" borderId="17" xfId="16" applyFont="true" applyBorder="true" applyAlignment="true" applyProtection="true">
      <alignment horizontal="distributed" vertical="center" textRotation="0" wrapText="false" indent="0" shrinkToFit="false"/>
      <protection locked="true" hidden="false"/>
    </xf>
    <xf numFmtId="175" fontId="5" fillId="0" borderId="20" xfId="16" applyFont="true" applyBorder="true" applyAlignment="true" applyProtection="true">
      <alignment horizontal="righ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75" fontId="15"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18" xfId="16" applyFont="true" applyBorder="true" applyAlignment="true" applyProtection="true">
      <alignment horizontal="right" vertical="center" textRotation="0" wrapText="false" indent="0" shrinkToFit="false"/>
      <protection locked="true" hidden="false"/>
    </xf>
    <xf numFmtId="166" fontId="8" fillId="0" borderId="18" xfId="16" applyFont="true" applyBorder="true" applyAlignment="true" applyProtection="true">
      <alignment horizontal="center" vertical="center" textRotation="0" wrapText="false" indent="0" shrinkToFit="false"/>
      <protection locked="true" hidden="false"/>
    </xf>
    <xf numFmtId="175" fontId="15" fillId="0" borderId="17" xfId="16" applyFont="true" applyBorder="true" applyAlignment="true" applyProtection="true">
      <alignment horizontal="right" vertical="center" textRotation="0" wrapText="false" indent="0" shrinkToFit="false"/>
      <protection locked="true" hidden="false"/>
    </xf>
    <xf numFmtId="175" fontId="15" fillId="0" borderId="20" xfId="16" applyFont="true" applyBorder="true" applyAlignment="true" applyProtection="true">
      <alignment horizontal="distributed"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75" fontId="5" fillId="0" borderId="2"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5" fontId="5" fillId="0" borderId="8"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distributed" vertical="center" textRotation="0" wrapText="false" indent="0" shrinkToFit="false"/>
      <protection locked="true" hidden="false"/>
    </xf>
    <xf numFmtId="176" fontId="21" fillId="0" borderId="0" xfId="16" applyFont="true" applyBorder="true" applyAlignment="true" applyProtection="true">
      <alignment horizontal="general" vertical="center" textRotation="0" wrapText="false" indent="0" shrinkToFit="false"/>
      <protection locked="true" hidden="false"/>
    </xf>
    <xf numFmtId="175" fontId="15" fillId="0" borderId="2" xfId="16" applyFont="true" applyBorder="true" applyAlignment="true" applyProtection="true">
      <alignment horizontal="distributed"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5" fontId="5" fillId="0" borderId="8"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false" hidden="false"/>
    </xf>
    <xf numFmtId="175" fontId="5" fillId="0" borderId="2"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right"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false" hidden="false"/>
    </xf>
    <xf numFmtId="176" fontId="21" fillId="0" borderId="0" xfId="16" applyFont="true" applyBorder="true" applyAlignment="true" applyProtection="true">
      <alignment horizontal="general" vertical="center" textRotation="0" wrapText="false" indent="0" shrinkToFit="false"/>
      <protection locked="false" hidden="false"/>
    </xf>
    <xf numFmtId="176" fontId="5" fillId="0" borderId="12" xfId="16" applyFont="true" applyBorder="true" applyAlignment="true" applyProtection="true">
      <alignment horizontal="general" vertical="center" textRotation="0" wrapText="false" indent="0" shrinkToFit="false"/>
      <protection locked="false" hidden="false"/>
    </xf>
    <xf numFmtId="175" fontId="15" fillId="0" borderId="13" xfId="16" applyFont="true" applyBorder="true" applyAlignment="true" applyProtection="true">
      <alignment horizontal="distributed" vertical="center" textRotation="0" wrapText="false" indent="0" shrinkToFit="false"/>
      <protection locked="true" hidden="false"/>
    </xf>
    <xf numFmtId="175" fontId="19" fillId="0" borderId="15" xfId="16" applyFont="true" applyBorder="true" applyAlignment="true" applyProtection="true">
      <alignment horizontal="center" vertical="center" textRotation="0" wrapText="false" indent="0" shrinkToFit="false"/>
      <protection locked="true" hidden="false"/>
    </xf>
    <xf numFmtId="175" fontId="19" fillId="0" borderId="2" xfId="16" applyFont="true" applyBorder="true" applyAlignment="true" applyProtection="true">
      <alignment horizontal="distributed" vertical="center" textRotation="0" wrapText="false" indent="0" shrinkToFit="false"/>
      <protection locked="false" hidden="false"/>
    </xf>
    <xf numFmtId="175" fontId="19" fillId="0" borderId="0" xfId="16" applyFont="true" applyBorder="true" applyAlignment="true" applyProtection="true">
      <alignment horizontal="center" vertical="center" textRotation="0" wrapText="false" indent="0" shrinkToFit="false"/>
      <protection locked="false" hidden="false"/>
    </xf>
    <xf numFmtId="166" fontId="19" fillId="0" borderId="2" xfId="16" applyFont="true" applyBorder="true" applyAlignment="true" applyProtection="true">
      <alignment horizontal="center" vertical="center" textRotation="0" wrapText="false" indent="0" shrinkToFit="false"/>
      <protection locked="false" hidden="false"/>
    </xf>
    <xf numFmtId="175" fontId="19" fillId="0" borderId="19"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75" fontId="19" fillId="0" borderId="16" xfId="16" applyFont="true" applyBorder="true" applyAlignment="true" applyProtection="true">
      <alignment horizontal="distributed" vertical="center" textRotation="0" wrapText="false" indent="0" shrinkToFit="false"/>
      <protection locked="true" hidden="false"/>
    </xf>
    <xf numFmtId="175" fontId="19" fillId="0" borderId="13" xfId="16" applyFont="true" applyBorder="true" applyAlignment="true" applyProtection="true">
      <alignment horizontal="distributed" vertical="center" textRotation="0" wrapText="false" indent="0" shrinkToFit="false"/>
      <protection locked="false" hidden="false"/>
    </xf>
    <xf numFmtId="175" fontId="19" fillId="0" borderId="12" xfId="16" applyFont="true" applyBorder="true" applyAlignment="true" applyProtection="true">
      <alignment horizontal="center" vertical="center" textRotation="0" wrapText="false" indent="0" shrinkToFit="false"/>
      <protection locked="false" hidden="false"/>
    </xf>
    <xf numFmtId="166" fontId="19" fillId="0" borderId="13" xfId="16" applyFont="true" applyBorder="true" applyAlignment="true" applyProtection="true">
      <alignment horizontal="center" vertical="center" textRotation="0" wrapText="false" indent="0" shrinkToFit="false"/>
      <protection locked="false" hidden="false"/>
    </xf>
    <xf numFmtId="175" fontId="19"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5</xdr:row>
      <xdr:rowOff>9360</xdr:rowOff>
    </xdr:from>
    <xdr:to>
      <xdr:col>12</xdr:col>
      <xdr:colOff>250200</xdr:colOff>
      <xdr:row>6</xdr:row>
      <xdr:rowOff>162000</xdr:rowOff>
    </xdr:to>
    <xdr:sp>
      <xdr:nvSpPr>
        <xdr:cNvPr id="0" name="AutoShape 3"/>
        <xdr:cNvSpPr/>
      </xdr:nvSpPr>
      <xdr:spPr>
        <a:xfrm>
          <a:off x="7944120" y="1005120"/>
          <a:ext cx="50004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5</xdr:row>
      <xdr:rowOff>18720</xdr:rowOff>
    </xdr:from>
    <xdr:to>
      <xdr:col>14</xdr:col>
      <xdr:colOff>249840</xdr:colOff>
      <xdr:row>6</xdr:row>
      <xdr:rowOff>171360</xdr:rowOff>
    </xdr:to>
    <xdr:sp>
      <xdr:nvSpPr>
        <xdr:cNvPr id="1" name="AutoShape 4"/>
        <xdr:cNvSpPr/>
      </xdr:nvSpPr>
      <xdr:spPr>
        <a:xfrm>
          <a:off x="8573400" y="101448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5</xdr:row>
      <xdr:rowOff>9360</xdr:rowOff>
    </xdr:from>
    <xdr:to>
      <xdr:col>16</xdr:col>
      <xdr:colOff>289800</xdr:colOff>
      <xdr:row>6</xdr:row>
      <xdr:rowOff>162000</xdr:rowOff>
    </xdr:to>
    <xdr:sp>
      <xdr:nvSpPr>
        <xdr:cNvPr id="2" name="AutoShape 5"/>
        <xdr:cNvSpPr/>
      </xdr:nvSpPr>
      <xdr:spPr>
        <a:xfrm>
          <a:off x="9192600" y="1005120"/>
          <a:ext cx="5295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400</xdr:rowOff>
    </xdr:to>
    <xdr:sp>
      <xdr:nvSpPr>
        <xdr:cNvPr id="3" name="Line 14"/>
        <xdr:cNvSpPr/>
      </xdr:nvSpPr>
      <xdr:spPr>
        <a:xfrm>
          <a:off x="259560" y="2548440"/>
          <a:ext cx="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4" name="Line 15"/>
        <xdr:cNvSpPr/>
      </xdr:nvSpPr>
      <xdr:spPr>
        <a:xfrm>
          <a:off x="270000" y="3548160"/>
          <a:ext cx="72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5" name="Line 16"/>
        <xdr:cNvSpPr/>
      </xdr:nvSpPr>
      <xdr:spPr>
        <a:xfrm>
          <a:off x="259560" y="476784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481720"/>
          <a:ext cx="7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480</xdr:rowOff>
    </xdr:to>
    <xdr:sp>
      <xdr:nvSpPr>
        <xdr:cNvPr id="7" name="Line 18"/>
        <xdr:cNvSpPr/>
      </xdr:nvSpPr>
      <xdr:spPr>
        <a:xfrm>
          <a:off x="259560" y="648252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511040"/>
          <a:ext cx="360" cy="80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560</xdr:rowOff>
    </xdr:to>
    <xdr:sp>
      <xdr:nvSpPr>
        <xdr:cNvPr id="9" name="Line 20"/>
        <xdr:cNvSpPr/>
      </xdr:nvSpPr>
      <xdr:spPr>
        <a:xfrm>
          <a:off x="249840" y="839628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10" name="Line 21"/>
        <xdr:cNvSpPr/>
      </xdr:nvSpPr>
      <xdr:spPr>
        <a:xfrm>
          <a:off x="259560" y="9043920"/>
          <a:ext cx="720" cy="1610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960</xdr:colOff>
      <xdr:row>4</xdr:row>
      <xdr:rowOff>9360</xdr:rowOff>
    </xdr:from>
    <xdr:to>
      <xdr:col>12</xdr:col>
      <xdr:colOff>740520</xdr:colOff>
      <xdr:row>5</xdr:row>
      <xdr:rowOff>142560</xdr:rowOff>
    </xdr:to>
    <xdr:sp>
      <xdr:nvSpPr>
        <xdr:cNvPr id="11" name="AutoShape 2"/>
        <xdr:cNvSpPr/>
      </xdr:nvSpPr>
      <xdr:spPr>
        <a:xfrm>
          <a:off x="8913600" y="747720"/>
          <a:ext cx="52056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6040</xdr:rowOff>
    </xdr:from>
    <xdr:to>
      <xdr:col>1</xdr:col>
      <xdr:colOff>720</xdr:colOff>
      <xdr:row>17</xdr:row>
      <xdr:rowOff>152640</xdr:rowOff>
    </xdr:to>
    <xdr:sp>
      <xdr:nvSpPr>
        <xdr:cNvPr id="12" name="Line 3"/>
        <xdr:cNvSpPr/>
      </xdr:nvSpPr>
      <xdr:spPr>
        <a:xfrm>
          <a:off x="269280" y="219600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54040"/>
          <a:ext cx="720" cy="162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7.49"/>
    <col collapsed="false" customWidth="true" hidden="false" outlineLevel="0" max="5" min="5" style="4" width="8.12"/>
    <col collapsed="false" customWidth="true" hidden="false" outlineLevel="0" max="6" min="6" style="3" width="7.75"/>
    <col collapsed="false" customWidth="true" hidden="false" outlineLevel="0" max="7" min="7" style="5" width="11.87"/>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customFormat="false" ht="24.75" hidden="false" customHeight="true" outlineLevel="0" collapsed="false">
      <c r="C1" s="7" t="s">
        <v>0</v>
      </c>
      <c r="D1" s="7"/>
      <c r="E1" s="7"/>
      <c r="F1" s="7"/>
      <c r="G1" s="7"/>
      <c r="H1" s="7"/>
      <c r="I1" s="7"/>
      <c r="J1" s="7"/>
    </row>
    <row r="2" s="10" customFormat="true" ht="9" hidden="false" customHeight="true" outlineLevel="0" collapsed="false">
      <c r="A2" s="8"/>
      <c r="B2" s="8"/>
      <c r="C2" s="9"/>
      <c r="E2" s="11"/>
      <c r="F2" s="11"/>
      <c r="G2" s="12"/>
      <c r="H2" s="12"/>
      <c r="M2" s="13"/>
      <c r="O2" s="13"/>
      <c r="Q2" s="13"/>
    </row>
    <row r="3" s="17" customFormat="true" ht="21" hidden="false" customHeight="true" outlineLevel="0" collapsed="false">
      <c r="A3" s="1"/>
      <c r="B3" s="1"/>
      <c r="C3" s="14"/>
      <c r="D3" s="15"/>
      <c r="E3" s="4"/>
      <c r="F3" s="3"/>
      <c r="G3" s="16" t="s">
        <v>1</v>
      </c>
      <c r="H3" s="16"/>
      <c r="I3" s="16"/>
      <c r="J3" s="16"/>
      <c r="K3" s="16"/>
      <c r="L3" s="16"/>
      <c r="M3" s="16"/>
      <c r="N3" s="16"/>
      <c r="O3" s="16"/>
      <c r="P3" s="16"/>
      <c r="Q3" s="16"/>
      <c r="R3" s="16"/>
      <c r="S3" s="16"/>
      <c r="T3" s="16"/>
    </row>
    <row r="4" s="28" customFormat="true" ht="10.15" hidden="false" customHeight="true" outlineLevel="0" collapsed="false">
      <c r="A4" s="18"/>
      <c r="B4" s="19"/>
      <c r="C4" s="20"/>
      <c r="D4" s="21"/>
      <c r="E4" s="22"/>
      <c r="F4" s="23"/>
      <c r="G4" s="24"/>
      <c r="H4" s="24"/>
      <c r="I4" s="25"/>
      <c r="J4" s="23"/>
      <c r="K4" s="23"/>
      <c r="L4" s="23"/>
      <c r="M4" s="26"/>
      <c r="N4" s="23"/>
      <c r="O4" s="26"/>
      <c r="P4" s="23"/>
      <c r="Q4" s="26"/>
      <c r="R4" s="23"/>
      <c r="S4" s="23"/>
      <c r="T4" s="23"/>
      <c r="U4" s="27"/>
      <c r="V4" s="23"/>
      <c r="W4" s="23"/>
      <c r="X4" s="23"/>
      <c r="Y4" s="23"/>
    </row>
    <row r="5" s="41" customFormat="true" ht="13.5" hidden="false" customHeight="true" outlineLevel="0" collapsed="false">
      <c r="A5" s="1"/>
      <c r="B5" s="29"/>
      <c r="C5" s="30" t="s">
        <v>2</v>
      </c>
      <c r="D5" s="31"/>
      <c r="E5" s="32" t="s">
        <v>3</v>
      </c>
      <c r="F5" s="33"/>
      <c r="G5" s="34" t="s">
        <v>4</v>
      </c>
      <c r="H5" s="34"/>
      <c r="I5" s="35" t="s">
        <v>5</v>
      </c>
      <c r="J5" s="35" t="s">
        <v>6</v>
      </c>
      <c r="K5" s="36" t="s">
        <v>7</v>
      </c>
      <c r="L5" s="37" t="s">
        <v>8</v>
      </c>
      <c r="M5" s="37"/>
      <c r="N5" s="38" t="s">
        <v>9</v>
      </c>
      <c r="O5" s="38"/>
      <c r="P5" s="38" t="s">
        <v>10</v>
      </c>
      <c r="Q5" s="38"/>
      <c r="R5" s="33"/>
      <c r="S5" s="35" t="s">
        <v>11</v>
      </c>
      <c r="T5" s="35" t="s">
        <v>12</v>
      </c>
      <c r="U5" s="35" t="s">
        <v>13</v>
      </c>
      <c r="V5" s="35" t="s">
        <v>14</v>
      </c>
      <c r="W5" s="39" t="s">
        <v>15</v>
      </c>
      <c r="X5" s="40" t="s">
        <v>16</v>
      </c>
      <c r="Y5" s="31"/>
      <c r="AE5" s="42"/>
      <c r="AF5" s="42"/>
      <c r="AG5" s="42"/>
      <c r="AH5" s="42"/>
      <c r="AI5" s="42"/>
      <c r="AJ5" s="42"/>
      <c r="AK5" s="42"/>
      <c r="AL5" s="42"/>
      <c r="AM5" s="42"/>
      <c r="AN5" s="42"/>
      <c r="AO5" s="42"/>
      <c r="AP5" s="42"/>
      <c r="AQ5" s="42"/>
    </row>
    <row r="6" s="41" customFormat="true" ht="13.5" hidden="false" customHeight="true" outlineLevel="0" collapsed="false">
      <c r="A6" s="43" t="s">
        <v>17</v>
      </c>
      <c r="B6" s="43"/>
      <c r="C6" s="44" t="s">
        <v>18</v>
      </c>
      <c r="D6" s="45" t="s">
        <v>19</v>
      </c>
      <c r="E6" s="32"/>
      <c r="F6" s="46" t="s">
        <v>20</v>
      </c>
      <c r="G6" s="46" t="s">
        <v>21</v>
      </c>
      <c r="H6" s="46" t="s">
        <v>22</v>
      </c>
      <c r="I6" s="35"/>
      <c r="J6" s="35"/>
      <c r="K6" s="47" t="s">
        <v>23</v>
      </c>
      <c r="L6" s="48" t="s">
        <v>24</v>
      </c>
      <c r="M6" s="48"/>
      <c r="N6" s="49" t="s">
        <v>24</v>
      </c>
      <c r="O6" s="49"/>
      <c r="P6" s="49" t="s">
        <v>25</v>
      </c>
      <c r="Q6" s="49"/>
      <c r="R6" s="50" t="s">
        <v>26</v>
      </c>
      <c r="S6" s="35"/>
      <c r="T6" s="35"/>
      <c r="U6" s="35"/>
      <c r="V6" s="35"/>
      <c r="W6" s="51" t="s">
        <v>27</v>
      </c>
      <c r="X6" s="52" t="s">
        <v>28</v>
      </c>
      <c r="Y6" s="46" t="s">
        <v>17</v>
      </c>
      <c r="AE6" s="42"/>
      <c r="AF6" s="42"/>
      <c r="AG6" s="42"/>
      <c r="AH6" s="42"/>
      <c r="AI6" s="42"/>
      <c r="AJ6" s="42"/>
      <c r="AK6" s="42"/>
      <c r="AL6" s="42"/>
      <c r="AM6" s="42"/>
      <c r="AN6" s="42"/>
      <c r="AO6" s="42"/>
      <c r="AP6" s="42"/>
      <c r="AQ6" s="42"/>
    </row>
    <row r="7" s="41" customFormat="true" ht="13.5" hidden="false" customHeight="true" outlineLevel="0" collapsed="false">
      <c r="A7" s="1"/>
      <c r="B7" s="53"/>
      <c r="C7" s="54"/>
      <c r="D7" s="55"/>
      <c r="E7" s="32"/>
      <c r="F7" s="56"/>
      <c r="G7" s="57" t="s">
        <v>29</v>
      </c>
      <c r="H7" s="57" t="s">
        <v>30</v>
      </c>
      <c r="I7" s="35"/>
      <c r="J7" s="35"/>
      <c r="K7" s="58"/>
      <c r="L7" s="59" t="s">
        <v>31</v>
      </c>
      <c r="M7" s="59"/>
      <c r="N7" s="60" t="s">
        <v>31</v>
      </c>
      <c r="O7" s="60"/>
      <c r="P7" s="60" t="s">
        <v>31</v>
      </c>
      <c r="Q7" s="60"/>
      <c r="R7" s="56"/>
      <c r="S7" s="35"/>
      <c r="T7" s="35"/>
      <c r="U7" s="35"/>
      <c r="V7" s="35"/>
      <c r="W7" s="51"/>
      <c r="X7" s="51"/>
      <c r="Y7" s="57"/>
      <c r="AE7" s="42"/>
      <c r="AF7" s="42"/>
      <c r="AG7" s="42"/>
      <c r="AH7" s="42"/>
      <c r="AI7" s="42"/>
      <c r="AJ7" s="42"/>
      <c r="AK7" s="42"/>
      <c r="AL7" s="42"/>
      <c r="AM7" s="42"/>
      <c r="AN7" s="42"/>
      <c r="AO7" s="42"/>
      <c r="AP7" s="42"/>
      <c r="AQ7" s="42"/>
    </row>
    <row r="8" s="68" customFormat="true" ht="21" hidden="false" customHeight="true" outlineLevel="0" collapsed="false">
      <c r="A8" s="61" t="s">
        <v>32</v>
      </c>
      <c r="B8" s="61"/>
      <c r="C8" s="62" t="s">
        <v>33</v>
      </c>
      <c r="D8" s="62"/>
      <c r="E8" s="62"/>
      <c r="F8" s="62"/>
      <c r="G8" s="63" t="s">
        <v>34</v>
      </c>
      <c r="H8" s="63"/>
      <c r="I8" s="64" t="s">
        <v>35</v>
      </c>
      <c r="J8" s="65" t="s">
        <v>36</v>
      </c>
      <c r="K8" s="65"/>
      <c r="L8" s="66" t="s">
        <v>37</v>
      </c>
      <c r="M8" s="66"/>
      <c r="N8" s="66"/>
      <c r="O8" s="66"/>
      <c r="P8" s="66"/>
      <c r="Q8" s="66"/>
      <c r="R8" s="63" t="s">
        <v>38</v>
      </c>
      <c r="S8" s="63"/>
      <c r="T8" s="63" t="s">
        <v>39</v>
      </c>
      <c r="U8" s="65" t="s">
        <v>40</v>
      </c>
      <c r="V8" s="63" t="s">
        <v>41</v>
      </c>
      <c r="W8" s="65" t="s">
        <v>42</v>
      </c>
      <c r="X8" s="63" t="s">
        <v>40</v>
      </c>
      <c r="Y8" s="67" t="s">
        <v>32</v>
      </c>
    </row>
    <row r="9" customFormat="false" ht="14.25" hidden="false" customHeight="true" outlineLevel="0" collapsed="false">
      <c r="A9" s="69" t="s">
        <v>43</v>
      </c>
      <c r="B9" s="69"/>
      <c r="C9" s="70" t="s">
        <v>44</v>
      </c>
      <c r="D9" s="71" t="s">
        <v>45</v>
      </c>
      <c r="E9" s="72" t="s">
        <v>46</v>
      </c>
      <c r="F9" s="73" t="s">
        <v>47</v>
      </c>
      <c r="G9" s="71" t="s">
        <v>45</v>
      </c>
      <c r="H9" s="71" t="s">
        <v>45</v>
      </c>
      <c r="I9" s="74" t="s">
        <v>48</v>
      </c>
      <c r="J9" s="75" t="s">
        <v>49</v>
      </c>
      <c r="K9" s="75" t="s">
        <v>46</v>
      </c>
      <c r="L9" s="75" t="s">
        <v>46</v>
      </c>
      <c r="M9" s="75"/>
      <c r="N9" s="75" t="s">
        <v>46</v>
      </c>
      <c r="O9" s="75"/>
      <c r="P9" s="75" t="s">
        <v>46</v>
      </c>
      <c r="Q9" s="75"/>
      <c r="R9" s="71" t="s">
        <v>50</v>
      </c>
      <c r="S9" s="71" t="s">
        <v>45</v>
      </c>
      <c r="T9" s="71" t="s">
        <v>51</v>
      </c>
      <c r="U9" s="74" t="s">
        <v>52</v>
      </c>
      <c r="V9" s="71" t="s">
        <v>51</v>
      </c>
      <c r="W9" s="74"/>
      <c r="X9" s="76" t="s">
        <v>52</v>
      </c>
      <c r="Y9" s="77" t="s">
        <v>43</v>
      </c>
    </row>
    <row r="10" customFormat="false" ht="13.5" hidden="false" customHeight="false" outlineLevel="0" collapsed="false">
      <c r="A10" s="78"/>
      <c r="B10" s="79"/>
      <c r="C10" s="80"/>
      <c r="D10" s="81"/>
      <c r="E10" s="81"/>
      <c r="F10" s="81"/>
      <c r="G10" s="82"/>
      <c r="H10" s="82"/>
      <c r="I10" s="83"/>
      <c r="J10" s="83"/>
      <c r="K10" s="29"/>
      <c r="L10" s="84"/>
      <c r="M10" s="85"/>
      <c r="N10" s="84"/>
      <c r="O10" s="85"/>
      <c r="P10" s="84"/>
      <c r="Q10" s="85"/>
      <c r="R10" s="83"/>
      <c r="S10" s="83"/>
      <c r="T10" s="83"/>
      <c r="U10" s="83"/>
      <c r="V10" s="83"/>
      <c r="W10" s="83"/>
      <c r="X10" s="86"/>
      <c r="Y10" s="79"/>
    </row>
    <row r="11" s="92" customFormat="true" ht="13.5" hidden="false" customHeight="false" outlineLevel="0" collapsed="false">
      <c r="A11" s="43" t="s">
        <v>53</v>
      </c>
      <c r="B11" s="43"/>
      <c r="C11" s="87" t="n">
        <v>377535</v>
      </c>
      <c r="D11" s="87" t="n">
        <v>111939</v>
      </c>
      <c r="E11" s="87" t="n">
        <v>300</v>
      </c>
      <c r="F11" s="87" t="n">
        <v>32140</v>
      </c>
      <c r="G11" s="88" t="n">
        <f aca="false">SUM(G13:G59)</f>
        <v>3487.4</v>
      </c>
      <c r="H11" s="88" t="n">
        <f aca="false">SUM(H13:H59)</f>
        <v>3487.4</v>
      </c>
      <c r="I11" s="88" t="n">
        <f aca="false">SUM(I13:I59)</f>
        <v>5870.3</v>
      </c>
      <c r="J11" s="87" t="n">
        <v>1232779</v>
      </c>
      <c r="K11" s="87" t="n">
        <f aca="false">SUM(K13:K59)</f>
        <v>142984</v>
      </c>
      <c r="L11" s="89" t="n">
        <v>14.9</v>
      </c>
      <c r="M11" s="89"/>
      <c r="N11" s="89" t="n">
        <v>6.1</v>
      </c>
      <c r="O11" s="89"/>
      <c r="P11" s="89" t="n">
        <v>8.4</v>
      </c>
      <c r="Q11" s="89"/>
      <c r="R11" s="88" t="n">
        <f aca="false">SUM(R13:R59)</f>
        <v>4788.2</v>
      </c>
      <c r="S11" s="88" t="n">
        <v>7055.9</v>
      </c>
      <c r="T11" s="88" t="n">
        <v>5494</v>
      </c>
      <c r="U11" s="88" t="n">
        <v>12589</v>
      </c>
      <c r="V11" s="90" t="n">
        <v>25011</v>
      </c>
      <c r="W11" s="90" t="n">
        <f aca="false">SUM(W13:W59)</f>
        <v>217734</v>
      </c>
      <c r="X11" s="90" t="n">
        <v>9681</v>
      </c>
      <c r="Y11" s="91" t="s">
        <v>53</v>
      </c>
    </row>
    <row r="12" customFormat="false" ht="13.5" hidden="false" customHeight="false" outlineLevel="0" collapsed="false">
      <c r="B12" s="29"/>
      <c r="C12" s="80"/>
      <c r="D12" s="29"/>
      <c r="E12" s="93"/>
      <c r="F12" s="29"/>
      <c r="G12" s="94"/>
      <c r="H12" s="94"/>
      <c r="I12" s="95"/>
      <c r="J12" s="29"/>
      <c r="K12" s="29"/>
      <c r="L12" s="95"/>
      <c r="M12" s="96"/>
      <c r="N12" s="95"/>
      <c r="O12" s="96"/>
      <c r="P12" s="95"/>
      <c r="Q12" s="96"/>
      <c r="R12" s="95"/>
      <c r="S12" s="95"/>
      <c r="T12" s="95"/>
      <c r="U12" s="95"/>
      <c r="V12" s="29"/>
      <c r="W12" s="97"/>
      <c r="X12" s="97"/>
      <c r="Y12" s="98"/>
    </row>
    <row r="13" s="105" customFormat="true" ht="13.5" hidden="false" customHeight="false" outlineLevel="0" collapsed="false">
      <c r="A13" s="78"/>
      <c r="B13" s="99" t="s">
        <v>54</v>
      </c>
      <c r="C13" s="100" t="n">
        <v>83513</v>
      </c>
      <c r="D13" s="101" t="n">
        <v>5338</v>
      </c>
      <c r="E13" s="101" t="n">
        <v>68</v>
      </c>
      <c r="F13" s="102" t="n">
        <v>1623</v>
      </c>
      <c r="G13" s="103" t="n">
        <v>79.5</v>
      </c>
      <c r="H13" s="103" t="n">
        <v>83.9</v>
      </c>
      <c r="I13" s="104" t="n">
        <v>251.4</v>
      </c>
      <c r="J13" s="102" t="n">
        <v>77617</v>
      </c>
      <c r="K13" s="102" t="n">
        <v>6176</v>
      </c>
      <c r="L13" s="104" t="n">
        <v>15</v>
      </c>
      <c r="M13" s="104"/>
      <c r="N13" s="104" t="n">
        <v>5.6</v>
      </c>
      <c r="O13" s="104"/>
      <c r="P13" s="104" t="n">
        <v>8.7</v>
      </c>
      <c r="Q13" s="104"/>
      <c r="R13" s="95" t="n">
        <v>124.4</v>
      </c>
      <c r="S13" s="95" t="n">
        <v>265.2</v>
      </c>
      <c r="T13" s="95" t="n">
        <v>1112</v>
      </c>
      <c r="U13" s="95" t="n">
        <v>938.8</v>
      </c>
      <c r="V13" s="102" t="n">
        <v>5664</v>
      </c>
      <c r="W13" s="102" t="n">
        <v>25817</v>
      </c>
      <c r="X13" s="102" t="n">
        <v>1749</v>
      </c>
      <c r="Y13" s="91" t="s">
        <v>54</v>
      </c>
    </row>
    <row r="14" s="105" customFormat="true" ht="13.5" hidden="false" customHeight="false" outlineLevel="0" collapsed="false">
      <c r="A14" s="78"/>
      <c r="B14" s="99" t="s">
        <v>55</v>
      </c>
      <c r="C14" s="100" t="n">
        <v>9614</v>
      </c>
      <c r="D14" s="102" t="n">
        <v>1468</v>
      </c>
      <c r="E14" s="101" t="n">
        <v>153</v>
      </c>
      <c r="F14" s="102" t="n">
        <v>387</v>
      </c>
      <c r="G14" s="103" t="n">
        <v>39.9</v>
      </c>
      <c r="H14" s="103" t="n">
        <v>41.4</v>
      </c>
      <c r="I14" s="104" t="n">
        <v>70.8</v>
      </c>
      <c r="J14" s="102" t="n">
        <v>18729</v>
      </c>
      <c r="K14" s="102" t="n">
        <v>1712</v>
      </c>
      <c r="L14" s="104" t="n">
        <v>14.9</v>
      </c>
      <c r="M14" s="104"/>
      <c r="N14" s="104" t="n">
        <v>6.6</v>
      </c>
      <c r="O14" s="104"/>
      <c r="P14" s="104" t="n">
        <v>10.7</v>
      </c>
      <c r="Q14" s="104"/>
      <c r="R14" s="95" t="n">
        <v>106.4</v>
      </c>
      <c r="S14" s="95" t="n">
        <v>180.5</v>
      </c>
      <c r="T14" s="95" t="n">
        <v>167.7</v>
      </c>
      <c r="U14" s="95" t="n">
        <v>480.5</v>
      </c>
      <c r="V14" s="102" t="n">
        <v>658</v>
      </c>
      <c r="W14" s="102" t="n">
        <v>7487</v>
      </c>
      <c r="X14" s="102" t="n">
        <v>448</v>
      </c>
      <c r="Y14" s="91" t="s">
        <v>55</v>
      </c>
    </row>
    <row r="15" s="105" customFormat="true" ht="13.5" hidden="false" customHeight="false" outlineLevel="0" collapsed="false">
      <c r="A15" s="106" t="s">
        <v>56</v>
      </c>
      <c r="B15" s="99" t="s">
        <v>57</v>
      </c>
      <c r="C15" s="100" t="n">
        <v>15277</v>
      </c>
      <c r="D15" s="102" t="n">
        <v>1385</v>
      </c>
      <c r="E15" s="101" t="n">
        <v>91</v>
      </c>
      <c r="F15" s="102" t="n">
        <v>363</v>
      </c>
      <c r="G15" s="103" t="n">
        <v>32.8</v>
      </c>
      <c r="H15" s="103" t="n">
        <v>37.3</v>
      </c>
      <c r="I15" s="104" t="n">
        <v>63.4</v>
      </c>
      <c r="J15" s="102" t="n">
        <v>16984</v>
      </c>
      <c r="K15" s="102" t="n">
        <v>1742</v>
      </c>
      <c r="L15" s="104" t="n">
        <v>14.7</v>
      </c>
      <c r="M15" s="104"/>
      <c r="N15" s="104" t="n">
        <v>6.8</v>
      </c>
      <c r="O15" s="104"/>
      <c r="P15" s="104" t="n">
        <v>10.1</v>
      </c>
      <c r="Q15" s="104"/>
      <c r="R15" s="95" t="n">
        <v>120</v>
      </c>
      <c r="S15" s="95" t="n">
        <v>208.7</v>
      </c>
      <c r="T15" s="95" t="n">
        <v>169.9</v>
      </c>
      <c r="U15" s="95" t="n">
        <v>462</v>
      </c>
      <c r="V15" s="102" t="n">
        <v>1177</v>
      </c>
      <c r="W15" s="102" t="n">
        <v>9157</v>
      </c>
      <c r="X15" s="102" t="n">
        <v>243</v>
      </c>
      <c r="Y15" s="91" t="s">
        <v>57</v>
      </c>
    </row>
    <row r="16" s="105" customFormat="true" ht="13.5" hidden="false" customHeight="false" outlineLevel="0" collapsed="false">
      <c r="A16" s="78"/>
      <c r="B16" s="99" t="s">
        <v>58</v>
      </c>
      <c r="C16" s="100" t="n">
        <v>7291</v>
      </c>
      <c r="D16" s="102" t="n">
        <v>1955</v>
      </c>
      <c r="E16" s="101" t="n">
        <v>268</v>
      </c>
      <c r="F16" s="102" t="n">
        <v>526</v>
      </c>
      <c r="G16" s="103" t="n">
        <v>59.8</v>
      </c>
      <c r="H16" s="103" t="n">
        <v>55.6</v>
      </c>
      <c r="I16" s="104" t="n">
        <v>95.1</v>
      </c>
      <c r="J16" s="102" t="n">
        <v>20561</v>
      </c>
      <c r="K16" s="102" t="n">
        <v>2839</v>
      </c>
      <c r="L16" s="104" t="n">
        <v>15.8</v>
      </c>
      <c r="M16" s="104"/>
      <c r="N16" s="104" t="n">
        <v>6</v>
      </c>
      <c r="O16" s="104"/>
      <c r="P16" s="104" t="n">
        <v>9.9</v>
      </c>
      <c r="Q16" s="104"/>
      <c r="R16" s="95" t="n">
        <v>115.4</v>
      </c>
      <c r="S16" s="95" t="n">
        <v>171.9</v>
      </c>
      <c r="T16" s="95" t="n">
        <v>159.3</v>
      </c>
      <c r="U16" s="95" t="n">
        <v>609.1</v>
      </c>
      <c r="V16" s="102" t="n">
        <v>423</v>
      </c>
      <c r="W16" s="102" t="n">
        <v>7665</v>
      </c>
      <c r="X16" s="102" t="n">
        <v>571</v>
      </c>
      <c r="Y16" s="91" t="s">
        <v>58</v>
      </c>
    </row>
    <row r="17" s="105" customFormat="true" ht="13.5" hidden="false" customHeight="false" outlineLevel="0" collapsed="false">
      <c r="A17" s="78"/>
      <c r="B17" s="99" t="s">
        <v>59</v>
      </c>
      <c r="C17" s="100" t="n">
        <v>11609</v>
      </c>
      <c r="D17" s="102" t="n">
        <v>1232</v>
      </c>
      <c r="E17" s="101" t="n">
        <v>106</v>
      </c>
      <c r="F17" s="102" t="n">
        <v>320</v>
      </c>
      <c r="G17" s="103" t="n">
        <v>24.9</v>
      </c>
      <c r="H17" s="103" t="n">
        <v>29</v>
      </c>
      <c r="I17" s="104" t="n">
        <v>63.3</v>
      </c>
      <c r="J17" s="102" t="n">
        <v>14780</v>
      </c>
      <c r="K17" s="102" t="n">
        <v>1335</v>
      </c>
      <c r="L17" s="104" t="n">
        <v>13.8</v>
      </c>
      <c r="M17" s="104"/>
      <c r="N17" s="104" t="n">
        <v>7.3</v>
      </c>
      <c r="O17" s="104"/>
      <c r="P17" s="104" t="n">
        <v>9.8</v>
      </c>
      <c r="Q17" s="104"/>
      <c r="R17" s="95" t="n">
        <v>113</v>
      </c>
      <c r="S17" s="95" t="n">
        <v>151.2</v>
      </c>
      <c r="T17" s="95" t="n">
        <v>163.3</v>
      </c>
      <c r="U17" s="95" t="n">
        <v>689.8</v>
      </c>
      <c r="V17" s="102" t="n">
        <v>842</v>
      </c>
      <c r="W17" s="102" t="n">
        <v>1772</v>
      </c>
      <c r="X17" s="102" t="n">
        <v>22</v>
      </c>
      <c r="Y17" s="91" t="s">
        <v>59</v>
      </c>
    </row>
    <row r="18" s="105" customFormat="true" ht="13.5" hidden="false" customHeight="false" outlineLevel="0" collapsed="false">
      <c r="A18" s="106" t="s">
        <v>60</v>
      </c>
      <c r="B18" s="99" t="s">
        <v>61</v>
      </c>
      <c r="C18" s="100" t="n">
        <v>9326</v>
      </c>
      <c r="D18" s="102" t="n">
        <v>1220</v>
      </c>
      <c r="E18" s="101" t="n">
        <v>131</v>
      </c>
      <c r="F18" s="102" t="n">
        <v>303</v>
      </c>
      <c r="G18" s="103" t="n">
        <v>23.6</v>
      </c>
      <c r="H18" s="103" t="n">
        <v>26</v>
      </c>
      <c r="I18" s="104" t="n">
        <v>65.8</v>
      </c>
      <c r="J18" s="102" t="n">
        <v>11634</v>
      </c>
      <c r="K18" s="102" t="n">
        <v>1268</v>
      </c>
      <c r="L18" s="104" t="n">
        <v>14.2</v>
      </c>
      <c r="M18" s="104"/>
      <c r="N18" s="104" t="n">
        <v>7.6</v>
      </c>
      <c r="O18" s="104"/>
      <c r="P18" s="104" t="n">
        <v>7</v>
      </c>
      <c r="Q18" s="104"/>
      <c r="R18" s="95" t="n">
        <v>103.4</v>
      </c>
      <c r="S18" s="95" t="n">
        <v>163.5</v>
      </c>
      <c r="T18" s="95" t="n">
        <v>147.3</v>
      </c>
      <c r="U18" s="95" t="n">
        <v>566.3</v>
      </c>
      <c r="V18" s="102" t="n">
        <v>649</v>
      </c>
      <c r="W18" s="102" t="n">
        <v>764</v>
      </c>
      <c r="X18" s="102" t="n">
        <v>15</v>
      </c>
      <c r="Y18" s="91" t="s">
        <v>61</v>
      </c>
    </row>
    <row r="19" s="105" customFormat="true" ht="13.5" hidden="false" customHeight="false" outlineLevel="0" collapsed="false">
      <c r="A19" s="78"/>
      <c r="B19" s="99" t="s">
        <v>62</v>
      </c>
      <c r="C19" s="100" t="n">
        <v>13782</v>
      </c>
      <c r="D19" s="102" t="n">
        <v>1970</v>
      </c>
      <c r="E19" s="101" t="n">
        <v>143</v>
      </c>
      <c r="F19" s="102" t="n">
        <v>502</v>
      </c>
      <c r="G19" s="103" t="n">
        <v>45.3</v>
      </c>
      <c r="H19" s="103" t="n">
        <v>50.3</v>
      </c>
      <c r="I19" s="104" t="n">
        <v>95.8</v>
      </c>
      <c r="J19" s="102" t="n">
        <v>25629</v>
      </c>
      <c r="K19" s="102" t="n">
        <v>2260</v>
      </c>
      <c r="L19" s="104" t="n">
        <v>15</v>
      </c>
      <c r="M19" s="104"/>
      <c r="N19" s="104" t="n">
        <v>7.1</v>
      </c>
      <c r="O19" s="104"/>
      <c r="P19" s="104" t="n">
        <v>9.4</v>
      </c>
      <c r="Q19" s="104"/>
      <c r="R19" s="95" t="n">
        <v>149.9</v>
      </c>
      <c r="S19" s="95" t="n">
        <v>258.9</v>
      </c>
      <c r="T19" s="95" t="n">
        <v>196.9</v>
      </c>
      <c r="U19" s="95" t="n">
        <v>535.4</v>
      </c>
      <c r="V19" s="102" t="n">
        <v>955</v>
      </c>
      <c r="W19" s="102" t="n">
        <v>1395</v>
      </c>
      <c r="X19" s="102" t="n">
        <v>349</v>
      </c>
      <c r="Y19" s="91" t="s">
        <v>62</v>
      </c>
    </row>
    <row r="20" s="105" customFormat="true" ht="13.5" hidden="false" customHeight="false" outlineLevel="0" collapsed="false">
      <c r="A20" s="1"/>
      <c r="B20" s="99" t="s">
        <v>63</v>
      </c>
      <c r="C20" s="100" t="n">
        <v>6090</v>
      </c>
      <c r="D20" s="102" t="n">
        <v>2342</v>
      </c>
      <c r="E20" s="101" t="n">
        <v>385</v>
      </c>
      <c r="F20" s="102" t="n">
        <v>590</v>
      </c>
      <c r="G20" s="103" t="n">
        <v>78.9</v>
      </c>
      <c r="H20" s="103" t="n">
        <v>54.3</v>
      </c>
      <c r="I20" s="104" t="n">
        <v>109</v>
      </c>
      <c r="J20" s="102" t="n">
        <v>23759</v>
      </c>
      <c r="K20" s="102" t="n">
        <v>2078</v>
      </c>
      <c r="L20" s="104" t="n">
        <v>15.5</v>
      </c>
      <c r="M20" s="104"/>
      <c r="N20" s="104" t="n">
        <v>6.7</v>
      </c>
      <c r="O20" s="104"/>
      <c r="P20" s="104" t="n">
        <v>9.8</v>
      </c>
      <c r="Q20" s="104"/>
      <c r="R20" s="95" t="n">
        <v>177.9</v>
      </c>
      <c r="S20" s="95" t="n">
        <v>287.5</v>
      </c>
      <c r="T20" s="95" t="n">
        <v>213.9</v>
      </c>
      <c r="U20" s="95" t="n">
        <v>495.4</v>
      </c>
      <c r="V20" s="102" t="n">
        <v>215</v>
      </c>
      <c r="W20" s="102" t="n">
        <v>965</v>
      </c>
      <c r="X20" s="102" t="n">
        <v>506</v>
      </c>
      <c r="Y20" s="91" t="s">
        <v>63</v>
      </c>
    </row>
    <row r="21" s="105" customFormat="true" ht="13.5" hidden="false" customHeight="false" outlineLevel="0" collapsed="false">
      <c r="A21" s="107" t="s">
        <v>64</v>
      </c>
      <c r="B21" s="99" t="s">
        <v>65</v>
      </c>
      <c r="C21" s="100" t="n">
        <v>6414</v>
      </c>
      <c r="D21" s="102" t="n">
        <v>1698</v>
      </c>
      <c r="E21" s="101" t="n">
        <v>265</v>
      </c>
      <c r="F21" s="102" t="n">
        <v>433</v>
      </c>
      <c r="G21" s="103" t="n">
        <v>41.4</v>
      </c>
      <c r="H21" s="103" t="n">
        <v>40.1</v>
      </c>
      <c r="I21" s="104" t="n">
        <v>92.3</v>
      </c>
      <c r="J21" s="102" t="n">
        <v>17834</v>
      </c>
      <c r="K21" s="102" t="n">
        <v>1952</v>
      </c>
      <c r="L21" s="104" t="n">
        <v>15.6</v>
      </c>
      <c r="M21" s="104"/>
      <c r="N21" s="104" t="n">
        <v>6.9</v>
      </c>
      <c r="O21" s="104"/>
      <c r="P21" s="104" t="n">
        <v>9.2</v>
      </c>
      <c r="Q21" s="104"/>
      <c r="R21" s="95" t="n">
        <v>105.4</v>
      </c>
      <c r="S21" s="95" t="n">
        <v>161.6</v>
      </c>
      <c r="T21" s="95" t="n">
        <v>147.4</v>
      </c>
      <c r="U21" s="95" t="n">
        <v>398.4</v>
      </c>
      <c r="V21" s="102" t="n">
        <v>361</v>
      </c>
      <c r="W21" s="108" t="n">
        <v>0</v>
      </c>
      <c r="X21" s="108" t="n">
        <v>0</v>
      </c>
      <c r="Y21" s="91" t="s">
        <v>65</v>
      </c>
    </row>
    <row r="22" s="105" customFormat="true" ht="13.5" hidden="false" customHeight="false" outlineLevel="0" collapsed="false">
      <c r="A22" s="1"/>
      <c r="B22" s="99" t="s">
        <v>66</v>
      </c>
      <c r="C22" s="100" t="n">
        <v>6356</v>
      </c>
      <c r="D22" s="102" t="n">
        <v>1756</v>
      </c>
      <c r="E22" s="101" t="n">
        <v>276</v>
      </c>
      <c r="F22" s="102" t="n">
        <v>459</v>
      </c>
      <c r="G22" s="103" t="n">
        <v>35.9</v>
      </c>
      <c r="H22" s="103" t="n">
        <v>34</v>
      </c>
      <c r="I22" s="104" t="n">
        <v>97.1</v>
      </c>
      <c r="J22" s="102" t="n">
        <v>16923</v>
      </c>
      <c r="K22" s="102" t="n">
        <v>2249</v>
      </c>
      <c r="L22" s="104" t="n">
        <v>15.1</v>
      </c>
      <c r="M22" s="104"/>
      <c r="N22" s="104" t="n">
        <v>6.7</v>
      </c>
      <c r="O22" s="104"/>
      <c r="P22" s="104" t="n">
        <v>9.2</v>
      </c>
      <c r="Q22" s="104"/>
      <c r="R22" s="95" t="n">
        <v>106.1</v>
      </c>
      <c r="S22" s="95" t="n">
        <v>192.6</v>
      </c>
      <c r="T22" s="95" t="n">
        <v>104.4</v>
      </c>
      <c r="U22" s="95" t="n">
        <v>138</v>
      </c>
      <c r="V22" s="102" t="n">
        <v>410</v>
      </c>
      <c r="W22" s="108" t="n">
        <v>0</v>
      </c>
      <c r="X22" s="108" t="n">
        <v>0</v>
      </c>
      <c r="Y22" s="91" t="s">
        <v>66</v>
      </c>
    </row>
    <row r="23" s="105" customFormat="true" ht="13.5" hidden="false" customHeight="false" outlineLevel="0" collapsed="false">
      <c r="A23" s="1"/>
      <c r="B23" s="99" t="s">
        <v>67</v>
      </c>
      <c r="C23" s="100" t="n">
        <v>3799</v>
      </c>
      <c r="D23" s="102" t="n">
        <v>4821</v>
      </c>
      <c r="E23" s="101" t="n">
        <v>1269</v>
      </c>
      <c r="F23" s="102" t="n">
        <v>1323</v>
      </c>
      <c r="G23" s="103" t="n">
        <v>233.2</v>
      </c>
      <c r="H23" s="103" t="n">
        <v>177.7</v>
      </c>
      <c r="I23" s="104" t="n">
        <v>197.9</v>
      </c>
      <c r="J23" s="102" t="n">
        <v>30925</v>
      </c>
      <c r="K23" s="102" t="n">
        <v>3748</v>
      </c>
      <c r="L23" s="104" t="n">
        <v>16.3</v>
      </c>
      <c r="M23" s="104"/>
      <c r="N23" s="104" t="n">
        <v>4.5</v>
      </c>
      <c r="O23" s="104"/>
      <c r="P23" s="104" t="n">
        <v>8.9</v>
      </c>
      <c r="Q23" s="104"/>
      <c r="R23" s="95" t="n">
        <v>128.8</v>
      </c>
      <c r="S23" s="95" t="n">
        <v>210.7</v>
      </c>
      <c r="T23" s="95" t="n">
        <v>115.4</v>
      </c>
      <c r="U23" s="95" t="n">
        <v>226.9</v>
      </c>
      <c r="V23" s="102" t="n">
        <v>130</v>
      </c>
      <c r="W23" s="108" t="n">
        <v>0</v>
      </c>
      <c r="X23" s="108" t="n">
        <v>0</v>
      </c>
      <c r="Y23" s="91" t="s">
        <v>67</v>
      </c>
    </row>
    <row r="24" s="105" customFormat="true" ht="13.5" hidden="false" customHeight="false" outlineLevel="0" collapsed="false">
      <c r="A24" s="107" t="s">
        <v>56</v>
      </c>
      <c r="B24" s="99" t="s">
        <v>68</v>
      </c>
      <c r="C24" s="100" t="n">
        <v>5115</v>
      </c>
      <c r="D24" s="102" t="n">
        <v>4149</v>
      </c>
      <c r="E24" s="101" t="n">
        <v>811</v>
      </c>
      <c r="F24" s="102" t="n">
        <v>1152</v>
      </c>
      <c r="G24" s="103" t="n">
        <v>241.7</v>
      </c>
      <c r="H24" s="103" t="n">
        <v>162.4</v>
      </c>
      <c r="I24" s="104" t="n">
        <v>156.8</v>
      </c>
      <c r="J24" s="102" t="n">
        <v>31820</v>
      </c>
      <c r="K24" s="102" t="n">
        <v>3820</v>
      </c>
      <c r="L24" s="104" t="n">
        <v>16</v>
      </c>
      <c r="M24" s="104"/>
      <c r="N24" s="104" t="n">
        <v>4.9</v>
      </c>
      <c r="O24" s="104"/>
      <c r="P24" s="104" t="n">
        <v>8.2</v>
      </c>
      <c r="Q24" s="104"/>
      <c r="R24" s="95" t="n">
        <v>140.6</v>
      </c>
      <c r="S24" s="95" t="n">
        <v>241.2</v>
      </c>
      <c r="T24" s="95" t="n">
        <v>158.3</v>
      </c>
      <c r="U24" s="95" t="n">
        <v>397.9</v>
      </c>
      <c r="V24" s="102" t="n">
        <v>170</v>
      </c>
      <c r="W24" s="102" t="n">
        <v>6873</v>
      </c>
      <c r="X24" s="102" t="n">
        <v>404</v>
      </c>
      <c r="Y24" s="91" t="s">
        <v>68</v>
      </c>
    </row>
    <row r="25" s="105" customFormat="true" ht="13.5" hidden="false" customHeight="true" outlineLevel="0" collapsed="false">
      <c r="A25" s="1"/>
      <c r="B25" s="99" t="s">
        <v>69</v>
      </c>
      <c r="C25" s="100" t="n">
        <v>2145</v>
      </c>
      <c r="D25" s="102" t="n">
        <v>11673</v>
      </c>
      <c r="E25" s="101" t="n">
        <v>5441</v>
      </c>
      <c r="F25" s="102" t="n">
        <v>3989</v>
      </c>
      <c r="G25" s="103" t="n">
        <v>513.8</v>
      </c>
      <c r="H25" s="103" t="n">
        <v>619.3</v>
      </c>
      <c r="I25" s="104" t="n">
        <v>731.5</v>
      </c>
      <c r="J25" s="102" t="n">
        <v>119306</v>
      </c>
      <c r="K25" s="102" t="n">
        <v>17040</v>
      </c>
      <c r="L25" s="104" t="n">
        <v>13.6</v>
      </c>
      <c r="M25" s="104"/>
      <c r="N25" s="104" t="n">
        <v>4.9</v>
      </c>
      <c r="O25" s="104"/>
      <c r="P25" s="104" t="n">
        <v>7.6</v>
      </c>
      <c r="Q25" s="104"/>
      <c r="R25" s="95" t="n">
        <v>29.4</v>
      </c>
      <c r="S25" s="95" t="n">
        <v>43.5</v>
      </c>
      <c r="T25" s="95" t="n">
        <v>14.1</v>
      </c>
      <c r="U25" s="95" t="n">
        <v>3.1</v>
      </c>
      <c r="V25" s="102" t="n">
        <v>79</v>
      </c>
      <c r="W25" s="102" t="n">
        <v>1626</v>
      </c>
      <c r="X25" s="102" t="n">
        <v>1094</v>
      </c>
      <c r="Y25" s="91" t="s">
        <v>69</v>
      </c>
    </row>
    <row r="26" s="105" customFormat="true" ht="13.5" hidden="false" customHeight="false" outlineLevel="0" collapsed="false">
      <c r="A26" s="1"/>
      <c r="B26" s="99" t="s">
        <v>70</v>
      </c>
      <c r="C26" s="100" t="n">
        <v>2391</v>
      </c>
      <c r="D26" s="102" t="n">
        <v>6397</v>
      </c>
      <c r="E26" s="101" t="n">
        <v>2676</v>
      </c>
      <c r="F26" s="102" t="n">
        <v>1906</v>
      </c>
      <c r="G26" s="103" t="n">
        <v>290.1</v>
      </c>
      <c r="H26" s="103" t="n">
        <v>249.4</v>
      </c>
      <c r="I26" s="104" t="n">
        <v>260.2</v>
      </c>
      <c r="J26" s="102" t="n">
        <v>50227</v>
      </c>
      <c r="K26" s="102" t="n">
        <v>7434</v>
      </c>
      <c r="L26" s="104" t="n">
        <v>15.6</v>
      </c>
      <c r="M26" s="104"/>
      <c r="N26" s="104" t="n">
        <v>4.3</v>
      </c>
      <c r="O26" s="104"/>
      <c r="P26" s="104" t="n">
        <v>7.1</v>
      </c>
      <c r="Q26" s="104"/>
      <c r="R26" s="95" t="n">
        <v>50</v>
      </c>
      <c r="S26" s="95" t="n">
        <v>88.9</v>
      </c>
      <c r="T26" s="95" t="n">
        <v>29.2</v>
      </c>
      <c r="U26" s="95" t="n">
        <v>24.9</v>
      </c>
      <c r="V26" s="102" t="n">
        <v>92</v>
      </c>
      <c r="W26" s="102" t="n">
        <v>2300</v>
      </c>
      <c r="X26" s="102" t="n">
        <v>97</v>
      </c>
      <c r="Y26" s="91" t="s">
        <v>70</v>
      </c>
    </row>
    <row r="27" s="105" customFormat="true" ht="13.5" hidden="false" customHeight="false" outlineLevel="0" collapsed="false">
      <c r="A27" s="106" t="s">
        <v>60</v>
      </c>
      <c r="B27" s="99" t="s">
        <v>71</v>
      </c>
      <c r="C27" s="100" t="n">
        <v>12577</v>
      </c>
      <c r="D27" s="102" t="n">
        <v>2391</v>
      </c>
      <c r="E27" s="101" t="n">
        <v>190</v>
      </c>
      <c r="F27" s="102" t="n">
        <v>608</v>
      </c>
      <c r="G27" s="103" t="n">
        <v>40.8</v>
      </c>
      <c r="H27" s="103" t="n">
        <v>47.2</v>
      </c>
      <c r="I27" s="104" t="n">
        <v>138.9</v>
      </c>
      <c r="J27" s="102" t="n">
        <v>23199</v>
      </c>
      <c r="K27" s="102" t="n">
        <v>2790</v>
      </c>
      <c r="L27" s="104" t="n">
        <v>14.4</v>
      </c>
      <c r="M27" s="104"/>
      <c r="N27" s="104" t="n">
        <v>7.3</v>
      </c>
      <c r="O27" s="104"/>
      <c r="P27" s="104" t="n">
        <v>8.6</v>
      </c>
      <c r="Q27" s="104"/>
      <c r="R27" s="95" t="n">
        <v>171.1</v>
      </c>
      <c r="S27" s="95" t="n">
        <v>269.5</v>
      </c>
      <c r="T27" s="95" t="n">
        <v>213.9</v>
      </c>
      <c r="U27" s="95" t="n">
        <v>821.8</v>
      </c>
      <c r="V27" s="102" t="n">
        <v>779</v>
      </c>
      <c r="W27" s="102" t="n">
        <v>3804</v>
      </c>
      <c r="X27" s="102" t="n">
        <v>95</v>
      </c>
      <c r="Y27" s="91" t="s">
        <v>71</v>
      </c>
    </row>
    <row r="28" s="105" customFormat="true" ht="13.5" hidden="false" customHeight="false" outlineLevel="0" collapsed="false">
      <c r="A28" s="106"/>
      <c r="B28" s="99" t="s">
        <v>72</v>
      </c>
      <c r="C28" s="100" t="n">
        <v>4252</v>
      </c>
      <c r="D28" s="102" t="n">
        <v>1070</v>
      </c>
      <c r="E28" s="101" t="n">
        <v>252</v>
      </c>
      <c r="F28" s="102" t="n">
        <v>269</v>
      </c>
      <c r="G28" s="103" t="n">
        <v>19.9</v>
      </c>
      <c r="H28" s="103" t="n">
        <v>21.1</v>
      </c>
      <c r="I28" s="104" t="n">
        <v>66</v>
      </c>
      <c r="J28" s="102" t="n">
        <v>13839</v>
      </c>
      <c r="K28" s="102" t="n">
        <v>1212</v>
      </c>
      <c r="L28" s="104" t="n">
        <v>13.8</v>
      </c>
      <c r="M28" s="104"/>
      <c r="N28" s="104" t="n">
        <v>7.3</v>
      </c>
      <c r="O28" s="104"/>
      <c r="P28" s="104" t="n">
        <v>8.6</v>
      </c>
      <c r="Q28" s="104"/>
      <c r="R28" s="95" t="n">
        <v>73.6</v>
      </c>
      <c r="S28" s="95" t="n">
        <v>77.2</v>
      </c>
      <c r="T28" s="95" t="n">
        <v>74.6</v>
      </c>
      <c r="U28" s="95" t="n">
        <v>303.4</v>
      </c>
      <c r="V28" s="102" t="n">
        <v>237</v>
      </c>
      <c r="W28" s="102" t="n">
        <v>960</v>
      </c>
      <c r="X28" s="102" t="n">
        <v>48</v>
      </c>
      <c r="Y28" s="91" t="s">
        <v>72</v>
      </c>
    </row>
    <row r="29" s="105" customFormat="true" ht="13.5" hidden="false" customHeight="false" outlineLevel="0" collapsed="false">
      <c r="A29" s="106" t="s">
        <v>73</v>
      </c>
      <c r="B29" s="99" t="s">
        <v>74</v>
      </c>
      <c r="C29" s="100" t="n">
        <v>4196</v>
      </c>
      <c r="D29" s="102" t="n">
        <v>1069</v>
      </c>
      <c r="E29" s="101" t="n">
        <v>255</v>
      </c>
      <c r="F29" s="102" t="n">
        <v>290</v>
      </c>
      <c r="G29" s="103" t="n">
        <v>24.1</v>
      </c>
      <c r="H29" s="103" t="n">
        <v>24.9</v>
      </c>
      <c r="I29" s="104" t="n">
        <v>71.8</v>
      </c>
      <c r="J29" s="102" t="n">
        <v>17470</v>
      </c>
      <c r="K29" s="102" t="n">
        <v>1940</v>
      </c>
      <c r="L29" s="104" t="n">
        <v>15</v>
      </c>
      <c r="M29" s="104"/>
      <c r="N29" s="104" t="n">
        <v>6.8</v>
      </c>
      <c r="O29" s="104"/>
      <c r="P29" s="104" t="n">
        <v>7.5</v>
      </c>
      <c r="Q29" s="104"/>
      <c r="R29" s="95" t="n">
        <v>64.3</v>
      </c>
      <c r="S29" s="95" t="n">
        <v>67.8</v>
      </c>
      <c r="T29" s="95" t="n">
        <v>56.6</v>
      </c>
      <c r="U29" s="95" t="n">
        <v>200.4</v>
      </c>
      <c r="V29" s="102" t="n">
        <v>285</v>
      </c>
      <c r="W29" s="102" t="n">
        <v>3600</v>
      </c>
      <c r="X29" s="102" t="n">
        <v>139</v>
      </c>
      <c r="Y29" s="91" t="s">
        <v>74</v>
      </c>
    </row>
    <row r="30" s="105" customFormat="true" ht="13.5" hidden="false" customHeight="false" outlineLevel="0" collapsed="false">
      <c r="A30" s="106"/>
      <c r="B30" s="99" t="s">
        <v>75</v>
      </c>
      <c r="C30" s="100" t="n">
        <v>4188</v>
      </c>
      <c r="D30" s="102" t="n">
        <v>773</v>
      </c>
      <c r="E30" s="101" t="n">
        <v>185</v>
      </c>
      <c r="F30" s="102" t="n">
        <v>198</v>
      </c>
      <c r="G30" s="103" t="n">
        <v>14.8</v>
      </c>
      <c r="H30" s="103" t="n">
        <v>16.5</v>
      </c>
      <c r="I30" s="104" t="n">
        <v>52.5</v>
      </c>
      <c r="J30" s="102" t="n">
        <v>9581</v>
      </c>
      <c r="K30" s="102" t="n">
        <v>803</v>
      </c>
      <c r="L30" s="104" t="n">
        <v>14.4</v>
      </c>
      <c r="M30" s="104"/>
      <c r="N30" s="104" t="n">
        <v>7.2</v>
      </c>
      <c r="O30" s="104"/>
      <c r="P30" s="104" t="n">
        <v>7</v>
      </c>
      <c r="Q30" s="104"/>
      <c r="R30" s="95" t="n">
        <v>55.7</v>
      </c>
      <c r="S30" s="95" t="n">
        <v>58.1</v>
      </c>
      <c r="T30" s="95" t="n">
        <v>50.7</v>
      </c>
      <c r="U30" s="95" t="n">
        <v>200</v>
      </c>
      <c r="V30" s="102" t="n">
        <v>310</v>
      </c>
      <c r="W30" s="102" t="n">
        <v>2219</v>
      </c>
      <c r="X30" s="102" t="n">
        <v>34</v>
      </c>
      <c r="Y30" s="91" t="s">
        <v>75</v>
      </c>
    </row>
    <row r="31" s="105" customFormat="true" ht="13.5" hidden="false" customHeight="false" outlineLevel="0" collapsed="false">
      <c r="A31" s="1"/>
      <c r="B31" s="99" t="s">
        <v>76</v>
      </c>
      <c r="C31" s="100" t="n">
        <v>4463</v>
      </c>
      <c r="D31" s="102" t="n">
        <v>783</v>
      </c>
      <c r="E31" s="101" t="n">
        <v>175</v>
      </c>
      <c r="F31" s="102" t="n">
        <v>210</v>
      </c>
      <c r="G31" s="103" t="n">
        <v>17.9</v>
      </c>
      <c r="H31" s="103" t="n">
        <v>19.7</v>
      </c>
      <c r="I31" s="104" t="n">
        <v>49.3</v>
      </c>
      <c r="J31" s="102" t="n">
        <v>9292</v>
      </c>
      <c r="K31" s="102" t="n">
        <v>820</v>
      </c>
      <c r="L31" s="104" t="n">
        <v>13.6</v>
      </c>
      <c r="M31" s="104"/>
      <c r="N31" s="104" t="n">
        <v>7.3</v>
      </c>
      <c r="O31" s="104"/>
      <c r="P31" s="104" t="n">
        <v>8.1</v>
      </c>
      <c r="Q31" s="104"/>
      <c r="R31" s="95" t="n">
        <v>66.4</v>
      </c>
      <c r="S31" s="95" t="n">
        <v>97.5</v>
      </c>
      <c r="T31" s="95" t="n">
        <v>41.2</v>
      </c>
      <c r="U31" s="95" t="n">
        <v>47.9</v>
      </c>
      <c r="V31" s="102" t="n">
        <v>331</v>
      </c>
      <c r="W31" s="108" t="n">
        <v>0</v>
      </c>
      <c r="X31" s="108" t="n">
        <v>0</v>
      </c>
      <c r="Y31" s="91" t="s">
        <v>76</v>
      </c>
    </row>
    <row r="32" s="105" customFormat="true" ht="13.5" hidden="false" customHeight="false" outlineLevel="0" collapsed="false">
      <c r="A32" s="106" t="s">
        <v>77</v>
      </c>
      <c r="B32" s="99" t="s">
        <v>78</v>
      </c>
      <c r="C32" s="100" t="n">
        <v>13585</v>
      </c>
      <c r="D32" s="102" t="n">
        <v>2017</v>
      </c>
      <c r="E32" s="101" t="n">
        <v>149</v>
      </c>
      <c r="F32" s="102" t="n">
        <v>542</v>
      </c>
      <c r="G32" s="103" t="n">
        <v>38.8</v>
      </c>
      <c r="H32" s="103" t="n">
        <v>39.5</v>
      </c>
      <c r="I32" s="104" t="n">
        <v>111.5</v>
      </c>
      <c r="J32" s="102" t="n">
        <v>21216</v>
      </c>
      <c r="K32" s="102" t="n">
        <v>2400</v>
      </c>
      <c r="L32" s="104" t="n">
        <v>14.4</v>
      </c>
      <c r="M32" s="104"/>
      <c r="N32" s="104" t="n">
        <v>7.5</v>
      </c>
      <c r="O32" s="104"/>
      <c r="P32" s="104" t="n">
        <v>7.5</v>
      </c>
      <c r="Q32" s="104"/>
      <c r="R32" s="95" t="n">
        <v>195.9</v>
      </c>
      <c r="S32" s="95" t="n">
        <v>290</v>
      </c>
      <c r="T32" s="95" t="n">
        <v>152.7</v>
      </c>
      <c r="U32" s="95" t="n">
        <v>328.8</v>
      </c>
      <c r="V32" s="102" t="n">
        <v>1012</v>
      </c>
      <c r="W32" s="108" t="n">
        <v>0</v>
      </c>
      <c r="X32" s="108" t="n">
        <v>0</v>
      </c>
      <c r="Y32" s="91" t="s">
        <v>78</v>
      </c>
    </row>
    <row r="33" s="105" customFormat="true" ht="13.5" hidden="false" customHeight="false" outlineLevel="0" collapsed="false">
      <c r="A33" s="106"/>
      <c r="B33" s="99" t="s">
        <v>79</v>
      </c>
      <c r="C33" s="100" t="n">
        <v>10596</v>
      </c>
      <c r="D33" s="102" t="n">
        <v>1867</v>
      </c>
      <c r="E33" s="101" t="n">
        <v>176</v>
      </c>
      <c r="F33" s="102" t="n">
        <v>483</v>
      </c>
      <c r="G33" s="103" t="n">
        <v>43</v>
      </c>
      <c r="H33" s="103" t="n">
        <v>41.7</v>
      </c>
      <c r="I33" s="104" t="n">
        <v>110.4</v>
      </c>
      <c r="J33" s="102" t="n">
        <v>17226</v>
      </c>
      <c r="K33" s="102" t="n">
        <v>2023</v>
      </c>
      <c r="L33" s="104" t="n">
        <v>14.9</v>
      </c>
      <c r="M33" s="104"/>
      <c r="N33" s="104" t="n">
        <v>6.4</v>
      </c>
      <c r="O33" s="104"/>
      <c r="P33" s="104" t="n">
        <v>8.1</v>
      </c>
      <c r="Q33" s="104"/>
      <c r="R33" s="95" t="n">
        <v>119.1</v>
      </c>
      <c r="S33" s="95" t="n">
        <v>132.6</v>
      </c>
      <c r="T33" s="95" t="n">
        <v>76.6</v>
      </c>
      <c r="U33" s="95" t="n">
        <v>207.3</v>
      </c>
      <c r="V33" s="102" t="n">
        <v>854</v>
      </c>
      <c r="W33" s="108" t="n">
        <v>0</v>
      </c>
      <c r="X33" s="108" t="n">
        <v>0</v>
      </c>
      <c r="Y33" s="91" t="s">
        <v>79</v>
      </c>
    </row>
    <row r="34" s="105" customFormat="true" ht="13.5" hidden="false" customHeight="false" outlineLevel="0" collapsed="false">
      <c r="A34" s="106" t="s">
        <v>80</v>
      </c>
      <c r="B34" s="99" t="s">
        <v>81</v>
      </c>
      <c r="C34" s="100" t="n">
        <v>7772</v>
      </c>
      <c r="D34" s="102" t="n">
        <v>3308</v>
      </c>
      <c r="E34" s="101" t="n">
        <v>426</v>
      </c>
      <c r="F34" s="102" t="n">
        <v>868</v>
      </c>
      <c r="G34" s="103" t="n">
        <v>75.2</v>
      </c>
      <c r="H34" s="103" t="n">
        <v>80.4</v>
      </c>
      <c r="I34" s="104" t="n">
        <v>189.4</v>
      </c>
      <c r="J34" s="102" t="n">
        <v>27299</v>
      </c>
      <c r="K34" s="102" t="n">
        <v>3424</v>
      </c>
      <c r="L34" s="104" t="n">
        <v>15.3</v>
      </c>
      <c r="M34" s="104"/>
      <c r="N34" s="104" t="n">
        <v>5.9</v>
      </c>
      <c r="O34" s="104"/>
      <c r="P34" s="104" t="n">
        <v>7.5</v>
      </c>
      <c r="Q34" s="104"/>
      <c r="R34" s="95" t="n">
        <v>134.5</v>
      </c>
      <c r="S34" s="95" t="n">
        <v>220.1</v>
      </c>
      <c r="T34" s="95" t="n">
        <v>103</v>
      </c>
      <c r="U34" s="95" t="n">
        <v>146.7</v>
      </c>
      <c r="V34" s="102" t="n">
        <v>488</v>
      </c>
      <c r="W34" s="102" t="n">
        <v>4310</v>
      </c>
      <c r="X34" s="102" t="n">
        <v>282</v>
      </c>
      <c r="Y34" s="91" t="s">
        <v>81</v>
      </c>
    </row>
    <row r="35" s="105" customFormat="true" ht="13.5" hidden="false" customHeight="false" outlineLevel="0" collapsed="false">
      <c r="A35" s="106"/>
      <c r="B35" s="99" t="s">
        <v>82</v>
      </c>
      <c r="C35" s="100" t="n">
        <v>5114</v>
      </c>
      <c r="D35" s="102" t="n">
        <v>5923</v>
      </c>
      <c r="E35" s="101" t="n">
        <v>1158</v>
      </c>
      <c r="F35" s="102" t="n">
        <v>1619</v>
      </c>
      <c r="G35" s="103" t="n">
        <v>141.9</v>
      </c>
      <c r="H35" s="103" t="n">
        <v>146.5</v>
      </c>
      <c r="I35" s="104" t="n">
        <v>325</v>
      </c>
      <c r="J35" s="102" t="n">
        <v>56312</v>
      </c>
      <c r="K35" s="102" t="n">
        <v>6926</v>
      </c>
      <c r="L35" s="104" t="n">
        <v>16</v>
      </c>
      <c r="M35" s="104"/>
      <c r="N35" s="104" t="n">
        <v>5.1</v>
      </c>
      <c r="O35" s="104"/>
      <c r="P35" s="104" t="n">
        <v>7.3</v>
      </c>
      <c r="Q35" s="104"/>
      <c r="R35" s="95" t="n">
        <v>152.7</v>
      </c>
      <c r="S35" s="95" t="n">
        <v>224.5</v>
      </c>
      <c r="T35" s="95" t="n">
        <v>100</v>
      </c>
      <c r="U35" s="95" t="n">
        <v>248.1</v>
      </c>
      <c r="V35" s="102" t="n">
        <v>228</v>
      </c>
      <c r="W35" s="102" t="n">
        <v>5085</v>
      </c>
      <c r="X35" s="102" t="n">
        <v>130</v>
      </c>
      <c r="Y35" s="91" t="s">
        <v>82</v>
      </c>
    </row>
    <row r="36" s="105" customFormat="true" ht="13.5" hidden="false" customHeight="false" outlineLevel="0" collapsed="false">
      <c r="A36" s="1"/>
      <c r="B36" s="99" t="s">
        <v>83</v>
      </c>
      <c r="C36" s="100" t="n">
        <v>5774</v>
      </c>
      <c r="D36" s="102" t="n">
        <v>1626</v>
      </c>
      <c r="E36" s="101" t="n">
        <v>282</v>
      </c>
      <c r="F36" s="102" t="n">
        <v>434</v>
      </c>
      <c r="G36" s="103" t="n">
        <v>38.6</v>
      </c>
      <c r="H36" s="103" t="n">
        <v>38.9</v>
      </c>
      <c r="I36" s="104" t="n">
        <v>84.3</v>
      </c>
      <c r="J36" s="102" t="n">
        <v>18243</v>
      </c>
      <c r="K36" s="102" t="n">
        <v>2048</v>
      </c>
      <c r="L36" s="104" t="n">
        <v>13.9</v>
      </c>
      <c r="M36" s="104"/>
      <c r="N36" s="104" t="n">
        <v>7.1</v>
      </c>
      <c r="O36" s="104"/>
      <c r="P36" s="104" t="n">
        <v>9.2</v>
      </c>
      <c r="Q36" s="104"/>
      <c r="R36" s="95" t="n">
        <v>104.9</v>
      </c>
      <c r="S36" s="95" t="n">
        <v>113.1</v>
      </c>
      <c r="T36" s="95" t="n">
        <v>82.2</v>
      </c>
      <c r="U36" s="95" t="n">
        <v>246</v>
      </c>
      <c r="V36" s="102" t="n">
        <v>380</v>
      </c>
      <c r="W36" s="102" t="n">
        <v>10446</v>
      </c>
      <c r="X36" s="102" t="n">
        <v>225</v>
      </c>
      <c r="Y36" s="91" t="s">
        <v>83</v>
      </c>
    </row>
    <row r="37" s="105" customFormat="true" ht="13.5" hidden="false" customHeight="false" outlineLevel="0" collapsed="false">
      <c r="A37" s="1"/>
      <c r="B37" s="99" t="s">
        <v>84</v>
      </c>
      <c r="C37" s="100" t="n">
        <v>4016</v>
      </c>
      <c r="D37" s="102" t="n">
        <v>985</v>
      </c>
      <c r="E37" s="101" t="n">
        <v>245</v>
      </c>
      <c r="F37" s="102" t="n">
        <v>250</v>
      </c>
      <c r="G37" s="103" t="n">
        <v>33.9</v>
      </c>
      <c r="H37" s="103" t="n">
        <v>27.2</v>
      </c>
      <c r="I37" s="104" t="n">
        <v>51.5</v>
      </c>
      <c r="J37" s="102" t="n">
        <v>9223</v>
      </c>
      <c r="K37" s="102" t="n">
        <v>1074</v>
      </c>
      <c r="L37" s="104" t="n">
        <v>16.5</v>
      </c>
      <c r="M37" s="104"/>
      <c r="N37" s="104" t="n">
        <v>6.8</v>
      </c>
      <c r="O37" s="104"/>
      <c r="P37" s="104" t="n">
        <v>7.7</v>
      </c>
      <c r="Q37" s="104"/>
      <c r="R37" s="95" t="n">
        <v>81.1</v>
      </c>
      <c r="S37" s="95" t="n">
        <v>91.7</v>
      </c>
      <c r="T37" s="95" t="n">
        <v>65.6</v>
      </c>
      <c r="U37" s="95" t="n">
        <v>249.9</v>
      </c>
      <c r="V37" s="102" t="n">
        <v>206</v>
      </c>
      <c r="W37" s="108" t="n">
        <v>0</v>
      </c>
      <c r="X37" s="108" t="n">
        <v>0</v>
      </c>
      <c r="Y37" s="91" t="s">
        <v>84</v>
      </c>
    </row>
    <row r="38" s="105" customFormat="true" ht="13.5" hidden="false" customHeight="false" outlineLevel="0" collapsed="false">
      <c r="A38" s="107" t="s">
        <v>85</v>
      </c>
      <c r="B38" s="99" t="s">
        <v>86</v>
      </c>
      <c r="C38" s="100" t="n">
        <v>4613</v>
      </c>
      <c r="D38" s="102" t="n">
        <v>2424</v>
      </c>
      <c r="E38" s="101" t="n">
        <v>526</v>
      </c>
      <c r="F38" s="102" t="n">
        <v>739</v>
      </c>
      <c r="G38" s="103" t="n">
        <v>78.5</v>
      </c>
      <c r="H38" s="103" t="n">
        <v>79.8</v>
      </c>
      <c r="I38" s="104" t="n">
        <v>151.9</v>
      </c>
      <c r="J38" s="102" t="n">
        <v>29382</v>
      </c>
      <c r="K38" s="102" t="n">
        <v>4416</v>
      </c>
      <c r="L38" s="104" t="n">
        <v>14.6</v>
      </c>
      <c r="M38" s="104"/>
      <c r="N38" s="104" t="n">
        <v>6.3</v>
      </c>
      <c r="O38" s="104"/>
      <c r="P38" s="104" t="n">
        <v>8</v>
      </c>
      <c r="Q38" s="104"/>
      <c r="R38" s="95" t="n">
        <v>63.2</v>
      </c>
      <c r="S38" s="95" t="n">
        <v>83.9</v>
      </c>
      <c r="T38" s="95" t="n">
        <v>39.8</v>
      </c>
      <c r="U38" s="95" t="n">
        <v>124.5</v>
      </c>
      <c r="V38" s="102" t="n">
        <v>346</v>
      </c>
      <c r="W38" s="102" t="n">
        <v>1488</v>
      </c>
      <c r="X38" s="102" t="n">
        <v>38</v>
      </c>
      <c r="Y38" s="91" t="s">
        <v>86</v>
      </c>
    </row>
    <row r="39" s="105" customFormat="true" ht="13.5" hidden="false" customHeight="false" outlineLevel="0" collapsed="false">
      <c r="A39" s="1"/>
      <c r="B39" s="99" t="s">
        <v>87</v>
      </c>
      <c r="C39" s="100" t="n">
        <v>1858</v>
      </c>
      <c r="D39" s="102" t="n">
        <v>8278</v>
      </c>
      <c r="E39" s="101" t="n">
        <v>4455</v>
      </c>
      <c r="F39" s="102" t="n">
        <v>2526</v>
      </c>
      <c r="G39" s="103" t="n">
        <v>243.2</v>
      </c>
      <c r="H39" s="103" t="n">
        <v>285.7</v>
      </c>
      <c r="I39" s="104" t="n">
        <v>482.4</v>
      </c>
      <c r="J39" s="102" t="n">
        <v>82733</v>
      </c>
      <c r="K39" s="102" t="n">
        <v>12405</v>
      </c>
      <c r="L39" s="104" t="n">
        <v>15.1</v>
      </c>
      <c r="M39" s="104"/>
      <c r="N39" s="104" t="n">
        <v>5</v>
      </c>
      <c r="O39" s="104"/>
      <c r="P39" s="104" t="n">
        <v>7.7</v>
      </c>
      <c r="Q39" s="104"/>
      <c r="R39" s="95" t="n">
        <v>52.3</v>
      </c>
      <c r="S39" s="95" t="n">
        <v>66.8</v>
      </c>
      <c r="T39" s="95" t="n">
        <v>22.7</v>
      </c>
      <c r="U39" s="95" t="n">
        <v>49.9</v>
      </c>
      <c r="V39" s="102" t="n">
        <v>59</v>
      </c>
      <c r="W39" s="102" t="n">
        <v>791</v>
      </c>
      <c r="X39" s="102" t="n">
        <v>47</v>
      </c>
      <c r="Y39" s="91" t="s">
        <v>87</v>
      </c>
    </row>
    <row r="40" s="105" customFormat="true" ht="13.5" hidden="false" customHeight="false" outlineLevel="0" collapsed="false">
      <c r="A40" s="1"/>
      <c r="B40" s="99" t="s">
        <v>88</v>
      </c>
      <c r="C40" s="100" t="n">
        <v>8363</v>
      </c>
      <c r="D40" s="102" t="n">
        <v>4992</v>
      </c>
      <c r="E40" s="101" t="n">
        <v>597</v>
      </c>
      <c r="F40" s="102" t="n">
        <v>1440</v>
      </c>
      <c r="G40" s="103" t="n">
        <v>135.7</v>
      </c>
      <c r="H40" s="103" t="n">
        <v>150.9</v>
      </c>
      <c r="I40" s="104" t="n">
        <v>244.9</v>
      </c>
      <c r="J40" s="102" t="n">
        <v>47708</v>
      </c>
      <c r="K40" s="102" t="n">
        <v>6707</v>
      </c>
      <c r="L40" s="104" t="n">
        <v>15</v>
      </c>
      <c r="M40" s="104"/>
      <c r="N40" s="104" t="n">
        <v>6.1</v>
      </c>
      <c r="O40" s="104"/>
      <c r="P40" s="104" t="n">
        <v>7.9</v>
      </c>
      <c r="Q40" s="104"/>
      <c r="R40" s="95" t="n">
        <v>163.7</v>
      </c>
      <c r="S40" s="95" t="n">
        <v>179.5</v>
      </c>
      <c r="T40" s="95" t="n">
        <v>98.7</v>
      </c>
      <c r="U40" s="95" t="n">
        <v>307.8</v>
      </c>
      <c r="V40" s="102" t="n">
        <v>573</v>
      </c>
      <c r="W40" s="102" t="n">
        <v>5863</v>
      </c>
      <c r="X40" s="102" t="n">
        <v>100</v>
      </c>
      <c r="Y40" s="91" t="s">
        <v>88</v>
      </c>
    </row>
    <row r="41" s="105" customFormat="true" ht="13.5" hidden="false" customHeight="false" outlineLevel="0" collapsed="false">
      <c r="A41" s="107" t="s">
        <v>89</v>
      </c>
      <c r="B41" s="99" t="s">
        <v>90</v>
      </c>
      <c r="C41" s="100" t="n">
        <v>3692</v>
      </c>
      <c r="D41" s="102" t="n">
        <v>1077</v>
      </c>
      <c r="E41" s="101" t="n">
        <v>292</v>
      </c>
      <c r="F41" s="102" t="n">
        <v>285</v>
      </c>
      <c r="G41" s="103" t="n">
        <v>56.4</v>
      </c>
      <c r="H41" s="103" t="n">
        <v>37.3</v>
      </c>
      <c r="I41" s="104" t="n">
        <v>46.7</v>
      </c>
      <c r="J41" s="102" t="n">
        <v>9575</v>
      </c>
      <c r="K41" s="102" t="n">
        <v>1313</v>
      </c>
      <c r="L41" s="104" t="n">
        <v>14.6</v>
      </c>
      <c r="M41" s="104"/>
      <c r="N41" s="104" t="n">
        <v>6.1</v>
      </c>
      <c r="O41" s="104"/>
      <c r="P41" s="104" t="n">
        <v>10.1</v>
      </c>
      <c r="Q41" s="104"/>
      <c r="R41" s="95" t="n">
        <v>50.3</v>
      </c>
      <c r="S41" s="95" t="n">
        <v>71.5</v>
      </c>
      <c r="T41" s="95" t="n">
        <v>31.6</v>
      </c>
      <c r="U41" s="95" t="n">
        <v>80.4</v>
      </c>
      <c r="V41" s="102" t="n">
        <v>288</v>
      </c>
      <c r="W41" s="108" t="n">
        <v>0</v>
      </c>
      <c r="X41" s="108" t="n">
        <v>0</v>
      </c>
      <c r="Y41" s="91" t="s">
        <v>90</v>
      </c>
    </row>
    <row r="42" s="105" customFormat="true" ht="13.5" hidden="false" customHeight="false" outlineLevel="0" collapsed="false">
      <c r="A42" s="1"/>
      <c r="B42" s="99" t="s">
        <v>91</v>
      </c>
      <c r="C42" s="100" t="n">
        <v>4722</v>
      </c>
      <c r="D42" s="102" t="n">
        <v>1072</v>
      </c>
      <c r="E42" s="101" t="n">
        <v>227</v>
      </c>
      <c r="F42" s="102" t="n">
        <v>308</v>
      </c>
      <c r="G42" s="103" t="n">
        <v>20.9</v>
      </c>
      <c r="H42" s="103" t="n">
        <v>23.7</v>
      </c>
      <c r="I42" s="104" t="n">
        <v>60.6</v>
      </c>
      <c r="J42" s="102" t="n">
        <v>12687</v>
      </c>
      <c r="K42" s="102" t="n">
        <v>1464</v>
      </c>
      <c r="L42" s="104" t="n">
        <v>13.5</v>
      </c>
      <c r="M42" s="104"/>
      <c r="N42" s="104" t="n">
        <v>7.5</v>
      </c>
      <c r="O42" s="104"/>
      <c r="P42" s="104" t="n">
        <v>10.5</v>
      </c>
      <c r="Q42" s="104"/>
      <c r="R42" s="95" t="n">
        <v>60.2</v>
      </c>
      <c r="S42" s="95" t="n">
        <v>90.7</v>
      </c>
      <c r="T42" s="95" t="n">
        <v>44.8</v>
      </c>
      <c r="U42" s="95" t="n">
        <v>60.2</v>
      </c>
      <c r="V42" s="102" t="n">
        <v>362</v>
      </c>
      <c r="W42" s="102" t="n">
        <v>4382</v>
      </c>
      <c r="X42" s="102" t="n">
        <v>68</v>
      </c>
      <c r="Y42" s="91" t="s">
        <v>91</v>
      </c>
    </row>
    <row r="43" s="105" customFormat="true" ht="13.5" hidden="false" customHeight="false" outlineLevel="0" collapsed="false">
      <c r="A43" s="1"/>
      <c r="B43" s="99" t="s">
        <v>92</v>
      </c>
      <c r="C43" s="100" t="n">
        <v>3492</v>
      </c>
      <c r="D43" s="102" t="n">
        <v>581</v>
      </c>
      <c r="E43" s="101" t="n">
        <v>167</v>
      </c>
      <c r="F43" s="102" t="n">
        <v>156</v>
      </c>
      <c r="G43" s="103" t="n">
        <v>16.4</v>
      </c>
      <c r="H43" s="103" t="n">
        <v>16.4</v>
      </c>
      <c r="I43" s="104" t="n">
        <v>31.4</v>
      </c>
      <c r="J43" s="102" t="n">
        <v>7733</v>
      </c>
      <c r="K43" s="102" t="n">
        <v>1081</v>
      </c>
      <c r="L43" s="104" t="n">
        <v>14.2</v>
      </c>
      <c r="M43" s="104"/>
      <c r="N43" s="104" t="n">
        <v>8.2</v>
      </c>
      <c r="O43" s="104"/>
      <c r="P43" s="104" t="n">
        <v>10</v>
      </c>
      <c r="Q43" s="104"/>
      <c r="R43" s="95" t="n">
        <v>52.7</v>
      </c>
      <c r="S43" s="95" t="n">
        <v>79</v>
      </c>
      <c r="T43" s="95" t="n">
        <v>45.8</v>
      </c>
      <c r="U43" s="95" t="n">
        <v>114.5</v>
      </c>
      <c r="V43" s="102" t="n">
        <v>257</v>
      </c>
      <c r="W43" s="102" t="n">
        <v>1467</v>
      </c>
      <c r="X43" s="102" t="n">
        <v>170</v>
      </c>
      <c r="Y43" s="91" t="s">
        <v>92</v>
      </c>
    </row>
    <row r="44" s="105" customFormat="true" ht="13.5" hidden="false" customHeight="false" outlineLevel="0" collapsed="false">
      <c r="A44" s="107" t="s">
        <v>77</v>
      </c>
      <c r="B44" s="99" t="s">
        <v>93</v>
      </c>
      <c r="C44" s="100" t="n">
        <v>6627</v>
      </c>
      <c r="D44" s="102" t="n">
        <v>768</v>
      </c>
      <c r="E44" s="101" t="n">
        <v>116</v>
      </c>
      <c r="F44" s="102" t="n">
        <v>212</v>
      </c>
      <c r="G44" s="103" t="n">
        <v>21.6</v>
      </c>
      <c r="H44" s="103" t="n">
        <v>21.6</v>
      </c>
      <c r="I44" s="104" t="n">
        <v>44.6</v>
      </c>
      <c r="J44" s="102" t="n">
        <v>8483</v>
      </c>
      <c r="K44" s="102" t="n">
        <v>949</v>
      </c>
      <c r="L44" s="104" t="n">
        <v>13.2</v>
      </c>
      <c r="M44" s="104"/>
      <c r="N44" s="104" t="n">
        <v>8.8</v>
      </c>
      <c r="O44" s="104"/>
      <c r="P44" s="104" t="n">
        <v>8.2</v>
      </c>
      <c r="Q44" s="104"/>
      <c r="R44" s="95" t="n">
        <v>74.7</v>
      </c>
      <c r="S44" s="95" t="n">
        <v>93.9</v>
      </c>
      <c r="T44" s="95" t="n">
        <v>58</v>
      </c>
      <c r="U44" s="95" t="n">
        <v>174.5</v>
      </c>
      <c r="V44" s="102" t="n">
        <v>522</v>
      </c>
      <c r="W44" s="102" t="n">
        <v>4551</v>
      </c>
      <c r="X44" s="102" t="n">
        <v>197</v>
      </c>
      <c r="Y44" s="91" t="s">
        <v>93</v>
      </c>
    </row>
    <row r="45" s="105" customFormat="true" ht="13.5" hidden="false" customHeight="false" outlineLevel="0" collapsed="false">
      <c r="A45" s="1"/>
      <c r="B45" s="99" t="s">
        <v>94</v>
      </c>
      <c r="C45" s="100" t="n">
        <v>7079</v>
      </c>
      <c r="D45" s="102" t="n">
        <v>1814</v>
      </c>
      <c r="E45" s="101" t="n">
        <v>256</v>
      </c>
      <c r="F45" s="102" t="n">
        <v>511</v>
      </c>
      <c r="G45" s="103" t="n">
        <v>46.5</v>
      </c>
      <c r="H45" s="103" t="n">
        <v>48.4</v>
      </c>
      <c r="I45" s="104" t="n">
        <v>91.2</v>
      </c>
      <c r="J45" s="102" t="n">
        <v>28273</v>
      </c>
      <c r="K45" s="102" t="n">
        <v>3054</v>
      </c>
      <c r="L45" s="104" t="n">
        <v>14.1</v>
      </c>
      <c r="M45" s="104"/>
      <c r="N45" s="104" t="n">
        <v>7.3</v>
      </c>
      <c r="O45" s="104"/>
      <c r="P45" s="104" t="n">
        <v>6.2</v>
      </c>
      <c r="Q45" s="104"/>
      <c r="R45" s="95" t="n">
        <v>138.6</v>
      </c>
      <c r="S45" s="95" t="n">
        <v>173.9</v>
      </c>
      <c r="T45" s="95" t="n">
        <v>96.8</v>
      </c>
      <c r="U45" s="95" t="n">
        <v>275.1</v>
      </c>
      <c r="V45" s="102" t="n">
        <v>490</v>
      </c>
      <c r="W45" s="102" t="n">
        <v>2680</v>
      </c>
      <c r="X45" s="102" t="n">
        <v>14</v>
      </c>
      <c r="Y45" s="91" t="s">
        <v>94</v>
      </c>
    </row>
    <row r="46" s="105" customFormat="true" ht="13.5" hidden="false" customHeight="false" outlineLevel="0" collapsed="false">
      <c r="A46" s="107" t="s">
        <v>95</v>
      </c>
      <c r="B46" s="99" t="s">
        <v>96</v>
      </c>
      <c r="C46" s="100" t="n">
        <v>8455</v>
      </c>
      <c r="D46" s="102" t="n">
        <v>2646</v>
      </c>
      <c r="E46" s="101" t="n">
        <v>313</v>
      </c>
      <c r="F46" s="102" t="n">
        <v>792</v>
      </c>
      <c r="G46" s="103" t="n">
        <v>74.5</v>
      </c>
      <c r="H46" s="103" t="n">
        <v>87.7</v>
      </c>
      <c r="I46" s="104" t="n">
        <v>135.4</v>
      </c>
      <c r="J46" s="102" t="n">
        <v>29592</v>
      </c>
      <c r="K46" s="102" t="n">
        <v>3840</v>
      </c>
      <c r="L46" s="104" t="n">
        <v>15.2</v>
      </c>
      <c r="M46" s="104"/>
      <c r="N46" s="104" t="n">
        <v>6.4</v>
      </c>
      <c r="O46" s="104"/>
      <c r="P46" s="104" t="n">
        <v>8.3</v>
      </c>
      <c r="Q46" s="104"/>
      <c r="R46" s="95" t="n">
        <v>135.7</v>
      </c>
      <c r="S46" s="95" t="n">
        <v>158</v>
      </c>
      <c r="T46" s="95" t="n">
        <v>84.4</v>
      </c>
      <c r="U46" s="95" t="n">
        <v>224.6</v>
      </c>
      <c r="V46" s="102" t="n">
        <v>626</v>
      </c>
      <c r="W46" s="102" t="n">
        <v>6032</v>
      </c>
      <c r="X46" s="102" t="n">
        <v>24</v>
      </c>
      <c r="Y46" s="91" t="s">
        <v>96</v>
      </c>
    </row>
    <row r="47" s="105" customFormat="true" ht="13.5" hidden="false" customHeight="false" outlineLevel="0" collapsed="false">
      <c r="A47" s="1"/>
      <c r="B47" s="99" t="s">
        <v>97</v>
      </c>
      <c r="C47" s="100" t="n">
        <v>6095</v>
      </c>
      <c r="D47" s="102" t="n">
        <v>1555</v>
      </c>
      <c r="E47" s="101" t="n">
        <v>255</v>
      </c>
      <c r="F47" s="102" t="n">
        <v>461</v>
      </c>
      <c r="G47" s="103" t="n">
        <v>44.1</v>
      </c>
      <c r="H47" s="103" t="n">
        <v>47</v>
      </c>
      <c r="I47" s="104" t="n">
        <v>77.8</v>
      </c>
      <c r="J47" s="102" t="n">
        <v>19377</v>
      </c>
      <c r="K47" s="102" t="n">
        <v>2144</v>
      </c>
      <c r="L47" s="104" t="n">
        <v>13.5</v>
      </c>
      <c r="M47" s="104"/>
      <c r="N47" s="104" t="n">
        <v>7.5</v>
      </c>
      <c r="O47" s="104"/>
      <c r="P47" s="104" t="n">
        <v>8.6</v>
      </c>
      <c r="Q47" s="104"/>
      <c r="R47" s="95" t="n">
        <v>91.1</v>
      </c>
      <c r="S47" s="95" t="n">
        <v>117.4</v>
      </c>
      <c r="T47" s="95" t="n">
        <v>71.2</v>
      </c>
      <c r="U47" s="95" t="n">
        <v>209.7</v>
      </c>
      <c r="V47" s="102" t="n">
        <v>437</v>
      </c>
      <c r="W47" s="102" t="n">
        <v>9450</v>
      </c>
      <c r="X47" s="102" t="n">
        <v>273</v>
      </c>
      <c r="Y47" s="91" t="s">
        <v>97</v>
      </c>
    </row>
    <row r="48" s="105" customFormat="true" ht="13.5" hidden="false" customHeight="false" outlineLevel="0" collapsed="false">
      <c r="A48" s="106" t="s">
        <v>98</v>
      </c>
      <c r="B48" s="99" t="s">
        <v>99</v>
      </c>
      <c r="C48" s="100" t="n">
        <v>4145</v>
      </c>
      <c r="D48" s="102" t="n">
        <v>805</v>
      </c>
      <c r="E48" s="101" t="n">
        <v>194</v>
      </c>
      <c r="F48" s="102" t="n">
        <v>223</v>
      </c>
      <c r="G48" s="103" t="n">
        <v>19.2</v>
      </c>
      <c r="H48" s="103" t="n">
        <v>19.7</v>
      </c>
      <c r="I48" s="104" t="n">
        <v>43.9</v>
      </c>
      <c r="J48" s="102" t="n">
        <v>13783</v>
      </c>
      <c r="K48" s="102" t="n">
        <v>1475</v>
      </c>
      <c r="L48" s="104" t="n">
        <v>13.6</v>
      </c>
      <c r="M48" s="104"/>
      <c r="N48" s="104" t="n">
        <v>8.1</v>
      </c>
      <c r="O48" s="104"/>
      <c r="P48" s="104" t="n">
        <v>8.6</v>
      </c>
      <c r="Q48" s="104"/>
      <c r="R48" s="95" t="n">
        <v>62.7</v>
      </c>
      <c r="S48" s="95" t="n">
        <v>91.5</v>
      </c>
      <c r="T48" s="95" t="n">
        <v>42.9</v>
      </c>
      <c r="U48" s="95" t="n">
        <v>85.6</v>
      </c>
      <c r="V48" s="102" t="n">
        <v>312</v>
      </c>
      <c r="W48" s="102" t="n">
        <v>3373</v>
      </c>
      <c r="X48" s="102" t="n">
        <v>66</v>
      </c>
      <c r="Y48" s="91" t="s">
        <v>99</v>
      </c>
    </row>
    <row r="49" s="105" customFormat="true" ht="13.5" hidden="false" customHeight="false" outlineLevel="0" collapsed="false">
      <c r="A49" s="106"/>
      <c r="B49" s="99" t="s">
        <v>100</v>
      </c>
      <c r="C49" s="100" t="n">
        <v>1879</v>
      </c>
      <c r="D49" s="102" t="n">
        <v>961</v>
      </c>
      <c r="E49" s="101" t="n">
        <v>512</v>
      </c>
      <c r="F49" s="102" t="n">
        <v>270</v>
      </c>
      <c r="G49" s="103" t="n">
        <v>29.8</v>
      </c>
      <c r="H49" s="103" t="n">
        <v>29.7</v>
      </c>
      <c r="I49" s="104" t="n">
        <v>54.2</v>
      </c>
      <c r="J49" s="102" t="n">
        <v>14912</v>
      </c>
      <c r="K49" s="102" t="n">
        <v>1243</v>
      </c>
      <c r="L49" s="104" t="n">
        <v>13.8</v>
      </c>
      <c r="M49" s="104"/>
      <c r="N49" s="104" t="n">
        <v>7.5</v>
      </c>
      <c r="O49" s="104"/>
      <c r="P49" s="104" t="n">
        <v>7.9</v>
      </c>
      <c r="Q49" s="104"/>
      <c r="R49" s="95" t="n">
        <v>73.7</v>
      </c>
      <c r="S49" s="95" t="n">
        <v>93.6</v>
      </c>
      <c r="T49" s="95" t="n">
        <v>45.1</v>
      </c>
      <c r="U49" s="95" t="n">
        <v>122.2</v>
      </c>
      <c r="V49" s="102" t="n">
        <v>90</v>
      </c>
      <c r="W49" s="102" t="n">
        <v>4126</v>
      </c>
      <c r="X49" s="102" t="n">
        <v>66</v>
      </c>
      <c r="Y49" s="91" t="s">
        <v>100</v>
      </c>
    </row>
    <row r="50" s="105" customFormat="true" ht="13.5" hidden="false" customHeight="false" outlineLevel="0" collapsed="false">
      <c r="A50" s="106" t="s">
        <v>95</v>
      </c>
      <c r="B50" s="99" t="s">
        <v>101</v>
      </c>
      <c r="C50" s="100" t="n">
        <v>5664</v>
      </c>
      <c r="D50" s="102" t="n">
        <v>1465</v>
      </c>
      <c r="E50" s="101" t="n">
        <v>259</v>
      </c>
      <c r="F50" s="102" t="n">
        <v>434</v>
      </c>
      <c r="G50" s="103" t="n">
        <v>34.3</v>
      </c>
      <c r="H50" s="103" t="n">
        <v>38.3</v>
      </c>
      <c r="I50" s="104" t="n">
        <v>75.3</v>
      </c>
      <c r="J50" s="102" t="n">
        <v>19346</v>
      </c>
      <c r="K50" s="102" t="n">
        <v>1775</v>
      </c>
      <c r="L50" s="104" t="n">
        <v>14.2</v>
      </c>
      <c r="M50" s="104"/>
      <c r="N50" s="104" t="n">
        <v>7.5</v>
      </c>
      <c r="O50" s="104"/>
      <c r="P50" s="104" t="n">
        <v>8.1</v>
      </c>
      <c r="Q50" s="104"/>
      <c r="R50" s="95" t="n">
        <v>102.4</v>
      </c>
      <c r="S50" s="95" t="n">
        <v>155.7</v>
      </c>
      <c r="T50" s="95" t="n">
        <v>81.3</v>
      </c>
      <c r="U50" s="95" t="n">
        <v>131.5</v>
      </c>
      <c r="V50" s="102" t="n">
        <v>396</v>
      </c>
      <c r="W50" s="102" t="n">
        <v>9405</v>
      </c>
      <c r="X50" s="102" t="n">
        <v>171</v>
      </c>
      <c r="Y50" s="91" t="s">
        <v>101</v>
      </c>
    </row>
    <row r="51" s="105" customFormat="true" ht="13.5" hidden="false" customHeight="false" outlineLevel="0" collapsed="false">
      <c r="A51" s="106"/>
      <c r="B51" s="99" t="s">
        <v>102</v>
      </c>
      <c r="C51" s="100" t="n">
        <v>7107</v>
      </c>
      <c r="D51" s="102" t="n">
        <v>808</v>
      </c>
      <c r="E51" s="101" t="n">
        <v>114</v>
      </c>
      <c r="F51" s="102" t="n">
        <v>257</v>
      </c>
      <c r="G51" s="103" t="n">
        <v>19.8</v>
      </c>
      <c r="H51" s="103" t="n">
        <v>18.6</v>
      </c>
      <c r="I51" s="104" t="n">
        <v>46.9</v>
      </c>
      <c r="J51" s="102" t="n">
        <v>18375</v>
      </c>
      <c r="K51" s="102" t="n">
        <v>1076</v>
      </c>
      <c r="L51" s="104" t="n">
        <v>13.2</v>
      </c>
      <c r="M51" s="104"/>
      <c r="N51" s="104" t="n">
        <v>9</v>
      </c>
      <c r="O51" s="104"/>
      <c r="P51" s="104" t="n">
        <v>8.9</v>
      </c>
      <c r="Q51" s="104"/>
      <c r="R51" s="95" t="n">
        <v>56.6</v>
      </c>
      <c r="S51" s="95" t="n">
        <v>84.6</v>
      </c>
      <c r="T51" s="95" t="n">
        <v>43.1</v>
      </c>
      <c r="U51" s="95" t="n">
        <v>91.3</v>
      </c>
      <c r="V51" s="102" t="n">
        <v>582</v>
      </c>
      <c r="W51" s="102" t="n">
        <v>5074</v>
      </c>
      <c r="X51" s="102" t="n">
        <v>109</v>
      </c>
      <c r="Y51" s="91" t="s">
        <v>102</v>
      </c>
    </row>
    <row r="52" s="105" customFormat="true" ht="13.5" hidden="false" customHeight="false" outlineLevel="0" collapsed="false">
      <c r="A52" s="1"/>
      <c r="B52" s="99" t="s">
        <v>103</v>
      </c>
      <c r="C52" s="100" t="n">
        <v>4946</v>
      </c>
      <c r="D52" s="102" t="n">
        <v>4292</v>
      </c>
      <c r="E52" s="101" t="n">
        <v>868</v>
      </c>
      <c r="F52" s="102" t="n">
        <v>1261</v>
      </c>
      <c r="G52" s="103" t="n">
        <v>135.2</v>
      </c>
      <c r="H52" s="103" t="n">
        <v>128.4</v>
      </c>
      <c r="I52" s="104" t="n">
        <v>222.6</v>
      </c>
      <c r="J52" s="102" t="n">
        <v>62641</v>
      </c>
      <c r="K52" s="102" t="n">
        <v>7315</v>
      </c>
      <c r="L52" s="104" t="n">
        <v>15.3</v>
      </c>
      <c r="M52" s="104"/>
      <c r="N52" s="104" t="n">
        <v>6.2</v>
      </c>
      <c r="O52" s="104"/>
      <c r="P52" s="104" t="n">
        <v>8.1</v>
      </c>
      <c r="Q52" s="104"/>
      <c r="R52" s="95" t="n">
        <v>133.9</v>
      </c>
      <c r="S52" s="95" t="n">
        <v>200.3</v>
      </c>
      <c r="T52" s="95" t="n">
        <v>117.3</v>
      </c>
      <c r="U52" s="95" t="n">
        <v>347.2</v>
      </c>
      <c r="V52" s="102" t="n">
        <v>219</v>
      </c>
      <c r="W52" s="102" t="n">
        <v>7147</v>
      </c>
      <c r="X52" s="102" t="n">
        <v>346</v>
      </c>
      <c r="Y52" s="91" t="s">
        <v>103</v>
      </c>
    </row>
    <row r="53" s="105" customFormat="true" ht="13.5" hidden="false" customHeight="false" outlineLevel="0" collapsed="false">
      <c r="A53" s="1"/>
      <c r="B53" s="99" t="s">
        <v>104</v>
      </c>
      <c r="C53" s="100" t="n">
        <v>2418</v>
      </c>
      <c r="D53" s="102" t="n">
        <v>837</v>
      </c>
      <c r="E53" s="101" t="n">
        <v>347</v>
      </c>
      <c r="F53" s="102" t="n">
        <v>213</v>
      </c>
      <c r="G53" s="103" t="n">
        <v>25.1</v>
      </c>
      <c r="H53" s="103" t="n">
        <v>26.4</v>
      </c>
      <c r="I53" s="104" t="n">
        <v>41.8</v>
      </c>
      <c r="J53" s="102" t="n">
        <v>11041</v>
      </c>
      <c r="K53" s="102" t="n">
        <v>984</v>
      </c>
      <c r="L53" s="104" t="n">
        <v>14.8</v>
      </c>
      <c r="M53" s="104"/>
      <c r="N53" s="104" t="n">
        <v>7.9</v>
      </c>
      <c r="O53" s="104"/>
      <c r="P53" s="104" t="n">
        <v>8.5</v>
      </c>
      <c r="Q53" s="104"/>
      <c r="R53" s="95" t="n">
        <v>65.7</v>
      </c>
      <c r="S53" s="95" t="n">
        <v>104.7</v>
      </c>
      <c r="T53" s="95" t="n">
        <v>75.5</v>
      </c>
      <c r="U53" s="95" t="n">
        <v>225.5</v>
      </c>
      <c r="V53" s="102" t="n">
        <v>106</v>
      </c>
      <c r="W53" s="102" t="n">
        <v>4732</v>
      </c>
      <c r="X53" s="102" t="n">
        <v>45</v>
      </c>
      <c r="Y53" s="91" t="s">
        <v>104</v>
      </c>
    </row>
    <row r="54" s="105" customFormat="true" ht="13.5" hidden="false" customHeight="false" outlineLevel="0" collapsed="false">
      <c r="A54" s="107" t="s">
        <v>105</v>
      </c>
      <c r="B54" s="99" t="s">
        <v>106</v>
      </c>
      <c r="C54" s="100" t="n">
        <v>4102</v>
      </c>
      <c r="D54" s="102" t="n">
        <v>1571</v>
      </c>
      <c r="E54" s="101" t="n">
        <v>383</v>
      </c>
      <c r="F54" s="102" t="n">
        <v>435</v>
      </c>
      <c r="G54" s="103" t="n">
        <v>45.5</v>
      </c>
      <c r="H54" s="103" t="n">
        <v>52.9</v>
      </c>
      <c r="I54" s="104" t="n">
        <v>72.9</v>
      </c>
      <c r="J54" s="102" t="n">
        <v>21876</v>
      </c>
      <c r="K54" s="102" t="n">
        <v>2498</v>
      </c>
      <c r="L54" s="104" t="n">
        <v>15</v>
      </c>
      <c r="M54" s="104"/>
      <c r="N54" s="104" t="n">
        <v>7.3</v>
      </c>
      <c r="O54" s="104"/>
      <c r="P54" s="104" t="n">
        <v>8.9</v>
      </c>
      <c r="Q54" s="104"/>
      <c r="R54" s="95" t="n">
        <v>80.4</v>
      </c>
      <c r="S54" s="95" t="n">
        <v>132.8</v>
      </c>
      <c r="T54" s="95" t="n">
        <v>71.5</v>
      </c>
      <c r="U54" s="95" t="n">
        <v>99.5</v>
      </c>
      <c r="V54" s="102" t="n">
        <v>238</v>
      </c>
      <c r="W54" s="102" t="n">
        <v>18467</v>
      </c>
      <c r="X54" s="102" t="n">
        <v>900</v>
      </c>
      <c r="Y54" s="91" t="s">
        <v>106</v>
      </c>
    </row>
    <row r="55" s="105" customFormat="true" ht="13.5" hidden="false" customHeight="false" outlineLevel="0" collapsed="false">
      <c r="A55" s="1"/>
      <c r="B55" s="99" t="s">
        <v>107</v>
      </c>
      <c r="C55" s="100" t="n">
        <v>7399</v>
      </c>
      <c r="D55" s="102" t="n">
        <v>1715</v>
      </c>
      <c r="E55" s="101" t="n">
        <v>232</v>
      </c>
      <c r="F55" s="102" t="n">
        <v>473</v>
      </c>
      <c r="G55" s="103" t="n">
        <v>50.8</v>
      </c>
      <c r="H55" s="103" t="n">
        <v>49.1</v>
      </c>
      <c r="I55" s="104" t="n">
        <v>81.9</v>
      </c>
      <c r="J55" s="102" t="n">
        <v>28469</v>
      </c>
      <c r="K55" s="102" t="n">
        <v>2658</v>
      </c>
      <c r="L55" s="104" t="n">
        <v>14.1</v>
      </c>
      <c r="M55" s="104"/>
      <c r="N55" s="104" t="n">
        <v>7.5</v>
      </c>
      <c r="O55" s="104"/>
      <c r="P55" s="104" t="n">
        <v>11.2</v>
      </c>
      <c r="Q55" s="104"/>
      <c r="R55" s="95" t="n">
        <v>127.9</v>
      </c>
      <c r="S55" s="95" t="n">
        <v>222.8</v>
      </c>
      <c r="T55" s="95" t="n">
        <v>149.2</v>
      </c>
      <c r="U55" s="95" t="n">
        <v>339.2</v>
      </c>
      <c r="V55" s="102" t="n">
        <v>457</v>
      </c>
      <c r="W55" s="102" t="n">
        <v>11650</v>
      </c>
      <c r="X55" s="102" t="n">
        <v>124</v>
      </c>
      <c r="Y55" s="91" t="s">
        <v>107</v>
      </c>
    </row>
    <row r="56" s="92" customFormat="true" ht="40.5" hidden="false" customHeight="true" outlineLevel="0" collapsed="false">
      <c r="A56" s="109"/>
      <c r="B56" s="99" t="s">
        <v>108</v>
      </c>
      <c r="C56" s="110" t="n">
        <v>6331</v>
      </c>
      <c r="D56" s="111" t="n">
        <v>1190</v>
      </c>
      <c r="E56" s="112" t="n">
        <v>188</v>
      </c>
      <c r="F56" s="111" t="n">
        <v>344</v>
      </c>
      <c r="G56" s="113" t="n">
        <v>35.8</v>
      </c>
      <c r="H56" s="113" t="n">
        <v>35.9</v>
      </c>
      <c r="I56" s="89" t="n">
        <v>61.1</v>
      </c>
      <c r="J56" s="87" t="n">
        <v>15902</v>
      </c>
      <c r="K56" s="111" t="n">
        <v>1402</v>
      </c>
      <c r="L56" s="89" t="n">
        <v>14.2</v>
      </c>
      <c r="M56" s="89"/>
      <c r="N56" s="89" t="n">
        <v>7.9</v>
      </c>
      <c r="O56" s="89"/>
      <c r="P56" s="89" t="n">
        <v>10.5</v>
      </c>
      <c r="Q56" s="89"/>
      <c r="R56" s="88" t="n">
        <v>98.2</v>
      </c>
      <c r="S56" s="88" t="n">
        <v>131</v>
      </c>
      <c r="T56" s="88" t="n">
        <v>80</v>
      </c>
      <c r="U56" s="88" t="n">
        <v>195.3</v>
      </c>
      <c r="V56" s="111" t="n">
        <v>452</v>
      </c>
      <c r="W56" s="111" t="n">
        <v>6342</v>
      </c>
      <c r="X56" s="111" t="n">
        <v>106</v>
      </c>
      <c r="Y56" s="91" t="s">
        <v>108</v>
      </c>
    </row>
    <row r="57" s="105" customFormat="true" ht="13.5" hidden="false" customHeight="true" outlineLevel="0" collapsed="false">
      <c r="A57" s="107" t="s">
        <v>109</v>
      </c>
      <c r="B57" s="99" t="s">
        <v>110</v>
      </c>
      <c r="C57" s="100" t="n">
        <v>7734</v>
      </c>
      <c r="D57" s="102" t="n">
        <v>1085</v>
      </c>
      <c r="E57" s="101" t="n">
        <v>140</v>
      </c>
      <c r="F57" s="102" t="n">
        <v>318</v>
      </c>
      <c r="G57" s="103" t="n">
        <v>37.5</v>
      </c>
      <c r="H57" s="103" t="n">
        <v>34.8</v>
      </c>
      <c r="I57" s="104" t="n">
        <v>55.5</v>
      </c>
      <c r="J57" s="102" t="n">
        <v>16162</v>
      </c>
      <c r="K57" s="102" t="n">
        <v>1179</v>
      </c>
      <c r="L57" s="104" t="n">
        <v>15.5</v>
      </c>
      <c r="M57" s="104"/>
      <c r="N57" s="104" t="n">
        <v>7.1</v>
      </c>
      <c r="O57" s="104"/>
      <c r="P57" s="104" t="n">
        <v>9.4</v>
      </c>
      <c r="Q57" s="104"/>
      <c r="R57" s="95" t="n">
        <v>87.2</v>
      </c>
      <c r="S57" s="95" t="n">
        <v>144.8</v>
      </c>
      <c r="T57" s="95" t="n">
        <v>86.3</v>
      </c>
      <c r="U57" s="95" t="n">
        <v>158</v>
      </c>
      <c r="V57" s="102" t="n">
        <v>589</v>
      </c>
      <c r="W57" s="102" t="n">
        <v>2281</v>
      </c>
      <c r="X57" s="102" t="n">
        <v>122</v>
      </c>
      <c r="Y57" s="91" t="s">
        <v>110</v>
      </c>
    </row>
    <row r="58" s="105" customFormat="true" ht="13.5" hidden="false" customHeight="true" outlineLevel="0" collapsed="false">
      <c r="A58" s="1"/>
      <c r="B58" s="99" t="s">
        <v>111</v>
      </c>
      <c r="C58" s="100" t="n">
        <v>9154</v>
      </c>
      <c r="D58" s="102" t="n">
        <v>1723</v>
      </c>
      <c r="E58" s="101" t="n">
        <v>188</v>
      </c>
      <c r="F58" s="102" t="n">
        <v>550</v>
      </c>
      <c r="G58" s="103" t="n">
        <v>61.3</v>
      </c>
      <c r="H58" s="103" t="n">
        <v>60.1</v>
      </c>
      <c r="I58" s="104" t="n">
        <v>89.1</v>
      </c>
      <c r="J58" s="102" t="n">
        <v>26633</v>
      </c>
      <c r="K58" s="102" t="n">
        <v>2127</v>
      </c>
      <c r="L58" s="104" t="n">
        <v>14</v>
      </c>
      <c r="M58" s="104"/>
      <c r="N58" s="104" t="n">
        <v>8.5</v>
      </c>
      <c r="O58" s="104"/>
      <c r="P58" s="104" t="n">
        <v>11.4</v>
      </c>
      <c r="Q58" s="104"/>
      <c r="R58" s="95" t="n">
        <v>181.4</v>
      </c>
      <c r="S58" s="95" t="n">
        <v>231.5</v>
      </c>
      <c r="T58" s="95" t="n">
        <v>148.7</v>
      </c>
      <c r="U58" s="95" t="n">
        <v>202.1</v>
      </c>
      <c r="V58" s="102" t="n">
        <v>584</v>
      </c>
      <c r="W58" s="102" t="n">
        <v>7787</v>
      </c>
      <c r="X58" s="102" t="n">
        <v>159</v>
      </c>
      <c r="Y58" s="91" t="s">
        <v>111</v>
      </c>
    </row>
    <row r="59" s="105" customFormat="true" ht="13.5" hidden="false" customHeight="true" outlineLevel="0" collapsed="false">
      <c r="A59" s="1"/>
      <c r="B59" s="114" t="s">
        <v>112</v>
      </c>
      <c r="C59" s="115" t="n">
        <v>2246</v>
      </c>
      <c r="D59" s="102" t="n">
        <v>1042</v>
      </c>
      <c r="E59" s="101" t="n">
        <v>464</v>
      </c>
      <c r="F59" s="102" t="n">
        <v>260</v>
      </c>
      <c r="G59" s="103" t="n">
        <v>25.6</v>
      </c>
      <c r="H59" s="103" t="n">
        <v>30.7</v>
      </c>
      <c r="I59" s="116" t="n">
        <v>57.2</v>
      </c>
      <c r="J59" s="117" t="n">
        <v>8441</v>
      </c>
      <c r="K59" s="117" t="n">
        <v>766</v>
      </c>
      <c r="L59" s="104" t="n">
        <v>19.1</v>
      </c>
      <c r="M59" s="104"/>
      <c r="N59" s="104" t="n">
        <v>4.8</v>
      </c>
      <c r="O59" s="104"/>
      <c r="P59" s="104" t="n">
        <v>8.3</v>
      </c>
      <c r="Q59" s="104"/>
      <c r="R59" s="118" t="n">
        <v>45.6</v>
      </c>
      <c r="S59" s="95" t="n">
        <v>80.2</v>
      </c>
      <c r="T59" s="95" t="n">
        <v>42.1</v>
      </c>
      <c r="U59" s="95" t="n">
        <v>3.7</v>
      </c>
      <c r="V59" s="117" t="n">
        <v>93</v>
      </c>
      <c r="W59" s="102" t="n">
        <v>4401</v>
      </c>
      <c r="X59" s="102" t="n">
        <v>88</v>
      </c>
      <c r="Y59" s="119" t="s">
        <v>112</v>
      </c>
    </row>
    <row r="60" s="126" customFormat="true" ht="13.5" hidden="false" customHeight="true" outlineLevel="0" collapsed="false">
      <c r="A60" s="120" t="s">
        <v>113</v>
      </c>
      <c r="B60" s="120"/>
      <c r="C60" s="121" t="s">
        <v>114</v>
      </c>
      <c r="D60" s="121"/>
      <c r="E60" s="121"/>
      <c r="F60" s="121"/>
      <c r="G60" s="51" t="s">
        <v>115</v>
      </c>
      <c r="H60" s="51"/>
      <c r="I60" s="122" t="s">
        <v>116</v>
      </c>
      <c r="J60" s="123" t="s">
        <v>117</v>
      </c>
      <c r="K60" s="123"/>
      <c r="L60" s="124" t="s">
        <v>118</v>
      </c>
      <c r="M60" s="124"/>
      <c r="N60" s="124"/>
      <c r="O60" s="124"/>
      <c r="P60" s="124"/>
      <c r="Q60" s="124"/>
      <c r="R60" s="125" t="s">
        <v>119</v>
      </c>
      <c r="S60" s="125"/>
      <c r="T60" s="125"/>
      <c r="U60" s="125"/>
      <c r="V60" s="125"/>
      <c r="W60" s="125"/>
      <c r="X60" s="125"/>
      <c r="Y60" s="124" t="s">
        <v>120</v>
      </c>
    </row>
    <row r="61" s="126" customFormat="true" ht="13.5" hidden="false" customHeight="true" outlineLevel="0" collapsed="false">
      <c r="A61" s="120"/>
      <c r="B61" s="120"/>
      <c r="C61" s="121"/>
      <c r="D61" s="121"/>
      <c r="E61" s="121"/>
      <c r="F61" s="121"/>
      <c r="G61" s="51"/>
      <c r="H61" s="51"/>
      <c r="I61" s="127" t="s">
        <v>121</v>
      </c>
      <c r="J61" s="123"/>
      <c r="K61" s="123"/>
      <c r="L61" s="124"/>
      <c r="M61" s="124"/>
      <c r="N61" s="124"/>
      <c r="O61" s="124"/>
      <c r="P61" s="124"/>
      <c r="Q61" s="124"/>
      <c r="R61" s="125"/>
      <c r="S61" s="125"/>
      <c r="T61" s="125"/>
      <c r="U61" s="125"/>
      <c r="V61" s="125"/>
      <c r="W61" s="125"/>
      <c r="X61" s="125"/>
      <c r="Y61" s="124"/>
    </row>
    <row r="62" customFormat="false" ht="12.75" hidden="false" customHeight="true" outlineLevel="0" collapsed="false">
      <c r="A62" s="128" t="s">
        <v>122</v>
      </c>
      <c r="B62" s="128"/>
      <c r="C62" s="128"/>
      <c r="D62" s="128"/>
      <c r="E62" s="128"/>
      <c r="F62" s="128"/>
      <c r="G62" s="128"/>
      <c r="H62" s="128"/>
      <c r="I62" s="128"/>
      <c r="J62" s="128"/>
      <c r="L62" s="129"/>
      <c r="M62" s="129"/>
      <c r="N62" s="129"/>
      <c r="O62" s="129"/>
      <c r="P62" s="129"/>
      <c r="Q62" s="129"/>
      <c r="R62" s="129"/>
      <c r="S62" s="129"/>
      <c r="T62" s="129"/>
      <c r="U62" s="129"/>
      <c r="V62" s="129"/>
      <c r="W62" s="129"/>
    </row>
    <row r="63" customFormat="false" ht="12" hidden="false" customHeight="true" outlineLevel="0" collapsed="false">
      <c r="B63" s="130" t="s">
        <v>123</v>
      </c>
    </row>
    <row r="64" customFormat="false" ht="12" hidden="false" customHeight="true" outlineLevel="0" collapsed="false">
      <c r="B64" s="107" t="s">
        <v>124</v>
      </c>
    </row>
    <row r="66" customFormat="false" ht="13.5" hidden="false" customHeight="false" outlineLevel="0" collapsed="false">
      <c r="J66" s="131"/>
      <c r="K66" s="131"/>
      <c r="L66" s="131"/>
      <c r="M66" s="132"/>
      <c r="N66" s="131"/>
      <c r="O66" s="132"/>
      <c r="P66" s="131"/>
      <c r="Q66" s="132"/>
    </row>
    <row r="67" customFormat="false" ht="13.5" hidden="false" customHeight="false" outlineLevel="0" collapsed="false">
      <c r="J67" s="131"/>
      <c r="K67" s="131"/>
      <c r="L67" s="131"/>
      <c r="M67" s="132"/>
      <c r="N67" s="131"/>
      <c r="O67" s="132"/>
      <c r="P67" s="131"/>
      <c r="Q67" s="132"/>
    </row>
  </sheetData>
  <mergeCells count="193">
    <mergeCell ref="C1:J1"/>
    <mergeCell ref="E2:F2"/>
    <mergeCell ref="G3:T3"/>
    <mergeCell ref="E5:E7"/>
    <mergeCell ref="G5:H5"/>
    <mergeCell ref="I5:I7"/>
    <mergeCell ref="J5:J7"/>
    <mergeCell ref="L5:M5"/>
    <mergeCell ref="N5:O5"/>
    <mergeCell ref="P5:Q5"/>
    <mergeCell ref="S5:S7"/>
    <mergeCell ref="T5:T7"/>
    <mergeCell ref="U5:U7"/>
    <mergeCell ref="V5:V7"/>
    <mergeCell ref="A6:B6"/>
    <mergeCell ref="L6:M6"/>
    <mergeCell ref="N6:O6"/>
    <mergeCell ref="P6:Q6"/>
    <mergeCell ref="W6:W7"/>
    <mergeCell ref="X6:X7"/>
    <mergeCell ref="L7:M7"/>
    <mergeCell ref="N7:O7"/>
    <mergeCell ref="P7:Q7"/>
    <mergeCell ref="A8:B8"/>
    <mergeCell ref="C8:F8"/>
    <mergeCell ref="G8:H8"/>
    <mergeCell ref="J8:K8"/>
    <mergeCell ref="L8:Q8"/>
    <mergeCell ref="R8:S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F61"/>
    <mergeCell ref="G60:H61"/>
    <mergeCell ref="J60:K61"/>
    <mergeCell ref="L60:Q61"/>
    <mergeCell ref="R60:X61"/>
    <mergeCell ref="Y60:Y61"/>
    <mergeCell ref="A62:J62"/>
    <mergeCell ref="L62:W62"/>
  </mergeCells>
  <printOptions headings="false" gridLines="false" gridLinesSet="true" horizontalCentered="true" verticalCentered="false"/>
  <pageMargins left="0.39375" right="0.393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33" width="3.37"/>
    <col collapsed="false" customWidth="false" hidden="false" outlineLevel="0" max="2" min="2" style="134" width="8.99"/>
    <col collapsed="false" customWidth="true" hidden="false" outlineLevel="0" max="3" min="3" style="134" width="9.12"/>
    <col collapsed="false" customWidth="true" hidden="false" outlineLevel="0" max="4" min="4" style="134" width="7.62"/>
    <col collapsed="false" customWidth="true" hidden="false" outlineLevel="0" max="5" min="5" style="134" width="10.49"/>
    <col collapsed="false" customWidth="true" hidden="false" outlineLevel="0" max="6" min="6" style="134" width="8.12"/>
    <col collapsed="false" customWidth="true" hidden="false" outlineLevel="0" max="7" min="7" style="134" width="10.99"/>
    <col collapsed="false" customWidth="true" hidden="false" outlineLevel="0" max="8" min="8" style="4" width="7.62"/>
    <col collapsed="false" customWidth="true" hidden="false" outlineLevel="0" max="9" min="9" style="134" width="10.99"/>
    <col collapsed="false" customWidth="true" hidden="false" outlineLevel="0" max="10" min="10" style="134" width="9.87"/>
    <col collapsed="false" customWidth="true" hidden="false" outlineLevel="0" max="11" min="11" style="134" width="10.49"/>
    <col collapsed="false" customWidth="true" hidden="false" outlineLevel="0" max="12" min="12" style="134" width="10.99"/>
    <col collapsed="false" customWidth="true" hidden="false" outlineLevel="0" max="13" min="13" style="4" width="11.12"/>
    <col collapsed="false" customWidth="true" hidden="false" outlineLevel="0" max="14" min="14" style="134" width="9.12"/>
    <col collapsed="false" customWidth="true" hidden="false" outlineLevel="0" max="15" min="15" style="134" width="8.36"/>
    <col collapsed="false" customWidth="true" hidden="false" outlineLevel="0" max="16" min="16" style="134" width="13.75"/>
    <col collapsed="false" customWidth="true" hidden="false" outlineLevel="0" max="17" min="17" style="4" width="6.25"/>
    <col collapsed="false" customWidth="true" hidden="false" outlineLevel="0" max="20" min="18" style="4" width="6.99"/>
    <col collapsed="false" customWidth="true" hidden="false" outlineLevel="0" max="21" min="21" style="134" width="9.12"/>
    <col collapsed="false" customWidth="false" hidden="false" outlineLevel="0" max="257" min="22" style="134" width="8.99"/>
  </cols>
  <sheetData>
    <row r="1" s="136" customFormat="true" ht="13.5" hidden="false" customHeight="false" outlineLevel="0" collapsed="false">
      <c r="A1" s="135"/>
      <c r="H1" s="137"/>
      <c r="Q1" s="137"/>
      <c r="R1" s="137"/>
      <c r="S1" s="137"/>
      <c r="T1" s="137"/>
    </row>
    <row r="2" s="139" customFormat="true" ht="21" hidden="false" customHeight="false" outlineLevel="0" collapsed="false">
      <c r="A2" s="138"/>
      <c r="F2" s="140" t="s">
        <v>125</v>
      </c>
      <c r="H2" s="141"/>
      <c r="M2" s="141"/>
      <c r="O2" s="140"/>
      <c r="Q2" s="141"/>
      <c r="R2" s="141"/>
      <c r="S2" s="141"/>
      <c r="T2" s="141"/>
    </row>
    <row r="3" s="145" customFormat="true" ht="10.15" hidden="false" customHeight="true" outlineLevel="0" collapsed="false">
      <c r="A3" s="142"/>
      <c r="B3" s="143"/>
      <c r="C3" s="143"/>
      <c r="D3" s="143"/>
      <c r="E3" s="143"/>
      <c r="F3" s="144"/>
      <c r="G3" s="143"/>
      <c r="H3" s="22"/>
      <c r="I3" s="143"/>
      <c r="J3" s="143"/>
      <c r="K3" s="143"/>
      <c r="L3" s="143"/>
      <c r="M3" s="22"/>
      <c r="N3" s="143"/>
      <c r="O3" s="143"/>
      <c r="P3" s="143"/>
      <c r="Q3" s="22"/>
      <c r="R3" s="22"/>
      <c r="S3" s="22"/>
      <c r="T3" s="22"/>
      <c r="U3" s="143"/>
      <c r="V3" s="143"/>
    </row>
    <row r="4" s="156" customFormat="true" ht="13.5" hidden="false" customHeight="true" outlineLevel="0" collapsed="false">
      <c r="A4" s="146"/>
      <c r="B4" s="146"/>
      <c r="C4" s="147" t="s">
        <v>126</v>
      </c>
      <c r="D4" s="147"/>
      <c r="E4" s="147"/>
      <c r="F4" s="148" t="s">
        <v>127</v>
      </c>
      <c r="G4" s="147" t="s">
        <v>128</v>
      </c>
      <c r="H4" s="147"/>
      <c r="I4" s="149" t="s">
        <v>129</v>
      </c>
      <c r="J4" s="149"/>
      <c r="K4" s="149"/>
      <c r="L4" s="150" t="s">
        <v>130</v>
      </c>
      <c r="M4" s="151" t="s">
        <v>131</v>
      </c>
      <c r="N4" s="148" t="s">
        <v>132</v>
      </c>
      <c r="O4" s="152" t="s">
        <v>133</v>
      </c>
      <c r="P4" s="148" t="s">
        <v>134</v>
      </c>
      <c r="Q4" s="153" t="s">
        <v>135</v>
      </c>
      <c r="R4" s="153"/>
      <c r="S4" s="153" t="s">
        <v>136</v>
      </c>
      <c r="T4" s="153"/>
      <c r="U4" s="154" t="s">
        <v>137</v>
      </c>
      <c r="V4" s="155"/>
    </row>
    <row r="5" s="156" customFormat="true" ht="13.5" hidden="false" customHeight="true" outlineLevel="0" collapsed="false">
      <c r="A5" s="157" t="s">
        <v>17</v>
      </c>
      <c r="B5" s="157"/>
      <c r="C5" s="158" t="s">
        <v>138</v>
      </c>
      <c r="D5" s="158" t="s">
        <v>139</v>
      </c>
      <c r="E5" s="152" t="s">
        <v>140</v>
      </c>
      <c r="F5" s="148"/>
      <c r="G5" s="158" t="s">
        <v>141</v>
      </c>
      <c r="H5" s="159" t="s">
        <v>142</v>
      </c>
      <c r="I5" s="158" t="s">
        <v>143</v>
      </c>
      <c r="J5" s="158" t="s">
        <v>139</v>
      </c>
      <c r="K5" s="160" t="s">
        <v>144</v>
      </c>
      <c r="L5" s="150"/>
      <c r="M5" s="151" t="s">
        <v>145</v>
      </c>
      <c r="N5" s="148"/>
      <c r="O5" s="152" t="s">
        <v>146</v>
      </c>
      <c r="P5" s="148"/>
      <c r="Q5" s="121" t="s">
        <v>147</v>
      </c>
      <c r="R5" s="121" t="s">
        <v>148</v>
      </c>
      <c r="S5" s="121" t="s">
        <v>149</v>
      </c>
      <c r="T5" s="161" t="s">
        <v>150</v>
      </c>
      <c r="U5" s="162" t="s">
        <v>151</v>
      </c>
      <c r="V5" s="163" t="s">
        <v>17</v>
      </c>
    </row>
    <row r="6" s="156" customFormat="true" ht="13.5" hidden="false" customHeight="true" outlineLevel="0" collapsed="false">
      <c r="A6" s="164"/>
      <c r="B6" s="165"/>
      <c r="C6" s="158"/>
      <c r="D6" s="158"/>
      <c r="E6" s="166" t="s">
        <v>152</v>
      </c>
      <c r="F6" s="148"/>
      <c r="G6" s="158"/>
      <c r="H6" s="159"/>
      <c r="I6" s="158"/>
      <c r="J6" s="158"/>
      <c r="K6" s="160"/>
      <c r="L6" s="150"/>
      <c r="M6" s="167" t="s">
        <v>31</v>
      </c>
      <c r="N6" s="148"/>
      <c r="O6" s="166" t="s">
        <v>153</v>
      </c>
      <c r="P6" s="148"/>
      <c r="Q6" s="121"/>
      <c r="R6" s="121"/>
      <c r="S6" s="121"/>
      <c r="T6" s="161"/>
      <c r="U6" s="168" t="s">
        <v>154</v>
      </c>
      <c r="V6" s="169"/>
    </row>
    <row r="7" s="156" customFormat="true" ht="13.5" hidden="false" customHeight="true" outlineLevel="0" collapsed="false">
      <c r="A7" s="170" t="s">
        <v>32</v>
      </c>
      <c r="B7" s="170"/>
      <c r="C7" s="171" t="s">
        <v>155</v>
      </c>
      <c r="D7" s="171"/>
      <c r="E7" s="171"/>
      <c r="F7" s="171" t="s">
        <v>156</v>
      </c>
      <c r="G7" s="171" t="s">
        <v>157</v>
      </c>
      <c r="H7" s="171"/>
      <c r="I7" s="172" t="s">
        <v>158</v>
      </c>
      <c r="J7" s="172"/>
      <c r="K7" s="172"/>
      <c r="L7" s="173" t="s">
        <v>159</v>
      </c>
      <c r="M7" s="174" t="s">
        <v>160</v>
      </c>
      <c r="N7" s="175" t="s">
        <v>161</v>
      </c>
      <c r="O7" s="175"/>
      <c r="P7" s="175" t="s">
        <v>162</v>
      </c>
      <c r="Q7" s="175" t="s">
        <v>163</v>
      </c>
      <c r="R7" s="175"/>
      <c r="S7" s="176"/>
      <c r="T7" s="176"/>
      <c r="U7" s="177" t="s">
        <v>164</v>
      </c>
      <c r="V7" s="166" t="s">
        <v>32</v>
      </c>
    </row>
    <row r="8" customFormat="false" ht="13.5" hidden="false" customHeight="true" outlineLevel="0" collapsed="false">
      <c r="A8" s="178" t="s">
        <v>43</v>
      </c>
      <c r="B8" s="178"/>
      <c r="C8" s="179"/>
      <c r="D8" s="180" t="s">
        <v>45</v>
      </c>
      <c r="E8" s="181" t="s">
        <v>165</v>
      </c>
      <c r="F8" s="180" t="s">
        <v>166</v>
      </c>
      <c r="G8" s="180" t="s">
        <v>167</v>
      </c>
      <c r="H8" s="182" t="s">
        <v>168</v>
      </c>
      <c r="I8" s="180"/>
      <c r="J8" s="180" t="s">
        <v>45</v>
      </c>
      <c r="K8" s="181" t="s">
        <v>165</v>
      </c>
      <c r="L8" s="181" t="s">
        <v>165</v>
      </c>
      <c r="M8" s="183" t="s">
        <v>169</v>
      </c>
      <c r="N8" s="181" t="s">
        <v>165</v>
      </c>
      <c r="O8" s="180" t="s">
        <v>170</v>
      </c>
      <c r="P8" s="180" t="s">
        <v>171</v>
      </c>
      <c r="Q8" s="182" t="s">
        <v>168</v>
      </c>
      <c r="R8" s="182" t="s">
        <v>168</v>
      </c>
      <c r="S8" s="184" t="s">
        <v>172</v>
      </c>
      <c r="T8" s="184"/>
      <c r="U8" s="185" t="s">
        <v>173</v>
      </c>
      <c r="V8" s="186" t="s">
        <v>43</v>
      </c>
    </row>
    <row r="9" customFormat="false" ht="13.5" hidden="false" customHeight="false" outlineLevel="0" collapsed="false">
      <c r="A9" s="187"/>
      <c r="B9" s="187"/>
      <c r="C9" s="188"/>
      <c r="D9" s="189"/>
      <c r="E9" s="189"/>
      <c r="F9" s="190"/>
      <c r="G9" s="190"/>
      <c r="H9" s="191"/>
      <c r="I9" s="190"/>
      <c r="J9" s="190"/>
      <c r="K9" s="190"/>
      <c r="L9" s="189"/>
      <c r="M9" s="191"/>
      <c r="N9" s="190"/>
      <c r="O9" s="190"/>
      <c r="P9" s="190"/>
      <c r="Q9" s="192"/>
      <c r="R9" s="192"/>
      <c r="S9" s="192"/>
      <c r="T9" s="192"/>
      <c r="U9" s="193"/>
      <c r="V9" s="194"/>
    </row>
    <row r="10" s="197" customFormat="true" ht="13.5" hidden="false" customHeight="false" outlineLevel="0" collapsed="false">
      <c r="A10" s="157" t="s">
        <v>53</v>
      </c>
      <c r="B10" s="157"/>
      <c r="C10" s="87" t="n">
        <f aca="false">SUM(C12:C58)</f>
        <v>744337</v>
      </c>
      <c r="D10" s="87" t="n">
        <f aca="false">SUM(D12:D58)</f>
        <v>10890</v>
      </c>
      <c r="E10" s="87" t="n">
        <f aca="false">SUM(E12:E58)</f>
        <v>1648104</v>
      </c>
      <c r="F10" s="87" t="n">
        <f aca="false">SUM(F12:F58)</f>
        <v>35180</v>
      </c>
      <c r="G10" s="88" t="n">
        <v>1095052.7</v>
      </c>
      <c r="H10" s="88" t="n">
        <v>40</v>
      </c>
      <c r="I10" s="87" t="n">
        <f aca="false">SUM(I12:I58)</f>
        <v>1954240</v>
      </c>
      <c r="J10" s="88" t="n">
        <v>9097.9</v>
      </c>
      <c r="K10" s="87" t="n">
        <v>2786227</v>
      </c>
      <c r="L10" s="87" t="n">
        <v>1455386</v>
      </c>
      <c r="M10" s="195" t="n">
        <v>12.33</v>
      </c>
      <c r="N10" s="87" t="n">
        <v>1471584</v>
      </c>
      <c r="O10" s="87" t="n">
        <v>1360</v>
      </c>
      <c r="P10" s="87" t="n">
        <f aca="false">SUM(P12:P58)</f>
        <v>20949805</v>
      </c>
      <c r="Q10" s="89" t="n">
        <v>94</v>
      </c>
      <c r="R10" s="89" t="n">
        <v>31.9</v>
      </c>
      <c r="S10" s="89"/>
      <c r="T10" s="89"/>
      <c r="U10" s="90" t="n">
        <f aca="false">SUM(U12:U58)</f>
        <v>471573</v>
      </c>
      <c r="V10" s="196" t="s">
        <v>53</v>
      </c>
    </row>
    <row r="11" customFormat="false" ht="13.5" hidden="false" customHeight="false" outlineLevel="0" collapsed="false">
      <c r="B11" s="198"/>
      <c r="C11" s="29"/>
      <c r="D11" s="29"/>
      <c r="E11" s="29"/>
      <c r="F11" s="83"/>
      <c r="G11" s="192"/>
      <c r="H11" s="104"/>
      <c r="I11" s="83"/>
      <c r="J11" s="199"/>
      <c r="K11" s="83"/>
      <c r="L11" s="29"/>
      <c r="M11" s="200"/>
      <c r="N11" s="83"/>
      <c r="O11" s="83"/>
      <c r="P11" s="83"/>
      <c r="Q11" s="95"/>
      <c r="R11" s="95"/>
      <c r="S11" s="95"/>
      <c r="T11" s="95"/>
      <c r="U11" s="29"/>
      <c r="V11" s="201"/>
    </row>
    <row r="12" s="203" customFormat="true" ht="13.5" hidden="false" customHeight="false" outlineLevel="0" collapsed="false">
      <c r="A12" s="138"/>
      <c r="B12" s="157" t="s">
        <v>54</v>
      </c>
      <c r="C12" s="102" t="n">
        <v>14540</v>
      </c>
      <c r="D12" s="102" t="n">
        <v>255</v>
      </c>
      <c r="E12" s="102" t="n">
        <v>40342</v>
      </c>
      <c r="F12" s="102" t="n">
        <v>1816</v>
      </c>
      <c r="G12" s="202" t="n">
        <v>75381.6</v>
      </c>
      <c r="H12" s="104" t="n">
        <v>23.2</v>
      </c>
      <c r="I12" s="29" t="n">
        <v>77376</v>
      </c>
      <c r="J12" s="95" t="n">
        <v>436.2</v>
      </c>
      <c r="K12" s="29" t="n">
        <v>113191</v>
      </c>
      <c r="L12" s="102" t="n">
        <v>38027</v>
      </c>
      <c r="M12" s="200" t="n">
        <v>19.55</v>
      </c>
      <c r="N12" s="29" t="n">
        <v>68030</v>
      </c>
      <c r="O12" s="102" t="n">
        <v>1258</v>
      </c>
      <c r="P12" s="102" t="n">
        <v>1228308</v>
      </c>
      <c r="Q12" s="104" t="n">
        <v>91.1</v>
      </c>
      <c r="R12" s="104" t="n">
        <v>27.5</v>
      </c>
      <c r="S12" s="104"/>
      <c r="T12" s="104"/>
      <c r="U12" s="102" t="n">
        <v>16747</v>
      </c>
      <c r="V12" s="196" t="s">
        <v>54</v>
      </c>
    </row>
    <row r="13" s="203" customFormat="true" ht="13.5" hidden="false" customHeight="false" outlineLevel="0" collapsed="false">
      <c r="A13" s="138"/>
      <c r="B13" s="157" t="s">
        <v>55</v>
      </c>
      <c r="C13" s="102" t="n">
        <v>4191</v>
      </c>
      <c r="D13" s="102" t="n">
        <v>61</v>
      </c>
      <c r="E13" s="102" t="n">
        <v>6883</v>
      </c>
      <c r="F13" s="102" t="n">
        <v>436</v>
      </c>
      <c r="G13" s="202" t="n">
        <v>15909.1</v>
      </c>
      <c r="H13" s="104" t="n">
        <v>30.8</v>
      </c>
      <c r="I13" s="29" t="n">
        <v>26936</v>
      </c>
      <c r="J13" s="95" t="n">
        <v>112.8</v>
      </c>
      <c r="K13" s="29" t="n">
        <v>20410</v>
      </c>
      <c r="L13" s="102" t="n">
        <v>10514</v>
      </c>
      <c r="M13" s="200" t="n">
        <v>20.94</v>
      </c>
      <c r="N13" s="29" t="n">
        <v>14802</v>
      </c>
      <c r="O13" s="102" t="n">
        <v>1028</v>
      </c>
      <c r="P13" s="102" t="n">
        <v>369718</v>
      </c>
      <c r="Q13" s="104" t="n">
        <v>91.1</v>
      </c>
      <c r="R13" s="104" t="n">
        <v>19.7</v>
      </c>
      <c r="S13" s="104"/>
      <c r="T13" s="104"/>
      <c r="U13" s="102" t="n">
        <v>7670</v>
      </c>
      <c r="V13" s="196" t="s">
        <v>55</v>
      </c>
    </row>
    <row r="14" s="203" customFormat="true" ht="13.5" hidden="false" customHeight="false" outlineLevel="0" collapsed="false">
      <c r="A14" s="204" t="s">
        <v>56</v>
      </c>
      <c r="B14" s="157" t="s">
        <v>57</v>
      </c>
      <c r="C14" s="102" t="n">
        <v>4332</v>
      </c>
      <c r="D14" s="102" t="n">
        <v>91</v>
      </c>
      <c r="E14" s="102" t="n">
        <v>8563</v>
      </c>
      <c r="F14" s="102" t="n">
        <v>416</v>
      </c>
      <c r="G14" s="202" t="n">
        <v>30188.6</v>
      </c>
      <c r="H14" s="104" t="n">
        <v>22.7</v>
      </c>
      <c r="I14" s="29" t="n">
        <v>24530</v>
      </c>
      <c r="J14" s="95" t="n">
        <v>98.5</v>
      </c>
      <c r="K14" s="29" t="n">
        <v>18675</v>
      </c>
      <c r="L14" s="102" t="n">
        <v>7766</v>
      </c>
      <c r="M14" s="200" t="n">
        <v>13.41</v>
      </c>
      <c r="N14" s="29" t="n">
        <v>14544</v>
      </c>
      <c r="O14" s="102" t="n">
        <v>1027</v>
      </c>
      <c r="P14" s="102" t="n">
        <v>355642</v>
      </c>
      <c r="Q14" s="104" t="n">
        <v>89.6</v>
      </c>
      <c r="R14" s="104" t="n">
        <v>20</v>
      </c>
      <c r="S14" s="104"/>
      <c r="T14" s="104"/>
      <c r="U14" s="102" t="n">
        <v>4078</v>
      </c>
      <c r="V14" s="196" t="s">
        <v>57</v>
      </c>
    </row>
    <row r="15" s="203" customFormat="true" ht="13.5" hidden="false" customHeight="false" outlineLevel="0" collapsed="false">
      <c r="A15" s="138"/>
      <c r="B15" s="157" t="s">
        <v>58</v>
      </c>
      <c r="C15" s="102" t="n">
        <v>6981</v>
      </c>
      <c r="D15" s="102" t="n">
        <v>133</v>
      </c>
      <c r="E15" s="102" t="n">
        <v>16589</v>
      </c>
      <c r="F15" s="102" t="n">
        <v>644</v>
      </c>
      <c r="G15" s="202" t="n">
        <v>19884.2</v>
      </c>
      <c r="H15" s="104" t="n">
        <v>35.6</v>
      </c>
      <c r="I15" s="29" t="n">
        <v>36138</v>
      </c>
      <c r="J15" s="95" t="n">
        <v>174.4</v>
      </c>
      <c r="K15" s="29" t="n">
        <v>57665</v>
      </c>
      <c r="L15" s="102" t="n">
        <v>15853</v>
      </c>
      <c r="M15" s="200" t="n">
        <v>10.11</v>
      </c>
      <c r="N15" s="29" t="n">
        <v>24953</v>
      </c>
      <c r="O15" s="102" t="n">
        <v>1243</v>
      </c>
      <c r="P15" s="102" t="n">
        <v>364172</v>
      </c>
      <c r="Q15" s="104" t="n">
        <v>94.1</v>
      </c>
      <c r="R15" s="104" t="n">
        <v>22.1</v>
      </c>
      <c r="S15" s="104"/>
      <c r="T15" s="104"/>
      <c r="U15" s="102" t="n">
        <v>8516</v>
      </c>
      <c r="V15" s="196" t="s">
        <v>58</v>
      </c>
    </row>
    <row r="16" s="203" customFormat="true" ht="13.5" hidden="false" customHeight="false" outlineLevel="0" collapsed="false">
      <c r="A16" s="138"/>
      <c r="B16" s="157" t="s">
        <v>59</v>
      </c>
      <c r="C16" s="102" t="n">
        <v>4969</v>
      </c>
      <c r="D16" s="102" t="n">
        <v>83</v>
      </c>
      <c r="E16" s="102" t="n">
        <v>6630</v>
      </c>
      <c r="F16" s="102" t="n">
        <v>404</v>
      </c>
      <c r="G16" s="202" t="n">
        <v>20415.3</v>
      </c>
      <c r="H16" s="104" t="n">
        <v>29.2</v>
      </c>
      <c r="I16" s="29" t="n">
        <v>24275</v>
      </c>
      <c r="J16" s="95" t="n">
        <v>94.8</v>
      </c>
      <c r="K16" s="29" t="n">
        <v>18135</v>
      </c>
      <c r="L16" s="102" t="n">
        <v>8453</v>
      </c>
      <c r="M16" s="200" t="n">
        <v>12.6</v>
      </c>
      <c r="N16" s="29" t="n">
        <v>14063</v>
      </c>
      <c r="O16" s="102" t="n">
        <v>1116</v>
      </c>
      <c r="P16" s="102" t="n">
        <v>341421</v>
      </c>
      <c r="Q16" s="104" t="n">
        <v>92.4</v>
      </c>
      <c r="R16" s="104" t="n">
        <v>23.1</v>
      </c>
      <c r="S16" s="104"/>
      <c r="T16" s="104"/>
      <c r="U16" s="102" t="n">
        <v>3191</v>
      </c>
      <c r="V16" s="196" t="s">
        <v>59</v>
      </c>
    </row>
    <row r="17" s="203" customFormat="true" ht="13.5" hidden="false" customHeight="false" outlineLevel="0" collapsed="false">
      <c r="A17" s="204" t="s">
        <v>60</v>
      </c>
      <c r="B17" s="157" t="s">
        <v>61</v>
      </c>
      <c r="C17" s="102" t="n">
        <v>7582</v>
      </c>
      <c r="D17" s="102" t="n">
        <v>118</v>
      </c>
      <c r="E17" s="102" t="n">
        <v>9486</v>
      </c>
      <c r="F17" s="102" t="n">
        <v>445</v>
      </c>
      <c r="G17" s="202" t="n">
        <v>12436</v>
      </c>
      <c r="H17" s="104" t="n">
        <v>39.7</v>
      </c>
      <c r="I17" s="29" t="n">
        <v>23532</v>
      </c>
      <c r="J17" s="95" t="n">
        <v>93.8</v>
      </c>
      <c r="K17" s="29" t="n">
        <v>16081</v>
      </c>
      <c r="L17" s="102" t="n">
        <v>7385</v>
      </c>
      <c r="M17" s="200" t="n">
        <v>8.45</v>
      </c>
      <c r="N17" s="29" t="n">
        <v>14078</v>
      </c>
      <c r="O17" s="102" t="n">
        <v>1103</v>
      </c>
      <c r="P17" s="102" t="n">
        <v>324617</v>
      </c>
      <c r="Q17" s="104" t="n">
        <v>95.3</v>
      </c>
      <c r="R17" s="104" t="n">
        <v>21.7</v>
      </c>
      <c r="S17" s="104"/>
      <c r="T17" s="104"/>
      <c r="U17" s="102" t="n">
        <v>4057</v>
      </c>
      <c r="V17" s="196" t="s">
        <v>61</v>
      </c>
    </row>
    <row r="18" s="203" customFormat="true" ht="13.5" hidden="false" customHeight="false" outlineLevel="0" collapsed="false">
      <c r="A18" s="138"/>
      <c r="B18" s="157" t="s">
        <v>62</v>
      </c>
      <c r="C18" s="102" t="n">
        <v>11076</v>
      </c>
      <c r="D18" s="102" t="n">
        <v>196</v>
      </c>
      <c r="E18" s="102" t="n">
        <v>18368</v>
      </c>
      <c r="F18" s="102" t="n">
        <v>639</v>
      </c>
      <c r="G18" s="202" t="n">
        <v>37317.7</v>
      </c>
      <c r="H18" s="104" t="n">
        <v>23.7</v>
      </c>
      <c r="I18" s="29" t="n">
        <v>35387</v>
      </c>
      <c r="J18" s="95" t="n">
        <v>141.8</v>
      </c>
      <c r="K18" s="29" t="n">
        <v>24850</v>
      </c>
      <c r="L18" s="102" t="n">
        <v>10520</v>
      </c>
      <c r="M18" s="200" t="n">
        <v>10.03</v>
      </c>
      <c r="N18" s="29" t="n">
        <v>23255</v>
      </c>
      <c r="O18" s="102" t="n">
        <v>1126</v>
      </c>
      <c r="P18" s="102" t="n">
        <v>439616</v>
      </c>
      <c r="Q18" s="104" t="n">
        <v>91.5</v>
      </c>
      <c r="R18" s="104" t="n">
        <v>22.6</v>
      </c>
      <c r="S18" s="104"/>
      <c r="T18" s="104"/>
      <c r="U18" s="102" t="n">
        <v>8556</v>
      </c>
      <c r="V18" s="196" t="s">
        <v>62</v>
      </c>
    </row>
    <row r="19" s="203" customFormat="true" ht="13.5" hidden="false" customHeight="false" outlineLevel="0" collapsed="false">
      <c r="A19" s="138"/>
      <c r="B19" s="157" t="s">
        <v>63</v>
      </c>
      <c r="C19" s="102" t="n">
        <v>12524</v>
      </c>
      <c r="D19" s="102" t="n">
        <v>260</v>
      </c>
      <c r="E19" s="102" t="n">
        <v>46002</v>
      </c>
      <c r="F19" s="102" t="n">
        <v>852</v>
      </c>
      <c r="G19" s="202" t="n">
        <v>59764.5</v>
      </c>
      <c r="H19" s="104" t="n">
        <v>25.9</v>
      </c>
      <c r="I19" s="29" t="n">
        <v>38934</v>
      </c>
      <c r="J19" s="95" t="n">
        <v>146.8</v>
      </c>
      <c r="K19" s="29" t="n">
        <v>22007</v>
      </c>
      <c r="L19" s="102" t="n">
        <v>19758</v>
      </c>
      <c r="M19" s="200" t="n">
        <v>6.33</v>
      </c>
      <c r="N19" s="29" t="n">
        <v>29040</v>
      </c>
      <c r="O19" s="102" t="n">
        <v>1206</v>
      </c>
      <c r="P19" s="102" t="n">
        <v>423053</v>
      </c>
      <c r="Q19" s="104" t="n">
        <v>93.4</v>
      </c>
      <c r="R19" s="104" t="n">
        <v>23.2</v>
      </c>
      <c r="S19" s="104"/>
      <c r="T19" s="104"/>
      <c r="U19" s="102" t="n">
        <v>10528</v>
      </c>
      <c r="V19" s="196" t="s">
        <v>63</v>
      </c>
    </row>
    <row r="20" s="203" customFormat="true" ht="13.5" hidden="false" customHeight="false" outlineLevel="0" collapsed="false">
      <c r="A20" s="204" t="s">
        <v>64</v>
      </c>
      <c r="B20" s="157" t="s">
        <v>65</v>
      </c>
      <c r="C20" s="102" t="n">
        <v>14950</v>
      </c>
      <c r="D20" s="102" t="n">
        <v>226</v>
      </c>
      <c r="E20" s="102" t="n">
        <v>33494</v>
      </c>
      <c r="F20" s="102" t="n">
        <v>649</v>
      </c>
      <c r="G20" s="202" t="n">
        <v>19368.8</v>
      </c>
      <c r="H20" s="104" t="n">
        <v>45.5</v>
      </c>
      <c r="I20" s="29" t="n">
        <v>32068</v>
      </c>
      <c r="J20" s="95" t="n">
        <v>126.7</v>
      </c>
      <c r="K20" s="29" t="n">
        <v>21694</v>
      </c>
      <c r="L20" s="102" t="n">
        <v>14839</v>
      </c>
      <c r="M20" s="200" t="n">
        <v>7.04</v>
      </c>
      <c r="N20" s="29" t="n">
        <v>29938</v>
      </c>
      <c r="O20" s="102" t="n">
        <v>1219</v>
      </c>
      <c r="P20" s="102" t="n">
        <v>319603</v>
      </c>
      <c r="Q20" s="104" t="n">
        <v>93.5</v>
      </c>
      <c r="R20" s="104" t="n">
        <v>26.8</v>
      </c>
      <c r="S20" s="104"/>
      <c r="T20" s="104"/>
      <c r="U20" s="102" t="n">
        <v>8667</v>
      </c>
      <c r="V20" s="196" t="s">
        <v>65</v>
      </c>
    </row>
    <row r="21" s="203" customFormat="true" ht="13.5" hidden="false" customHeight="false" outlineLevel="0" collapsed="false">
      <c r="A21" s="138"/>
      <c r="B21" s="157" t="s">
        <v>66</v>
      </c>
      <c r="C21" s="102" t="n">
        <v>17257</v>
      </c>
      <c r="D21" s="102" t="n">
        <v>226</v>
      </c>
      <c r="E21" s="102" t="n">
        <v>29110</v>
      </c>
      <c r="F21" s="102" t="n">
        <v>761</v>
      </c>
      <c r="G21" s="202" t="n">
        <v>35904.5</v>
      </c>
      <c r="H21" s="104" t="n">
        <v>28.1</v>
      </c>
      <c r="I21" s="29" t="n">
        <v>31129</v>
      </c>
      <c r="J21" s="95" t="n">
        <v>126.8</v>
      </c>
      <c r="K21" s="29" t="n">
        <v>22426</v>
      </c>
      <c r="L21" s="102" t="n">
        <v>16319</v>
      </c>
      <c r="M21" s="200" t="n">
        <v>6.46</v>
      </c>
      <c r="N21" s="29" t="n">
        <v>21806</v>
      </c>
      <c r="O21" s="102" t="n">
        <v>1212</v>
      </c>
      <c r="P21" s="102" t="n">
        <v>322529</v>
      </c>
      <c r="Q21" s="104" t="n">
        <v>95.1</v>
      </c>
      <c r="R21" s="104" t="n">
        <v>22.7</v>
      </c>
      <c r="S21" s="104"/>
      <c r="T21" s="104"/>
      <c r="U21" s="102" t="n">
        <v>7471</v>
      </c>
      <c r="V21" s="196" t="s">
        <v>66</v>
      </c>
    </row>
    <row r="22" s="203" customFormat="true" ht="13.5" hidden="false" customHeight="false" outlineLevel="0" collapsed="false">
      <c r="A22" s="138"/>
      <c r="B22" s="157" t="s">
        <v>67</v>
      </c>
      <c r="C22" s="102" t="n">
        <v>33765</v>
      </c>
      <c r="D22" s="102" t="n">
        <v>500</v>
      </c>
      <c r="E22" s="102" t="n">
        <v>74444</v>
      </c>
      <c r="F22" s="102" t="n">
        <v>1360</v>
      </c>
      <c r="G22" s="202" t="n">
        <v>46861.6</v>
      </c>
      <c r="H22" s="104" t="n">
        <v>31.4</v>
      </c>
      <c r="I22" s="29" t="n">
        <v>63859</v>
      </c>
      <c r="J22" s="95" t="n">
        <v>255</v>
      </c>
      <c r="K22" s="29" t="n">
        <v>41483</v>
      </c>
      <c r="L22" s="102" t="n">
        <v>48014</v>
      </c>
      <c r="M22" s="200" t="n">
        <v>6.61</v>
      </c>
      <c r="N22" s="29" t="n">
        <v>22301</v>
      </c>
      <c r="O22" s="102" t="n">
        <v>1217</v>
      </c>
      <c r="P22" s="102" t="n">
        <v>582484</v>
      </c>
      <c r="Q22" s="104" t="n">
        <v>95.2</v>
      </c>
      <c r="R22" s="104" t="n">
        <v>23.8</v>
      </c>
      <c r="S22" s="104"/>
      <c r="T22" s="104"/>
      <c r="U22" s="102" t="n">
        <v>22355</v>
      </c>
      <c r="V22" s="196" t="s">
        <v>67</v>
      </c>
    </row>
    <row r="23" s="203" customFormat="true" ht="13.5" hidden="false" customHeight="false" outlineLevel="0" collapsed="false">
      <c r="A23" s="204" t="s">
        <v>56</v>
      </c>
      <c r="B23" s="157" t="s">
        <v>68</v>
      </c>
      <c r="C23" s="102" t="n">
        <v>13280</v>
      </c>
      <c r="D23" s="102" t="n">
        <v>282</v>
      </c>
      <c r="E23" s="102" t="n">
        <v>67310</v>
      </c>
      <c r="F23" s="102" t="n">
        <v>1157</v>
      </c>
      <c r="G23" s="202" t="n">
        <v>35954.8</v>
      </c>
      <c r="H23" s="104" t="n">
        <v>44.2</v>
      </c>
      <c r="I23" s="29" t="n">
        <v>54040</v>
      </c>
      <c r="J23" s="95" t="n">
        <v>255.9</v>
      </c>
      <c r="K23" s="29" t="n">
        <v>39073</v>
      </c>
      <c r="L23" s="102" t="n">
        <v>37774</v>
      </c>
      <c r="M23" s="200" t="n">
        <v>6.08</v>
      </c>
      <c r="N23" s="29" t="n">
        <v>49761</v>
      </c>
      <c r="O23" s="102" t="n">
        <v>1249</v>
      </c>
      <c r="P23" s="102" t="n">
        <v>571538</v>
      </c>
      <c r="Q23" s="104" t="n">
        <v>94.4</v>
      </c>
      <c r="R23" s="104" t="n">
        <v>29.2</v>
      </c>
      <c r="S23" s="104"/>
      <c r="T23" s="104"/>
      <c r="U23" s="102" t="n">
        <v>15607</v>
      </c>
      <c r="V23" s="196" t="s">
        <v>68</v>
      </c>
    </row>
    <row r="24" s="203" customFormat="true" ht="13.5" hidden="false" customHeight="false" outlineLevel="0" collapsed="false">
      <c r="A24" s="138"/>
      <c r="B24" s="157" t="s">
        <v>69</v>
      </c>
      <c r="C24" s="102" t="n">
        <v>98286</v>
      </c>
      <c r="D24" s="102" t="n">
        <v>1058</v>
      </c>
      <c r="E24" s="102" t="n">
        <v>143931</v>
      </c>
      <c r="F24" s="102" t="n">
        <v>2955</v>
      </c>
      <c r="G24" s="202" t="n">
        <v>21730.5</v>
      </c>
      <c r="H24" s="104" t="n">
        <v>74.5</v>
      </c>
      <c r="I24" s="29" t="n">
        <v>213693</v>
      </c>
      <c r="J24" s="95" t="n">
        <v>1408.8</v>
      </c>
      <c r="K24" s="29" t="n">
        <v>850994</v>
      </c>
      <c r="L24" s="102" t="n">
        <v>479579</v>
      </c>
      <c r="M24" s="200" t="n">
        <v>11.31</v>
      </c>
      <c r="N24" s="29" t="n">
        <v>44205</v>
      </c>
      <c r="O24" s="102" t="n">
        <v>1280</v>
      </c>
      <c r="P24" s="102" t="n">
        <v>2620244</v>
      </c>
      <c r="Q24" s="104" t="n">
        <v>96.3</v>
      </c>
      <c r="R24" s="104" t="n">
        <v>37.1</v>
      </c>
      <c r="S24" s="104"/>
      <c r="T24" s="104"/>
      <c r="U24" s="102" t="n">
        <v>30783</v>
      </c>
      <c r="V24" s="196" t="s">
        <v>69</v>
      </c>
    </row>
    <row r="25" s="203" customFormat="true" ht="13.5" hidden="false" customHeight="false" outlineLevel="0" collapsed="false">
      <c r="A25" s="138"/>
      <c r="B25" s="157" t="s">
        <v>70</v>
      </c>
      <c r="C25" s="102" t="n">
        <v>23907</v>
      </c>
      <c r="D25" s="102" t="n">
        <v>689</v>
      </c>
      <c r="E25" s="102" t="n">
        <v>153678</v>
      </c>
      <c r="F25" s="102" t="n">
        <v>1611</v>
      </c>
      <c r="G25" s="202" t="n">
        <v>23129.7</v>
      </c>
      <c r="H25" s="104" t="n">
        <v>56.7</v>
      </c>
      <c r="I25" s="29" t="n">
        <v>81194</v>
      </c>
      <c r="J25" s="95" t="n">
        <v>371</v>
      </c>
      <c r="K25" s="29" t="n">
        <v>75160</v>
      </c>
      <c r="L25" s="102" t="n">
        <v>65943</v>
      </c>
      <c r="M25" s="200" t="n">
        <v>6.66</v>
      </c>
      <c r="N25" s="29" t="n">
        <v>285056</v>
      </c>
      <c r="O25" s="102" t="n">
        <v>2032</v>
      </c>
      <c r="P25" s="102" t="n">
        <v>685089</v>
      </c>
      <c r="Q25" s="104" t="n">
        <v>93.8</v>
      </c>
      <c r="R25" s="104" t="n">
        <v>37.3</v>
      </c>
      <c r="S25" s="104"/>
      <c r="T25" s="104"/>
      <c r="U25" s="102" t="n">
        <v>21150</v>
      </c>
      <c r="V25" s="196" t="s">
        <v>70</v>
      </c>
    </row>
    <row r="26" s="203" customFormat="true" ht="13.5" hidden="false" customHeight="false" outlineLevel="0" collapsed="false">
      <c r="A26" s="205" t="s">
        <v>60</v>
      </c>
      <c r="B26" s="157" t="s">
        <v>71</v>
      </c>
      <c r="C26" s="102" t="n">
        <v>22161</v>
      </c>
      <c r="D26" s="102" t="n">
        <v>266</v>
      </c>
      <c r="E26" s="102" t="n">
        <v>26492</v>
      </c>
      <c r="F26" s="102" t="n">
        <v>780</v>
      </c>
      <c r="G26" s="202" t="n">
        <v>35928.1</v>
      </c>
      <c r="H26" s="104" t="n">
        <v>30.9</v>
      </c>
      <c r="I26" s="29" t="n">
        <v>46310</v>
      </c>
      <c r="J26" s="95" t="n">
        <v>200.7</v>
      </c>
      <c r="K26" s="29" t="n">
        <v>42584</v>
      </c>
      <c r="L26" s="102" t="n">
        <v>18385</v>
      </c>
      <c r="M26" s="200" t="n">
        <v>6.58</v>
      </c>
      <c r="N26" s="29" t="n">
        <v>87656</v>
      </c>
      <c r="O26" s="102" t="n">
        <v>1502</v>
      </c>
      <c r="P26" s="102" t="n">
        <v>548478</v>
      </c>
      <c r="Q26" s="104" t="n">
        <v>94.1</v>
      </c>
      <c r="R26" s="104" t="n">
        <v>20.9</v>
      </c>
      <c r="S26" s="104"/>
      <c r="T26" s="104"/>
      <c r="U26" s="102" t="n">
        <v>8042</v>
      </c>
      <c r="V26" s="196" t="s">
        <v>71</v>
      </c>
    </row>
    <row r="27" s="203" customFormat="true" ht="13.5" hidden="false" customHeight="false" outlineLevel="0" collapsed="false">
      <c r="A27" s="205"/>
      <c r="B27" s="157" t="s">
        <v>72</v>
      </c>
      <c r="C27" s="102" t="n">
        <v>6315</v>
      </c>
      <c r="D27" s="102" t="n">
        <v>140</v>
      </c>
      <c r="E27" s="102" t="n">
        <v>19294</v>
      </c>
      <c r="F27" s="102" t="n">
        <v>393</v>
      </c>
      <c r="G27" s="202" t="n">
        <v>9848.2</v>
      </c>
      <c r="H27" s="104" t="n">
        <v>55.2</v>
      </c>
      <c r="I27" s="29" t="n">
        <v>23352</v>
      </c>
      <c r="J27" s="95" t="n">
        <v>93.2</v>
      </c>
      <c r="K27" s="29" t="n">
        <v>20106</v>
      </c>
      <c r="L27" s="102" t="n">
        <v>10875</v>
      </c>
      <c r="M27" s="200" t="n">
        <v>4.96</v>
      </c>
      <c r="N27" s="29" t="n">
        <v>8594</v>
      </c>
      <c r="O27" s="102" t="n">
        <v>1115</v>
      </c>
      <c r="P27" s="102" t="n">
        <v>250313</v>
      </c>
      <c r="Q27" s="104" t="n">
        <v>97.4</v>
      </c>
      <c r="R27" s="104" t="n">
        <v>35.9</v>
      </c>
      <c r="S27" s="104"/>
      <c r="T27" s="104"/>
      <c r="U27" s="102" t="n">
        <v>3343</v>
      </c>
      <c r="V27" s="196" t="s">
        <v>72</v>
      </c>
    </row>
    <row r="28" s="203" customFormat="true" ht="13.5" hidden="false" customHeight="false" outlineLevel="0" collapsed="false">
      <c r="A28" s="205" t="s">
        <v>73</v>
      </c>
      <c r="B28" s="157" t="s">
        <v>74</v>
      </c>
      <c r="C28" s="102" t="n">
        <v>15176</v>
      </c>
      <c r="D28" s="102" t="n">
        <v>132</v>
      </c>
      <c r="E28" s="102" t="n">
        <v>11387</v>
      </c>
      <c r="F28" s="102" t="n">
        <v>375</v>
      </c>
      <c r="G28" s="202" t="n">
        <v>11263.2</v>
      </c>
      <c r="H28" s="104" t="n">
        <v>54.9</v>
      </c>
      <c r="I28" s="29" t="n">
        <v>20667</v>
      </c>
      <c r="J28" s="95" t="n">
        <v>89.1</v>
      </c>
      <c r="K28" s="29" t="n">
        <v>22906</v>
      </c>
      <c r="L28" s="102" t="n">
        <v>11588</v>
      </c>
      <c r="M28" s="200" t="n">
        <v>6.26</v>
      </c>
      <c r="N28" s="29" t="n">
        <v>25180</v>
      </c>
      <c r="O28" s="102" t="n">
        <v>1239</v>
      </c>
      <c r="P28" s="102" t="n">
        <v>254484</v>
      </c>
      <c r="Q28" s="104" t="n">
        <v>97.4</v>
      </c>
      <c r="R28" s="104" t="n">
        <v>34.7</v>
      </c>
      <c r="S28" s="104"/>
      <c r="T28" s="104"/>
      <c r="U28" s="102" t="n">
        <v>5391</v>
      </c>
      <c r="V28" s="196" t="s">
        <v>74</v>
      </c>
    </row>
    <row r="29" s="203" customFormat="true" ht="13.5" hidden="false" customHeight="false" outlineLevel="0" collapsed="false">
      <c r="A29" s="205"/>
      <c r="B29" s="157" t="s">
        <v>75</v>
      </c>
      <c r="C29" s="102" t="n">
        <v>10217</v>
      </c>
      <c r="D29" s="102" t="n">
        <v>106</v>
      </c>
      <c r="E29" s="102" t="n">
        <v>9142</v>
      </c>
      <c r="F29" s="102" t="n">
        <v>290</v>
      </c>
      <c r="G29" s="202" t="n">
        <v>8236</v>
      </c>
      <c r="H29" s="104" t="n">
        <v>63.2</v>
      </c>
      <c r="I29" s="29" t="n">
        <v>15951</v>
      </c>
      <c r="J29" s="95" t="n">
        <v>63.9</v>
      </c>
      <c r="K29" s="29" t="n">
        <v>12607</v>
      </c>
      <c r="L29" s="102" t="n">
        <v>8237</v>
      </c>
      <c r="M29" s="200" t="n">
        <v>5.13</v>
      </c>
      <c r="N29" s="29" t="n">
        <v>43886</v>
      </c>
      <c r="O29" s="102" t="n">
        <v>1289</v>
      </c>
      <c r="P29" s="102" t="n">
        <v>203384</v>
      </c>
      <c r="Q29" s="104" t="n">
        <v>94.2</v>
      </c>
      <c r="R29" s="104" t="n">
        <v>34.6</v>
      </c>
      <c r="S29" s="104"/>
      <c r="T29" s="104"/>
      <c r="U29" s="102" t="n">
        <v>3254</v>
      </c>
      <c r="V29" s="196" t="s">
        <v>75</v>
      </c>
    </row>
    <row r="30" s="203" customFormat="true" ht="13.5" hidden="false" customHeight="false" outlineLevel="0" collapsed="false">
      <c r="A30" s="138"/>
      <c r="B30" s="157" t="s">
        <v>76</v>
      </c>
      <c r="C30" s="102" t="n">
        <v>10599</v>
      </c>
      <c r="D30" s="102" t="n">
        <v>78</v>
      </c>
      <c r="E30" s="102" t="n">
        <v>7549</v>
      </c>
      <c r="F30" s="102" t="n">
        <v>301</v>
      </c>
      <c r="G30" s="202" t="n">
        <v>10307.8</v>
      </c>
      <c r="H30" s="104" t="n">
        <v>48.2</v>
      </c>
      <c r="I30" s="29" t="n">
        <v>14475</v>
      </c>
      <c r="J30" s="95" t="n">
        <v>51</v>
      </c>
      <c r="K30" s="29" t="n">
        <v>7463</v>
      </c>
      <c r="L30" s="102" t="n">
        <v>6451</v>
      </c>
      <c r="M30" s="200" t="n">
        <v>6.63</v>
      </c>
      <c r="N30" s="29" t="n">
        <v>14041</v>
      </c>
      <c r="O30" s="102" t="n">
        <v>1247</v>
      </c>
      <c r="P30" s="102" t="n">
        <v>190960</v>
      </c>
      <c r="Q30" s="104" t="n">
        <v>95.8</v>
      </c>
      <c r="R30" s="104" t="n">
        <v>31</v>
      </c>
      <c r="S30" s="104"/>
      <c r="T30" s="104"/>
      <c r="U30" s="102" t="n">
        <v>3770</v>
      </c>
      <c r="V30" s="196" t="s">
        <v>76</v>
      </c>
    </row>
    <row r="31" s="203" customFormat="true" ht="13.5" hidden="false" customHeight="false" outlineLevel="0" collapsed="false">
      <c r="A31" s="204" t="s">
        <v>77</v>
      </c>
      <c r="B31" s="157" t="s">
        <v>78</v>
      </c>
      <c r="C31" s="102" t="n">
        <v>15617</v>
      </c>
      <c r="D31" s="102" t="n">
        <v>259</v>
      </c>
      <c r="E31" s="102" t="n">
        <v>26878</v>
      </c>
      <c r="F31" s="102" t="n">
        <v>813</v>
      </c>
      <c r="G31" s="202" t="n">
        <v>48694.1</v>
      </c>
      <c r="H31" s="104" t="n">
        <v>32.7</v>
      </c>
      <c r="I31" s="29" t="n">
        <v>35481</v>
      </c>
      <c r="J31" s="95" t="n">
        <v>148.1</v>
      </c>
      <c r="K31" s="29" t="n">
        <v>26074</v>
      </c>
      <c r="L31" s="102" t="n">
        <v>14814</v>
      </c>
      <c r="M31" s="200" t="n">
        <v>6.54</v>
      </c>
      <c r="N31" s="29" t="n">
        <v>14103</v>
      </c>
      <c r="O31" s="102" t="n">
        <v>1305</v>
      </c>
      <c r="P31" s="102" t="n">
        <v>412597</v>
      </c>
      <c r="Q31" s="104" t="n">
        <v>96.4</v>
      </c>
      <c r="R31" s="104" t="n">
        <v>27.2</v>
      </c>
      <c r="S31" s="104"/>
      <c r="T31" s="104"/>
      <c r="U31" s="102" t="n">
        <v>8305</v>
      </c>
      <c r="V31" s="196" t="s">
        <v>78</v>
      </c>
    </row>
    <row r="32" s="203" customFormat="true" ht="13.5" hidden="false" customHeight="false" outlineLevel="0" collapsed="false">
      <c r="A32" s="138"/>
      <c r="B32" s="157" t="s">
        <v>79</v>
      </c>
      <c r="C32" s="102" t="n">
        <v>25112</v>
      </c>
      <c r="D32" s="102" t="n">
        <v>253</v>
      </c>
      <c r="E32" s="102" t="n">
        <v>25960</v>
      </c>
      <c r="F32" s="102" t="n">
        <v>723</v>
      </c>
      <c r="G32" s="202" t="n">
        <v>27197.7</v>
      </c>
      <c r="H32" s="104" t="n">
        <v>20.8</v>
      </c>
      <c r="I32" s="29" t="n">
        <v>34320</v>
      </c>
      <c r="J32" s="95" t="n">
        <v>141.8</v>
      </c>
      <c r="K32" s="29" t="n">
        <v>24167</v>
      </c>
      <c r="L32" s="102" t="n">
        <v>14742</v>
      </c>
      <c r="M32" s="200" t="n">
        <v>4.4</v>
      </c>
      <c r="N32" s="29" t="n">
        <v>21884</v>
      </c>
      <c r="O32" s="102" t="n">
        <v>1180</v>
      </c>
      <c r="P32" s="102" t="n">
        <v>353109</v>
      </c>
      <c r="Q32" s="104" t="n">
        <v>94.4</v>
      </c>
      <c r="R32" s="104" t="n">
        <v>33.5</v>
      </c>
      <c r="S32" s="104"/>
      <c r="T32" s="104"/>
      <c r="U32" s="102" t="n">
        <v>5889</v>
      </c>
      <c r="V32" s="196" t="s">
        <v>79</v>
      </c>
    </row>
    <row r="33" s="203" customFormat="true" ht="13.5" hidden="false" customHeight="false" outlineLevel="0" collapsed="false">
      <c r="A33" s="138"/>
      <c r="B33" s="157" t="s">
        <v>81</v>
      </c>
      <c r="C33" s="102" t="n">
        <v>30590</v>
      </c>
      <c r="D33" s="102" t="n">
        <v>470</v>
      </c>
      <c r="E33" s="102" t="n">
        <v>72526</v>
      </c>
      <c r="F33" s="102" t="n">
        <v>1242</v>
      </c>
      <c r="G33" s="202" t="n">
        <v>37437.7</v>
      </c>
      <c r="H33" s="104" t="n">
        <v>38.5</v>
      </c>
      <c r="I33" s="29" t="n">
        <v>61259</v>
      </c>
      <c r="J33" s="95" t="n">
        <v>258.7</v>
      </c>
      <c r="K33" s="29" t="n">
        <v>53505</v>
      </c>
      <c r="L33" s="102" t="n">
        <v>31141</v>
      </c>
      <c r="M33" s="200" t="n">
        <v>4.82</v>
      </c>
      <c r="N33" s="29" t="n">
        <v>97128</v>
      </c>
      <c r="O33" s="102" t="n">
        <v>1452</v>
      </c>
      <c r="P33" s="102" t="n">
        <v>494011</v>
      </c>
      <c r="Q33" s="104" t="n">
        <v>93.4</v>
      </c>
      <c r="R33" s="104" t="n">
        <v>32.2</v>
      </c>
      <c r="S33" s="104"/>
      <c r="T33" s="104"/>
      <c r="U33" s="102" t="n">
        <v>21408</v>
      </c>
      <c r="V33" s="196" t="s">
        <v>81</v>
      </c>
    </row>
    <row r="34" s="203" customFormat="true" ht="13.5" hidden="false" customHeight="false" outlineLevel="0" collapsed="false">
      <c r="A34" s="204" t="s">
        <v>80</v>
      </c>
      <c r="B34" s="157" t="s">
        <v>82</v>
      </c>
      <c r="C34" s="102" t="n">
        <v>61339</v>
      </c>
      <c r="D34" s="102" t="n">
        <v>897</v>
      </c>
      <c r="E34" s="102" t="n">
        <v>161299</v>
      </c>
      <c r="F34" s="102" t="n">
        <v>2231</v>
      </c>
      <c r="G34" s="202" t="n">
        <v>42523.7</v>
      </c>
      <c r="H34" s="104" t="n">
        <v>48.5</v>
      </c>
      <c r="I34" s="29" t="n">
        <v>103682</v>
      </c>
      <c r="J34" s="95" t="n">
        <v>537.7</v>
      </c>
      <c r="K34" s="29" t="n">
        <v>222171</v>
      </c>
      <c r="L34" s="102" t="n">
        <v>70403</v>
      </c>
      <c r="M34" s="200" t="n">
        <v>3.78</v>
      </c>
      <c r="N34" s="29" t="n">
        <v>20549</v>
      </c>
      <c r="O34" s="102" t="n">
        <v>1273</v>
      </c>
      <c r="P34" s="102" t="n">
        <v>853061</v>
      </c>
      <c r="Q34" s="104" t="n">
        <v>91.8</v>
      </c>
      <c r="R34" s="104" t="n">
        <v>37.6</v>
      </c>
      <c r="S34" s="104"/>
      <c r="T34" s="104"/>
      <c r="U34" s="102" t="n">
        <v>24764</v>
      </c>
      <c r="V34" s="196" t="s">
        <v>82</v>
      </c>
    </row>
    <row r="35" s="203" customFormat="true" ht="13.5" hidden="false" customHeight="false" outlineLevel="0" collapsed="false">
      <c r="A35" s="138"/>
      <c r="B35" s="157" t="s">
        <v>83</v>
      </c>
      <c r="C35" s="102" t="n">
        <v>10983</v>
      </c>
      <c r="D35" s="102" t="n">
        <v>197</v>
      </c>
      <c r="E35" s="102" t="n">
        <v>32590</v>
      </c>
      <c r="F35" s="102" t="n">
        <v>595</v>
      </c>
      <c r="G35" s="202" t="n">
        <v>23262.8</v>
      </c>
      <c r="H35" s="104" t="n">
        <v>32.1</v>
      </c>
      <c r="I35" s="29" t="n">
        <v>28900</v>
      </c>
      <c r="J35" s="95" t="n">
        <v>112.1</v>
      </c>
      <c r="K35" s="29" t="n">
        <v>17761</v>
      </c>
      <c r="L35" s="102" t="n">
        <v>12948</v>
      </c>
      <c r="M35" s="200" t="n">
        <v>12.69</v>
      </c>
      <c r="N35" s="29" t="n">
        <v>9724</v>
      </c>
      <c r="O35" s="102" t="n">
        <v>1216</v>
      </c>
      <c r="P35" s="102" t="n">
        <v>306651</v>
      </c>
      <c r="Q35" s="104" t="n">
        <v>93.2</v>
      </c>
      <c r="R35" s="104" t="n">
        <v>32.3</v>
      </c>
      <c r="S35" s="104"/>
      <c r="T35" s="104"/>
      <c r="U35" s="102" t="n">
        <v>6806</v>
      </c>
      <c r="V35" s="196" t="s">
        <v>83</v>
      </c>
    </row>
    <row r="36" s="203" customFormat="true" ht="13.5" hidden="false" customHeight="false" outlineLevel="0" collapsed="false">
      <c r="A36" s="138"/>
      <c r="B36" s="157" t="s">
        <v>84</v>
      </c>
      <c r="C36" s="102" t="n">
        <v>8211</v>
      </c>
      <c r="D36" s="102" t="n">
        <v>137</v>
      </c>
      <c r="E36" s="102" t="n">
        <v>22229</v>
      </c>
      <c r="F36" s="102" t="n">
        <v>350</v>
      </c>
      <c r="G36" s="202" t="n">
        <v>9565</v>
      </c>
      <c r="H36" s="104" t="n">
        <v>60.3</v>
      </c>
      <c r="I36" s="29" t="n">
        <v>16922</v>
      </c>
      <c r="J36" s="95" t="n">
        <v>62.5</v>
      </c>
      <c r="K36" s="29" t="n">
        <v>9555</v>
      </c>
      <c r="L36" s="102" t="n">
        <v>8352</v>
      </c>
      <c r="M36" s="200" t="n">
        <v>7.37</v>
      </c>
      <c r="N36" s="29" t="n">
        <v>13979</v>
      </c>
      <c r="O36" s="102" t="n">
        <v>1296</v>
      </c>
      <c r="P36" s="102" t="n">
        <v>229622</v>
      </c>
      <c r="Q36" s="104" t="n">
        <v>92.7</v>
      </c>
      <c r="R36" s="104" t="n">
        <v>33.7</v>
      </c>
      <c r="S36" s="104"/>
      <c r="T36" s="104"/>
      <c r="U36" s="102" t="n">
        <v>4378</v>
      </c>
      <c r="V36" s="196" t="s">
        <v>84</v>
      </c>
    </row>
    <row r="37" s="203" customFormat="true" ht="13.5" hidden="false" customHeight="false" outlineLevel="0" collapsed="false">
      <c r="A37" s="204" t="s">
        <v>85</v>
      </c>
      <c r="B37" s="157" t="s">
        <v>86</v>
      </c>
      <c r="C37" s="102" t="n">
        <v>32415</v>
      </c>
      <c r="D37" s="102" t="n">
        <v>256</v>
      </c>
      <c r="E37" s="102" t="n">
        <v>31417</v>
      </c>
      <c r="F37" s="102" t="n">
        <v>674</v>
      </c>
      <c r="G37" s="202" t="n">
        <v>15481.9</v>
      </c>
      <c r="H37" s="104" t="n">
        <v>46.2</v>
      </c>
      <c r="I37" s="29" t="n">
        <v>45071</v>
      </c>
      <c r="J37" s="95" t="n">
        <v>210.7</v>
      </c>
      <c r="K37" s="29" t="n">
        <v>48070</v>
      </c>
      <c r="L37" s="102" t="n">
        <v>29591</v>
      </c>
      <c r="M37" s="200" t="n">
        <v>12.54</v>
      </c>
      <c r="N37" s="29" t="n">
        <v>32991</v>
      </c>
      <c r="O37" s="102" t="n">
        <v>1365</v>
      </c>
      <c r="P37" s="102" t="n">
        <v>324273</v>
      </c>
      <c r="Q37" s="104" t="n">
        <v>94.4</v>
      </c>
      <c r="R37" s="104" t="n">
        <v>38.9</v>
      </c>
      <c r="S37" s="104"/>
      <c r="T37" s="104"/>
      <c r="U37" s="102" t="n">
        <v>16058</v>
      </c>
      <c r="V37" s="196" t="s">
        <v>86</v>
      </c>
    </row>
    <row r="38" s="203" customFormat="true" ht="13.5" hidden="false" customHeight="false" outlineLevel="0" collapsed="false">
      <c r="A38" s="138"/>
      <c r="B38" s="157" t="s">
        <v>87</v>
      </c>
      <c r="C38" s="102" t="n">
        <v>72841</v>
      </c>
      <c r="D38" s="102" t="n">
        <v>939</v>
      </c>
      <c r="E38" s="102" t="n">
        <v>151462</v>
      </c>
      <c r="F38" s="102" t="n">
        <v>2052</v>
      </c>
      <c r="G38" s="202" t="n">
        <v>15980.5</v>
      </c>
      <c r="H38" s="104" t="n">
        <v>72.8</v>
      </c>
      <c r="I38" s="29" t="n">
        <v>155763</v>
      </c>
      <c r="J38" s="95" t="n">
        <v>890.5</v>
      </c>
      <c r="K38" s="29" t="n">
        <v>447075</v>
      </c>
      <c r="L38" s="102" t="n">
        <v>186264</v>
      </c>
      <c r="M38" s="200" t="n">
        <v>11.72</v>
      </c>
      <c r="N38" s="29" t="n">
        <v>135257</v>
      </c>
      <c r="O38" s="102" t="n">
        <v>1511</v>
      </c>
      <c r="P38" s="102" t="n">
        <v>1033877</v>
      </c>
      <c r="Q38" s="104" t="n">
        <v>93.2</v>
      </c>
      <c r="R38" s="104" t="n">
        <v>38.6</v>
      </c>
      <c r="S38" s="104"/>
      <c r="T38" s="104"/>
      <c r="U38" s="102" t="n">
        <v>33839</v>
      </c>
      <c r="V38" s="196" t="s">
        <v>87</v>
      </c>
    </row>
    <row r="39" s="203" customFormat="true" ht="13.5" hidden="false" customHeight="false" outlineLevel="0" collapsed="false">
      <c r="A39" s="138"/>
      <c r="B39" s="157" t="s">
        <v>88</v>
      </c>
      <c r="C39" s="102" t="n">
        <v>30941</v>
      </c>
      <c r="D39" s="102" t="n">
        <v>532</v>
      </c>
      <c r="E39" s="102" t="n">
        <v>89156</v>
      </c>
      <c r="F39" s="102" t="n">
        <v>1326</v>
      </c>
      <c r="G39" s="202" t="n">
        <v>29071.8</v>
      </c>
      <c r="H39" s="104" t="n">
        <v>44.5</v>
      </c>
      <c r="I39" s="29" t="n">
        <v>83017</v>
      </c>
      <c r="J39" s="95" t="n">
        <v>348.3</v>
      </c>
      <c r="K39" s="29" t="n">
        <v>75979</v>
      </c>
      <c r="L39" s="102" t="n">
        <v>48267</v>
      </c>
      <c r="M39" s="200" t="n">
        <v>7.76</v>
      </c>
      <c r="N39" s="206" t="s">
        <v>174</v>
      </c>
      <c r="O39" s="102" t="n">
        <v>1395</v>
      </c>
      <c r="P39" s="102" t="n">
        <v>730967</v>
      </c>
      <c r="Q39" s="104" t="n">
        <v>95</v>
      </c>
      <c r="R39" s="104" t="n">
        <v>42.6</v>
      </c>
      <c r="S39" s="104"/>
      <c r="T39" s="104"/>
      <c r="U39" s="102" t="n">
        <v>25123</v>
      </c>
      <c r="V39" s="196" t="s">
        <v>88</v>
      </c>
    </row>
    <row r="40" s="203" customFormat="true" ht="13.5" hidden="false" customHeight="false" outlineLevel="0" collapsed="false">
      <c r="A40" s="204" t="s">
        <v>89</v>
      </c>
      <c r="B40" s="157" t="s">
        <v>90</v>
      </c>
      <c r="C40" s="102" t="n">
        <v>7984</v>
      </c>
      <c r="D40" s="102" t="n">
        <v>78</v>
      </c>
      <c r="E40" s="102" t="n">
        <v>11091</v>
      </c>
      <c r="F40" s="102" t="n">
        <v>301</v>
      </c>
      <c r="G40" s="202" t="n">
        <v>13576.4</v>
      </c>
      <c r="H40" s="104" t="n">
        <v>41.4</v>
      </c>
      <c r="I40" s="29" t="n">
        <v>16710</v>
      </c>
      <c r="J40" s="95" t="n">
        <v>54.6</v>
      </c>
      <c r="K40" s="29" t="n">
        <v>6792</v>
      </c>
      <c r="L40" s="102" t="n">
        <v>12931</v>
      </c>
      <c r="M40" s="200" t="n">
        <v>12.09</v>
      </c>
      <c r="N40" s="29" t="n">
        <v>9935</v>
      </c>
      <c r="O40" s="102" t="n">
        <v>1187</v>
      </c>
      <c r="P40" s="102" t="n">
        <v>201012</v>
      </c>
      <c r="Q40" s="104" t="n">
        <v>94.9</v>
      </c>
      <c r="R40" s="104" t="n">
        <v>42.5</v>
      </c>
      <c r="S40" s="104"/>
      <c r="T40" s="104"/>
      <c r="U40" s="102" t="n">
        <v>3808</v>
      </c>
      <c r="V40" s="196" t="s">
        <v>90</v>
      </c>
    </row>
    <row r="41" s="203" customFormat="true" ht="13.5" hidden="false" customHeight="false" outlineLevel="0" collapsed="false">
      <c r="A41" s="138"/>
      <c r="B41" s="157" t="s">
        <v>91</v>
      </c>
      <c r="C41" s="102" t="n">
        <v>7395</v>
      </c>
      <c r="D41" s="102" t="n">
        <v>88</v>
      </c>
      <c r="E41" s="102" t="n">
        <v>18476</v>
      </c>
      <c r="F41" s="102" t="n">
        <v>367</v>
      </c>
      <c r="G41" s="202" t="n">
        <v>13649.8</v>
      </c>
      <c r="H41" s="104" t="n">
        <v>47</v>
      </c>
      <c r="I41" s="29" t="n">
        <v>21651</v>
      </c>
      <c r="J41" s="95" t="n">
        <v>73.2</v>
      </c>
      <c r="K41" s="29" t="n">
        <v>9839</v>
      </c>
      <c r="L41" s="102" t="n">
        <v>9874</v>
      </c>
      <c r="M41" s="200" t="n">
        <v>13.91</v>
      </c>
      <c r="N41" s="29" t="n">
        <v>12295</v>
      </c>
      <c r="O41" s="102" t="n">
        <v>1132</v>
      </c>
      <c r="P41" s="102" t="n">
        <v>234141</v>
      </c>
      <c r="Q41" s="104" t="n">
        <v>92</v>
      </c>
      <c r="R41" s="104" t="n">
        <v>33.9</v>
      </c>
      <c r="S41" s="104"/>
      <c r="T41" s="104"/>
      <c r="U41" s="102" t="n">
        <v>5842</v>
      </c>
      <c r="V41" s="196" t="s">
        <v>91</v>
      </c>
    </row>
    <row r="42" s="203" customFormat="true" ht="13.5" hidden="false" customHeight="false" outlineLevel="0" collapsed="false">
      <c r="A42" s="138"/>
      <c r="B42" s="157" t="s">
        <v>92</v>
      </c>
      <c r="C42" s="102" t="n">
        <v>2552</v>
      </c>
      <c r="D42" s="102" t="n">
        <v>51</v>
      </c>
      <c r="E42" s="102" t="n">
        <v>4532</v>
      </c>
      <c r="F42" s="102" t="n">
        <v>212</v>
      </c>
      <c r="G42" s="202" t="n">
        <v>7149</v>
      </c>
      <c r="H42" s="104" t="n">
        <v>58.5</v>
      </c>
      <c r="I42" s="29" t="n">
        <v>10725</v>
      </c>
      <c r="J42" s="95" t="n">
        <v>46.5</v>
      </c>
      <c r="K42" s="29" t="n">
        <v>8037</v>
      </c>
      <c r="L42" s="102" t="n">
        <v>4801</v>
      </c>
      <c r="M42" s="200" t="n">
        <v>12.25</v>
      </c>
      <c r="N42" s="29" t="n">
        <v>6672</v>
      </c>
      <c r="O42" s="102" t="n">
        <v>1124</v>
      </c>
      <c r="P42" s="102" t="n">
        <v>192340</v>
      </c>
      <c r="Q42" s="104" t="n">
        <v>96.9</v>
      </c>
      <c r="R42" s="104" t="n">
        <v>37.6</v>
      </c>
      <c r="S42" s="104"/>
      <c r="T42" s="104"/>
      <c r="U42" s="102" t="n">
        <v>2998</v>
      </c>
      <c r="V42" s="196" t="s">
        <v>92</v>
      </c>
    </row>
    <row r="43" s="203" customFormat="true" ht="13.5" hidden="false" customHeight="false" outlineLevel="0" collapsed="false">
      <c r="A43" s="204" t="s">
        <v>77</v>
      </c>
      <c r="B43" s="157" t="s">
        <v>93</v>
      </c>
      <c r="C43" s="102" t="n">
        <v>3471</v>
      </c>
      <c r="D43" s="102" t="n">
        <v>62</v>
      </c>
      <c r="E43" s="102" t="n">
        <v>4954</v>
      </c>
      <c r="F43" s="102" t="n">
        <v>259</v>
      </c>
      <c r="G43" s="202" t="n">
        <v>18324.3</v>
      </c>
      <c r="H43" s="104" t="n">
        <v>35.2</v>
      </c>
      <c r="I43" s="29" t="n">
        <v>15855</v>
      </c>
      <c r="J43" s="95" t="n">
        <v>61</v>
      </c>
      <c r="K43" s="29" t="n">
        <v>9098</v>
      </c>
      <c r="L43" s="102" t="n">
        <v>4161</v>
      </c>
      <c r="M43" s="200" t="n">
        <v>12.87</v>
      </c>
      <c r="N43" s="29" t="n">
        <v>8162</v>
      </c>
      <c r="O43" s="102" t="n">
        <v>1047</v>
      </c>
      <c r="P43" s="102" t="n">
        <v>248026</v>
      </c>
      <c r="Q43" s="104" t="n">
        <v>94.1</v>
      </c>
      <c r="R43" s="104" t="n">
        <v>32.1</v>
      </c>
      <c r="S43" s="104"/>
      <c r="T43" s="104"/>
      <c r="U43" s="102" t="n">
        <v>2665</v>
      </c>
      <c r="V43" s="196" t="s">
        <v>93</v>
      </c>
    </row>
    <row r="44" s="203" customFormat="true" ht="13.5" hidden="false" customHeight="false" outlineLevel="0" collapsed="false">
      <c r="A44" s="138"/>
      <c r="B44" s="157" t="s">
        <v>94</v>
      </c>
      <c r="C44" s="102" t="n">
        <v>12455</v>
      </c>
      <c r="D44" s="102" t="n">
        <v>209</v>
      </c>
      <c r="E44" s="102" t="n">
        <v>41311</v>
      </c>
      <c r="F44" s="102" t="n">
        <v>675</v>
      </c>
      <c r="G44" s="202" t="n">
        <v>31247.1</v>
      </c>
      <c r="H44" s="104" t="n">
        <v>42</v>
      </c>
      <c r="I44" s="29" t="n">
        <v>30469</v>
      </c>
      <c r="J44" s="95" t="n">
        <v>130.8</v>
      </c>
      <c r="K44" s="29" t="n">
        <v>26512</v>
      </c>
      <c r="L44" s="102" t="n">
        <v>13381</v>
      </c>
      <c r="M44" s="200" t="n">
        <v>13.96</v>
      </c>
      <c r="N44" s="29" t="n">
        <v>24637</v>
      </c>
      <c r="O44" s="102" t="n">
        <v>1340</v>
      </c>
      <c r="P44" s="102" t="n">
        <v>351212</v>
      </c>
      <c r="Q44" s="104" t="n">
        <v>96.4</v>
      </c>
      <c r="R44" s="104" t="n">
        <v>38</v>
      </c>
      <c r="S44" s="104"/>
      <c r="T44" s="104"/>
      <c r="U44" s="102" t="n">
        <v>6784</v>
      </c>
      <c r="V44" s="196" t="s">
        <v>94</v>
      </c>
    </row>
    <row r="45" s="203" customFormat="true" ht="13.5" hidden="false" customHeight="false" outlineLevel="0" collapsed="false">
      <c r="A45" s="204" t="s">
        <v>95</v>
      </c>
      <c r="B45" s="157" t="s">
        <v>96</v>
      </c>
      <c r="C45" s="102" t="n">
        <v>14716</v>
      </c>
      <c r="D45" s="102" t="n">
        <v>297</v>
      </c>
      <c r="E45" s="102" t="n">
        <v>46996</v>
      </c>
      <c r="F45" s="102" t="n">
        <v>846</v>
      </c>
      <c r="G45" s="202" t="n">
        <v>24900.9</v>
      </c>
      <c r="H45" s="104" t="n">
        <v>46.5</v>
      </c>
      <c r="I45" s="29" t="n">
        <v>47359</v>
      </c>
      <c r="J45" s="95" t="n">
        <v>226.3</v>
      </c>
      <c r="K45" s="29" t="n">
        <v>63106</v>
      </c>
      <c r="L45" s="102" t="n">
        <v>23891</v>
      </c>
      <c r="M45" s="200" t="n">
        <v>9.91</v>
      </c>
      <c r="N45" s="207" t="n">
        <v>0</v>
      </c>
      <c r="O45" s="102" t="n">
        <v>1440</v>
      </c>
      <c r="P45" s="102" t="n">
        <v>448250</v>
      </c>
      <c r="Q45" s="104" t="n">
        <v>98</v>
      </c>
      <c r="R45" s="104" t="n">
        <v>43.1</v>
      </c>
      <c r="S45" s="104"/>
      <c r="T45" s="104"/>
      <c r="U45" s="102" t="n">
        <v>15721</v>
      </c>
      <c r="V45" s="196" t="s">
        <v>96</v>
      </c>
    </row>
    <row r="46" s="203" customFormat="true" ht="13.5" hidden="false" customHeight="false" outlineLevel="0" collapsed="false">
      <c r="A46" s="138"/>
      <c r="B46" s="157" t="s">
        <v>97</v>
      </c>
      <c r="C46" s="102" t="n">
        <v>5708</v>
      </c>
      <c r="D46" s="102" t="n">
        <v>134</v>
      </c>
      <c r="E46" s="102" t="n">
        <v>30527</v>
      </c>
      <c r="F46" s="102" t="n">
        <v>516</v>
      </c>
      <c r="G46" s="202" t="n">
        <v>13739.8</v>
      </c>
      <c r="H46" s="104" t="n">
        <v>66.2</v>
      </c>
      <c r="I46" s="29" t="n">
        <v>30204</v>
      </c>
      <c r="J46" s="95" t="n">
        <v>125.2</v>
      </c>
      <c r="K46" s="29" t="n">
        <v>22965</v>
      </c>
      <c r="L46" s="102" t="n">
        <v>11823</v>
      </c>
      <c r="M46" s="200" t="n">
        <v>11.52</v>
      </c>
      <c r="N46" s="29" t="n">
        <v>18852</v>
      </c>
      <c r="O46" s="102" t="n">
        <v>1207</v>
      </c>
      <c r="P46" s="102" t="n">
        <v>317849</v>
      </c>
      <c r="Q46" s="104" t="n">
        <v>96.4</v>
      </c>
      <c r="R46" s="104" t="n">
        <v>35</v>
      </c>
      <c r="S46" s="104"/>
      <c r="T46" s="104"/>
      <c r="U46" s="102" t="n">
        <v>6820</v>
      </c>
      <c r="V46" s="196" t="s">
        <v>97</v>
      </c>
    </row>
    <row r="47" s="203" customFormat="true" ht="13.5" hidden="false" customHeight="false" outlineLevel="0" collapsed="false">
      <c r="A47" s="205" t="s">
        <v>98</v>
      </c>
      <c r="B47" s="157" t="s">
        <v>99</v>
      </c>
      <c r="C47" s="102" t="n">
        <v>4577</v>
      </c>
      <c r="D47" s="102" t="n">
        <v>72</v>
      </c>
      <c r="E47" s="102" t="n">
        <v>7273</v>
      </c>
      <c r="F47" s="102" t="n">
        <v>291</v>
      </c>
      <c r="G47" s="202" t="n">
        <v>13306.6</v>
      </c>
      <c r="H47" s="104" t="n">
        <v>37.7</v>
      </c>
      <c r="I47" s="29" t="n">
        <v>16628</v>
      </c>
      <c r="J47" s="95" t="n">
        <v>56.7</v>
      </c>
      <c r="K47" s="29" t="n">
        <v>7548</v>
      </c>
      <c r="L47" s="102" t="n">
        <v>8132</v>
      </c>
      <c r="M47" s="200" t="n">
        <v>21.11</v>
      </c>
      <c r="N47" s="29" t="n">
        <v>9063</v>
      </c>
      <c r="O47" s="102" t="n">
        <v>1130</v>
      </c>
      <c r="P47" s="102" t="n">
        <v>227279</v>
      </c>
      <c r="Q47" s="104" t="n">
        <v>93.3</v>
      </c>
      <c r="R47" s="104" t="n">
        <v>35.8</v>
      </c>
      <c r="S47" s="104"/>
      <c r="T47" s="104"/>
      <c r="U47" s="102" t="n">
        <v>5743</v>
      </c>
      <c r="V47" s="196" t="s">
        <v>99</v>
      </c>
    </row>
    <row r="48" s="203" customFormat="true" ht="13.5" hidden="false" customHeight="false" outlineLevel="0" collapsed="false">
      <c r="A48" s="205"/>
      <c r="B48" s="157" t="s">
        <v>100</v>
      </c>
      <c r="C48" s="102" t="n">
        <v>6978</v>
      </c>
      <c r="D48" s="102" t="n">
        <v>100</v>
      </c>
      <c r="E48" s="102" t="n">
        <v>13548</v>
      </c>
      <c r="F48" s="102" t="n">
        <v>348</v>
      </c>
      <c r="G48" s="202" t="n">
        <v>8788.4</v>
      </c>
      <c r="H48" s="104" t="n">
        <v>58.8</v>
      </c>
      <c r="I48" s="29" t="n">
        <v>19087</v>
      </c>
      <c r="J48" s="95" t="n">
        <v>82.6</v>
      </c>
      <c r="K48" s="29" t="n">
        <v>21859</v>
      </c>
      <c r="L48" s="102" t="n">
        <v>10047</v>
      </c>
      <c r="M48" s="200" t="n">
        <v>9.97</v>
      </c>
      <c r="N48" s="29" t="n">
        <v>12130</v>
      </c>
      <c r="O48" s="102" t="n">
        <v>1210</v>
      </c>
      <c r="P48" s="102" t="n">
        <v>202317</v>
      </c>
      <c r="Q48" s="104" t="n">
        <v>96.1</v>
      </c>
      <c r="R48" s="104" t="n">
        <v>37.8</v>
      </c>
      <c r="S48" s="104"/>
      <c r="T48" s="104"/>
      <c r="U48" s="102" t="n">
        <v>5533</v>
      </c>
      <c r="V48" s="196" t="s">
        <v>100</v>
      </c>
    </row>
    <row r="49" s="203" customFormat="true" ht="13.5" hidden="false" customHeight="false" outlineLevel="0" collapsed="false">
      <c r="A49" s="205" t="s">
        <v>95</v>
      </c>
      <c r="B49" s="157" t="s">
        <v>101</v>
      </c>
      <c r="C49" s="102" t="n">
        <v>7315</v>
      </c>
      <c r="D49" s="102" t="n">
        <v>125</v>
      </c>
      <c r="E49" s="102" t="n">
        <v>19676</v>
      </c>
      <c r="F49" s="102" t="n">
        <v>463</v>
      </c>
      <c r="G49" s="202" t="n">
        <v>16265.8</v>
      </c>
      <c r="H49" s="104" t="n">
        <v>55.4</v>
      </c>
      <c r="I49" s="29" t="n">
        <v>26575</v>
      </c>
      <c r="J49" s="95" t="n">
        <v>101.7</v>
      </c>
      <c r="K49" s="29" t="n">
        <v>15693</v>
      </c>
      <c r="L49" s="102" t="n">
        <v>11184</v>
      </c>
      <c r="M49" s="200" t="n">
        <v>13.56</v>
      </c>
      <c r="N49" s="29" t="n">
        <v>17486</v>
      </c>
      <c r="O49" s="102" t="n">
        <v>1157</v>
      </c>
      <c r="P49" s="102" t="n">
        <v>301070</v>
      </c>
      <c r="Q49" s="104" t="n">
        <v>95.4</v>
      </c>
      <c r="R49" s="104" t="n">
        <v>40.2</v>
      </c>
      <c r="S49" s="104"/>
      <c r="T49" s="104"/>
      <c r="U49" s="102" t="n">
        <v>7919</v>
      </c>
      <c r="V49" s="196" t="s">
        <v>101</v>
      </c>
    </row>
    <row r="50" s="203" customFormat="true" ht="13.5" hidden="false" customHeight="false" outlineLevel="0" collapsed="false">
      <c r="A50" s="205"/>
      <c r="B50" s="157" t="s">
        <v>102</v>
      </c>
      <c r="C50" s="102" t="n">
        <v>3487</v>
      </c>
      <c r="D50" s="102" t="n">
        <v>42</v>
      </c>
      <c r="E50" s="102" t="n">
        <v>4095</v>
      </c>
      <c r="F50" s="102" t="n">
        <v>296</v>
      </c>
      <c r="G50" s="202" t="n">
        <v>14077</v>
      </c>
      <c r="H50" s="104" t="n">
        <v>39.4</v>
      </c>
      <c r="I50" s="29" t="n">
        <v>16699</v>
      </c>
      <c r="J50" s="95" t="n">
        <v>63.5</v>
      </c>
      <c r="K50" s="29" t="n">
        <v>8123</v>
      </c>
      <c r="L50" s="102" t="n">
        <v>5251</v>
      </c>
      <c r="M50" s="200" t="n">
        <v>24.84</v>
      </c>
      <c r="N50" s="29" t="n">
        <v>9441</v>
      </c>
      <c r="O50" s="102" t="n">
        <v>1124</v>
      </c>
      <c r="P50" s="102" t="n">
        <v>276383</v>
      </c>
      <c r="Q50" s="104" t="n">
        <v>90.4</v>
      </c>
      <c r="R50" s="104" t="n">
        <v>31</v>
      </c>
      <c r="S50" s="104"/>
      <c r="T50" s="104"/>
      <c r="U50" s="102" t="n">
        <v>4809</v>
      </c>
      <c r="V50" s="196" t="s">
        <v>102</v>
      </c>
    </row>
    <row r="51" s="203" customFormat="true" ht="13.5" hidden="false" customHeight="false" outlineLevel="0" collapsed="false">
      <c r="A51" s="138"/>
      <c r="B51" s="157" t="s">
        <v>103</v>
      </c>
      <c r="C51" s="102" t="n">
        <v>15823</v>
      </c>
      <c r="D51" s="102" t="n">
        <v>307</v>
      </c>
      <c r="E51" s="102" t="n">
        <v>44897</v>
      </c>
      <c r="F51" s="102" t="n">
        <v>1344</v>
      </c>
      <c r="G51" s="202" t="n">
        <v>34380.6</v>
      </c>
      <c r="H51" s="104" t="n">
        <v>39.7</v>
      </c>
      <c r="I51" s="29" t="n">
        <v>77942</v>
      </c>
      <c r="J51" s="95" t="n">
        <v>394.8</v>
      </c>
      <c r="K51" s="29" t="n">
        <v>119889</v>
      </c>
      <c r="L51" s="102" t="n">
        <v>34068</v>
      </c>
      <c r="M51" s="200" t="n">
        <v>43.54</v>
      </c>
      <c r="N51" s="29" t="n">
        <v>64389</v>
      </c>
      <c r="O51" s="102" t="n">
        <v>1415</v>
      </c>
      <c r="P51" s="102" t="n">
        <v>649562</v>
      </c>
      <c r="Q51" s="104" t="n">
        <v>94.6</v>
      </c>
      <c r="R51" s="104" t="n">
        <v>32.4</v>
      </c>
      <c r="S51" s="104"/>
      <c r="T51" s="104"/>
      <c r="U51" s="102" t="n">
        <v>27207</v>
      </c>
      <c r="V51" s="196" t="s">
        <v>103</v>
      </c>
    </row>
    <row r="52" s="203" customFormat="true" ht="13.5" hidden="false" customHeight="false" outlineLevel="0" collapsed="false">
      <c r="A52" s="138"/>
      <c r="B52" s="157" t="s">
        <v>104</v>
      </c>
      <c r="C52" s="102" t="n">
        <v>3463</v>
      </c>
      <c r="D52" s="102" t="n">
        <v>65</v>
      </c>
      <c r="E52" s="102" t="n">
        <v>7138</v>
      </c>
      <c r="F52" s="102" t="n">
        <v>291</v>
      </c>
      <c r="G52" s="202" t="n">
        <v>8795.5</v>
      </c>
      <c r="H52" s="104" t="n">
        <v>60.1</v>
      </c>
      <c r="I52" s="29" t="n">
        <v>15937</v>
      </c>
      <c r="J52" s="95" t="n">
        <v>60.6</v>
      </c>
      <c r="K52" s="29" t="n">
        <v>8341</v>
      </c>
      <c r="L52" s="102" t="n">
        <v>4790</v>
      </c>
      <c r="M52" s="200" t="n">
        <v>14.15</v>
      </c>
      <c r="N52" s="29" t="n">
        <v>9574</v>
      </c>
      <c r="O52" s="102" t="n">
        <v>1096</v>
      </c>
      <c r="P52" s="102" t="n">
        <v>217140</v>
      </c>
      <c r="Q52" s="104" t="n">
        <v>95</v>
      </c>
      <c r="R52" s="104" t="n">
        <v>26.9</v>
      </c>
      <c r="S52" s="104"/>
      <c r="T52" s="104"/>
      <c r="U52" s="102" t="n">
        <v>4930</v>
      </c>
      <c r="V52" s="196" t="s">
        <v>104</v>
      </c>
    </row>
    <row r="53" s="203" customFormat="true" ht="13.5" hidden="false" customHeight="false" outlineLevel="0" collapsed="false">
      <c r="A53" s="204" t="s">
        <v>105</v>
      </c>
      <c r="B53" s="157" t="s">
        <v>106</v>
      </c>
      <c r="C53" s="102" t="n">
        <v>5330</v>
      </c>
      <c r="D53" s="102" t="n">
        <v>85</v>
      </c>
      <c r="E53" s="102" t="n">
        <v>8268</v>
      </c>
      <c r="F53" s="102" t="n">
        <v>393</v>
      </c>
      <c r="G53" s="202" t="n">
        <v>17589.4</v>
      </c>
      <c r="H53" s="104" t="n">
        <v>45.8</v>
      </c>
      <c r="I53" s="29" t="n">
        <v>27651</v>
      </c>
      <c r="J53" s="95" t="n">
        <v>109.7</v>
      </c>
      <c r="K53" s="29" t="n">
        <v>15752</v>
      </c>
      <c r="L53" s="102" t="n">
        <v>11360</v>
      </c>
      <c r="M53" s="200" t="n">
        <v>21.86</v>
      </c>
      <c r="N53" s="29" t="n">
        <v>17096</v>
      </c>
      <c r="O53" s="102" t="n">
        <v>1115</v>
      </c>
      <c r="P53" s="102" t="n">
        <v>348813</v>
      </c>
      <c r="Q53" s="104" t="n">
        <v>92.7</v>
      </c>
      <c r="R53" s="104" t="n">
        <v>27.2</v>
      </c>
      <c r="S53" s="104"/>
      <c r="T53" s="104"/>
      <c r="U53" s="102" t="n">
        <v>5363</v>
      </c>
      <c r="V53" s="196" t="s">
        <v>106</v>
      </c>
    </row>
    <row r="54" s="203" customFormat="true" ht="13.5" hidden="false" customHeight="false" outlineLevel="0" collapsed="false">
      <c r="A54" s="138"/>
      <c r="B54" s="157" t="s">
        <v>107</v>
      </c>
      <c r="C54" s="102" t="n">
        <v>5823</v>
      </c>
      <c r="D54" s="102" t="n">
        <v>99</v>
      </c>
      <c r="E54" s="102" t="n">
        <v>9839</v>
      </c>
      <c r="F54" s="102" t="n">
        <v>579</v>
      </c>
      <c r="G54" s="202" t="n">
        <v>22067.3</v>
      </c>
      <c r="H54" s="104" t="n">
        <v>52.4</v>
      </c>
      <c r="I54" s="29" t="n">
        <v>31415</v>
      </c>
      <c r="J54" s="95" t="n">
        <v>126.9</v>
      </c>
      <c r="K54" s="29" t="n">
        <v>19121</v>
      </c>
      <c r="L54" s="102" t="n">
        <v>8991</v>
      </c>
      <c r="M54" s="200" t="n">
        <v>17.8</v>
      </c>
      <c r="N54" s="29" t="n">
        <v>19487</v>
      </c>
      <c r="O54" s="102" t="n">
        <v>1123</v>
      </c>
      <c r="P54" s="102" t="n">
        <v>372292</v>
      </c>
      <c r="Q54" s="104" t="n">
        <v>93.3</v>
      </c>
      <c r="R54" s="104" t="n">
        <v>24.8</v>
      </c>
      <c r="S54" s="104"/>
      <c r="T54" s="104"/>
      <c r="U54" s="102" t="n">
        <v>7375</v>
      </c>
      <c r="V54" s="196" t="s">
        <v>107</v>
      </c>
    </row>
    <row r="55" s="197" customFormat="true" ht="40.5" hidden="false" customHeight="true" outlineLevel="0" collapsed="false">
      <c r="A55" s="208"/>
      <c r="B55" s="157" t="s">
        <v>108</v>
      </c>
      <c r="C55" s="111" t="n">
        <v>4188</v>
      </c>
      <c r="D55" s="111" t="n">
        <v>69</v>
      </c>
      <c r="E55" s="111" t="n">
        <v>14271</v>
      </c>
      <c r="F55" s="111" t="n">
        <v>386</v>
      </c>
      <c r="G55" s="209" t="n">
        <v>14597.8</v>
      </c>
      <c r="H55" s="89" t="n">
        <v>58.4</v>
      </c>
      <c r="I55" s="87" t="n">
        <v>21830</v>
      </c>
      <c r="J55" s="88" t="n">
        <v>89.1</v>
      </c>
      <c r="K55" s="87" t="n">
        <v>12307</v>
      </c>
      <c r="L55" s="111" t="n">
        <v>7552</v>
      </c>
      <c r="M55" s="210" t="n">
        <v>16.51</v>
      </c>
      <c r="N55" s="87" t="n">
        <v>12763</v>
      </c>
      <c r="O55" s="111" t="n">
        <v>1077</v>
      </c>
      <c r="P55" s="111" t="n">
        <v>286235</v>
      </c>
      <c r="Q55" s="89" t="n">
        <v>94.2</v>
      </c>
      <c r="R55" s="89" t="n">
        <v>32.4</v>
      </c>
      <c r="S55" s="89"/>
      <c r="T55" s="89"/>
      <c r="U55" s="111" t="n">
        <v>5850</v>
      </c>
      <c r="V55" s="196" t="s">
        <v>108</v>
      </c>
    </row>
    <row r="56" s="203" customFormat="true" ht="13.5" hidden="false" customHeight="false" outlineLevel="0" collapsed="false">
      <c r="A56" s="204" t="s">
        <v>109</v>
      </c>
      <c r="B56" s="157" t="s">
        <v>110</v>
      </c>
      <c r="C56" s="102" t="n">
        <v>3570</v>
      </c>
      <c r="D56" s="102" t="n">
        <v>63</v>
      </c>
      <c r="E56" s="102" t="n">
        <v>6743</v>
      </c>
      <c r="F56" s="102" t="n">
        <v>429</v>
      </c>
      <c r="G56" s="202" t="n">
        <v>16087.1</v>
      </c>
      <c r="H56" s="104" t="n">
        <v>52.4</v>
      </c>
      <c r="I56" s="29" t="n">
        <v>20603</v>
      </c>
      <c r="J56" s="95" t="n">
        <v>82.8</v>
      </c>
      <c r="K56" s="29" t="n">
        <v>11572</v>
      </c>
      <c r="L56" s="102" t="n">
        <v>5154</v>
      </c>
      <c r="M56" s="200" t="n">
        <v>18.53</v>
      </c>
      <c r="N56" s="29" t="n">
        <v>11393</v>
      </c>
      <c r="O56" s="102" t="n">
        <v>1050</v>
      </c>
      <c r="P56" s="102" t="n">
        <v>278796</v>
      </c>
      <c r="Q56" s="104" t="n">
        <v>92.8</v>
      </c>
      <c r="R56" s="104" t="n">
        <v>27.8</v>
      </c>
      <c r="S56" s="104"/>
      <c r="T56" s="104"/>
      <c r="U56" s="102" t="n">
        <v>3408</v>
      </c>
      <c r="V56" s="196" t="s">
        <v>110</v>
      </c>
    </row>
    <row r="57" s="203" customFormat="true" ht="13.5" hidden="false" customHeight="false" outlineLevel="0" collapsed="false">
      <c r="A57" s="138"/>
      <c r="B57" s="157" t="s">
        <v>111</v>
      </c>
      <c r="C57" s="102" t="n">
        <v>6858</v>
      </c>
      <c r="D57" s="102" t="n">
        <v>80</v>
      </c>
      <c r="E57" s="102" t="n">
        <v>8131</v>
      </c>
      <c r="F57" s="102" t="n">
        <v>578</v>
      </c>
      <c r="G57" s="202" t="n">
        <v>22411.9</v>
      </c>
      <c r="H57" s="104" t="n">
        <v>46.4</v>
      </c>
      <c r="I57" s="29" t="n">
        <v>33497</v>
      </c>
      <c r="J57" s="95" t="n">
        <v>120.6</v>
      </c>
      <c r="K57" s="29" t="n">
        <v>18767</v>
      </c>
      <c r="L57" s="102" t="n">
        <v>8274</v>
      </c>
      <c r="M57" s="200" t="n">
        <v>20.64</v>
      </c>
      <c r="N57" s="29" t="n">
        <v>17564</v>
      </c>
      <c r="O57" s="102" t="n">
        <v>1006</v>
      </c>
      <c r="P57" s="102" t="n">
        <v>422449</v>
      </c>
      <c r="Q57" s="104" t="n">
        <v>93.5</v>
      </c>
      <c r="R57" s="104" t="n">
        <v>26.2</v>
      </c>
      <c r="S57" s="104"/>
      <c r="T57" s="104"/>
      <c r="U57" s="102" t="n">
        <v>7476</v>
      </c>
      <c r="V57" s="196" t="s">
        <v>111</v>
      </c>
    </row>
    <row r="58" s="203" customFormat="true" ht="13.5" hidden="false" customHeight="false" outlineLevel="0" collapsed="false">
      <c r="A58" s="138"/>
      <c r="B58" s="170" t="s">
        <v>112</v>
      </c>
      <c r="C58" s="117" t="n">
        <v>2487</v>
      </c>
      <c r="D58" s="117" t="n">
        <v>24</v>
      </c>
      <c r="E58" s="117" t="n">
        <v>4127</v>
      </c>
      <c r="F58" s="117" t="n">
        <v>316</v>
      </c>
      <c r="G58" s="202" t="n">
        <v>5023.2</v>
      </c>
      <c r="H58" s="104" t="n">
        <v>56.1</v>
      </c>
      <c r="I58" s="53" t="n">
        <v>25142</v>
      </c>
      <c r="J58" s="95" t="n">
        <v>69.8</v>
      </c>
      <c r="K58" s="53" t="n">
        <v>9041</v>
      </c>
      <c r="L58" s="117" t="n">
        <v>6897</v>
      </c>
      <c r="M58" s="211" t="n">
        <v>29.93</v>
      </c>
      <c r="N58" s="29" t="n">
        <v>9844</v>
      </c>
      <c r="O58" s="102" t="n">
        <v>913</v>
      </c>
      <c r="P58" s="117" t="n">
        <v>240818</v>
      </c>
      <c r="Q58" s="104" t="n">
        <v>96.5</v>
      </c>
      <c r="R58" s="116" t="n">
        <v>19.4</v>
      </c>
      <c r="S58" s="116"/>
      <c r="T58" s="116"/>
      <c r="U58" s="117" t="n">
        <v>1576</v>
      </c>
      <c r="V58" s="212" t="s">
        <v>112</v>
      </c>
    </row>
    <row r="59" s="156" customFormat="true" ht="13.5" hidden="false" customHeight="true" outlineLevel="0" collapsed="false">
      <c r="A59" s="213" t="s">
        <v>175</v>
      </c>
      <c r="B59" s="213"/>
      <c r="C59" s="171" t="s">
        <v>176</v>
      </c>
      <c r="D59" s="171"/>
      <c r="E59" s="171"/>
      <c r="F59" s="214" t="s">
        <v>177</v>
      </c>
      <c r="G59" s="171" t="s">
        <v>178</v>
      </c>
      <c r="H59" s="171"/>
      <c r="I59" s="172" t="s">
        <v>179</v>
      </c>
      <c r="J59" s="172"/>
      <c r="K59" s="172"/>
      <c r="L59" s="215" t="s">
        <v>180</v>
      </c>
      <c r="M59" s="216" t="s">
        <v>181</v>
      </c>
      <c r="N59" s="171" t="s">
        <v>182</v>
      </c>
      <c r="O59" s="171"/>
      <c r="P59" s="217" t="s">
        <v>183</v>
      </c>
      <c r="Q59" s="218" t="s">
        <v>184</v>
      </c>
      <c r="R59" s="218"/>
      <c r="S59" s="218" t="s">
        <v>185</v>
      </c>
      <c r="T59" s="218"/>
      <c r="U59" s="171" t="s">
        <v>186</v>
      </c>
      <c r="V59" s="219" t="s">
        <v>113</v>
      </c>
    </row>
    <row r="60" s="156" customFormat="true" ht="13.5" hidden="false" customHeight="true" outlineLevel="0" collapsed="false">
      <c r="A60" s="213"/>
      <c r="B60" s="213"/>
      <c r="C60" s="171"/>
      <c r="D60" s="171"/>
      <c r="E60" s="171"/>
      <c r="F60" s="220" t="s">
        <v>187</v>
      </c>
      <c r="G60" s="171"/>
      <c r="H60" s="171"/>
      <c r="I60" s="172"/>
      <c r="J60" s="172"/>
      <c r="K60" s="172"/>
      <c r="L60" s="221" t="s">
        <v>188</v>
      </c>
      <c r="M60" s="222" t="s">
        <v>189</v>
      </c>
      <c r="N60" s="171"/>
      <c r="O60" s="171"/>
      <c r="P60" s="223" t="s">
        <v>190</v>
      </c>
      <c r="Q60" s="218"/>
      <c r="R60" s="218"/>
      <c r="S60" s="218"/>
      <c r="T60" s="218"/>
      <c r="U60" s="171"/>
      <c r="V60" s="219"/>
    </row>
    <row r="61" customFormat="false" ht="13.5" hidden="false" customHeight="false" outlineLevel="0" collapsed="false">
      <c r="B61" s="204" t="s">
        <v>191</v>
      </c>
      <c r="L61" s="204" t="s">
        <v>192</v>
      </c>
    </row>
    <row r="62" customFormat="false" ht="13.5" hidden="false" customHeight="false" outlineLevel="0" collapsed="false">
      <c r="B62" s="204" t="s">
        <v>193</v>
      </c>
      <c r="L62" s="204" t="s">
        <v>194</v>
      </c>
    </row>
  </sheetData>
  <mergeCells count="46">
    <mergeCell ref="A4:B4"/>
    <mergeCell ref="C4:E4"/>
    <mergeCell ref="F4:F6"/>
    <mergeCell ref="G4:H4"/>
    <mergeCell ref="I4:K4"/>
    <mergeCell ref="L4:L6"/>
    <mergeCell ref="N4:N6"/>
    <mergeCell ref="P4:P6"/>
    <mergeCell ref="Q4:R4"/>
    <mergeCell ref="S4:T4"/>
    <mergeCell ref="A5:B5"/>
    <mergeCell ref="C5:C6"/>
    <mergeCell ref="D5:D6"/>
    <mergeCell ref="G5:G6"/>
    <mergeCell ref="H5:H6"/>
    <mergeCell ref="I5:I6"/>
    <mergeCell ref="J5:J6"/>
    <mergeCell ref="K5:K6"/>
    <mergeCell ref="Q5:Q6"/>
    <mergeCell ref="R5:R6"/>
    <mergeCell ref="S5:S6"/>
    <mergeCell ref="T5:T6"/>
    <mergeCell ref="A7:B7"/>
    <mergeCell ref="C7:E7"/>
    <mergeCell ref="G7:H7"/>
    <mergeCell ref="I7:K7"/>
    <mergeCell ref="N7:O7"/>
    <mergeCell ref="Q7:R7"/>
    <mergeCell ref="S7:T7"/>
    <mergeCell ref="A8:B8"/>
    <mergeCell ref="S8:T8"/>
    <mergeCell ref="A9:B9"/>
    <mergeCell ref="A10:B10"/>
    <mergeCell ref="A26:A27"/>
    <mergeCell ref="A28:A29"/>
    <mergeCell ref="A47:A48"/>
    <mergeCell ref="A49:A50"/>
    <mergeCell ref="A59:B60"/>
    <mergeCell ref="C59:E60"/>
    <mergeCell ref="G59:H60"/>
    <mergeCell ref="I59:K60"/>
    <mergeCell ref="N59:O60"/>
    <mergeCell ref="Q59:R60"/>
    <mergeCell ref="S59:T60"/>
    <mergeCell ref="U59:U60"/>
    <mergeCell ref="V59:V60"/>
  </mergeCells>
  <printOptions headings="false" gridLines="false" gridLinesSet="true" horizontalCentered="true" verticalCentered="false"/>
  <pageMargins left="0.39375" right="0.39375" top="0.39375" bottom="0.4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4:21:42Z</dcterms:created>
  <dc:creator>大分県庁</dc:creator>
  <dc:description/>
  <dc:language>en-US</dc:language>
  <cp:lastModifiedBy>大分県庁</cp:lastModifiedBy>
  <dcterms:modified xsi:type="dcterms:W3CDTF">2009-04-27T04:21:48Z</dcterms:modified>
  <cp:revision>0</cp:revision>
  <dc:subject/>
  <dc:title/>
</cp:coreProperties>
</file>