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</sheets>
  <definedNames>
    <definedName function="false" hidden="false" localSheetId="0" name="_xlnm.Print_Area" vbProcedure="false">'280'!$A$1:$S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80</t>
    </r>
    <r>
      <rPr>
        <sz val="14"/>
        <color rgb="FF000000"/>
        <rFont val="Noto Sans"/>
        <family val="2"/>
      </rPr>
      <t xml:space="preserve">．交　 通 　機 　関 　別 　観 　光 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年</t>
    </r>
  </si>
  <si>
    <t xml:space="preserve">     51</t>
  </si>
  <si>
    <t xml:space="preserve">     52</t>
  </si>
  <si>
    <t xml:space="preserve">     5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休養課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  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customFormat="false" ht="14.2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 t="s">
        <v>4</v>
      </c>
      <c r="L4" s="17"/>
      <c r="M4" s="17"/>
      <c r="N4" s="17"/>
      <c r="O4" s="17"/>
      <c r="P4" s="17"/>
      <c r="Q4" s="17"/>
      <c r="R4" s="17"/>
      <c r="S4" s="18" t="s">
        <v>5</v>
      </c>
      <c r="T4" s="4"/>
    </row>
    <row r="5" customFormat="false" ht="13.5" hidden="false" customHeight="false" outlineLevel="0" collapsed="false">
      <c r="A5" s="13"/>
      <c r="B5" s="13"/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19" t="s">
        <v>11</v>
      </c>
      <c r="I5" s="19" t="s">
        <v>12</v>
      </c>
      <c r="J5" s="21" t="s">
        <v>13</v>
      </c>
      <c r="K5" s="19" t="s">
        <v>14</v>
      </c>
      <c r="L5" s="19" t="s">
        <v>7</v>
      </c>
      <c r="M5" s="19" t="s">
        <v>15</v>
      </c>
      <c r="N5" s="19" t="s">
        <v>16</v>
      </c>
      <c r="O5" s="19" t="s">
        <v>17</v>
      </c>
      <c r="P5" s="19" t="s">
        <v>18</v>
      </c>
      <c r="Q5" s="19" t="s">
        <v>19</v>
      </c>
      <c r="R5" s="19" t="s">
        <v>20</v>
      </c>
      <c r="S5" s="18"/>
      <c r="T5" s="4"/>
    </row>
    <row r="6" s="24" customFormat="true" ht="13.5" hidden="false" customHeight="false" outlineLevel="0" collapsed="false">
      <c r="A6" s="13"/>
      <c r="B6" s="13"/>
      <c r="C6" s="19"/>
      <c r="D6" s="19"/>
      <c r="E6" s="19"/>
      <c r="F6" s="19"/>
      <c r="G6" s="22" t="s">
        <v>21</v>
      </c>
      <c r="H6" s="19"/>
      <c r="I6" s="19"/>
      <c r="J6" s="21"/>
      <c r="K6" s="19"/>
      <c r="L6" s="19"/>
      <c r="M6" s="19"/>
      <c r="N6" s="19"/>
      <c r="O6" s="19"/>
      <c r="P6" s="19"/>
      <c r="Q6" s="19"/>
      <c r="R6" s="19"/>
      <c r="S6" s="18"/>
      <c r="T6" s="23"/>
    </row>
    <row r="7" customFormat="false" ht="13.5" hidden="false" customHeight="true" outlineLevel="0" collapsed="false">
      <c r="A7" s="25" t="s">
        <v>22</v>
      </c>
      <c r="B7" s="25"/>
      <c r="C7" s="26" t="n">
        <f aca="false">SUM(E7:J7)</f>
        <v>32794290</v>
      </c>
      <c r="D7" s="27" t="n">
        <v>100</v>
      </c>
      <c r="E7" s="28" t="n">
        <v>7372355</v>
      </c>
      <c r="F7" s="28" t="n">
        <v>10535838</v>
      </c>
      <c r="G7" s="28" t="n">
        <v>13027956</v>
      </c>
      <c r="H7" s="28" t="n">
        <v>1108741</v>
      </c>
      <c r="I7" s="28" t="n">
        <v>345504</v>
      </c>
      <c r="J7" s="28" t="n">
        <v>403896</v>
      </c>
      <c r="K7" s="29" t="n">
        <f aca="false">SUM(M7:R7)</f>
        <v>122725131</v>
      </c>
      <c r="L7" s="30" t="n">
        <v>100</v>
      </c>
      <c r="M7" s="28" t="n">
        <v>31712587</v>
      </c>
      <c r="N7" s="28" t="n">
        <v>36304804</v>
      </c>
      <c r="O7" s="28" t="n">
        <v>6789502</v>
      </c>
      <c r="P7" s="28" t="n">
        <v>27994590</v>
      </c>
      <c r="Q7" s="28" t="n">
        <v>6554976</v>
      </c>
      <c r="R7" s="28" t="n">
        <v>13368672</v>
      </c>
      <c r="S7" s="31" t="n">
        <v>50</v>
      </c>
      <c r="T7" s="4"/>
    </row>
    <row r="8" customFormat="false" ht="13.5" hidden="false" customHeight="true" outlineLevel="0" collapsed="false">
      <c r="A8" s="32" t="s">
        <v>23</v>
      </c>
      <c r="B8" s="32"/>
      <c r="C8" s="26" t="n">
        <f aca="false">SUM(E8:J8)</f>
        <v>35846776</v>
      </c>
      <c r="D8" s="27" t="n">
        <v>100</v>
      </c>
      <c r="E8" s="28" t="n">
        <v>8224803</v>
      </c>
      <c r="F8" s="28" t="n">
        <v>9171362</v>
      </c>
      <c r="G8" s="28" t="n">
        <v>16438666</v>
      </c>
      <c r="H8" s="28" t="n">
        <v>1252882</v>
      </c>
      <c r="I8" s="28" t="n">
        <v>376540</v>
      </c>
      <c r="J8" s="28" t="n">
        <v>382523</v>
      </c>
      <c r="K8" s="29" t="n">
        <f aca="false">SUM(M8:R8)</f>
        <v>136090168</v>
      </c>
      <c r="L8" s="30" t="n">
        <v>100</v>
      </c>
      <c r="M8" s="28" t="n">
        <v>38733554</v>
      </c>
      <c r="N8" s="28" t="n">
        <v>36291361</v>
      </c>
      <c r="O8" s="28" t="n">
        <v>10210354</v>
      </c>
      <c r="P8" s="28" t="n">
        <v>30316841</v>
      </c>
      <c r="Q8" s="28" t="n">
        <v>6512096</v>
      </c>
      <c r="R8" s="28" t="n">
        <v>14025962</v>
      </c>
      <c r="S8" s="31" t="n">
        <v>51</v>
      </c>
      <c r="T8" s="4"/>
    </row>
    <row r="9" customFormat="false" ht="13.5" hidden="false" customHeight="true" outlineLevel="0" collapsed="false">
      <c r="A9" s="32" t="s">
        <v>24</v>
      </c>
      <c r="B9" s="32"/>
      <c r="C9" s="26" t="n">
        <f aca="false">SUM(E9:J9)</f>
        <v>37359210</v>
      </c>
      <c r="D9" s="27" t="n">
        <v>100</v>
      </c>
      <c r="E9" s="28" t="n">
        <v>7769054</v>
      </c>
      <c r="F9" s="28" t="n">
        <v>10754546</v>
      </c>
      <c r="G9" s="28" t="n">
        <v>16808643</v>
      </c>
      <c r="H9" s="28" t="n">
        <v>1120938</v>
      </c>
      <c r="I9" s="28" t="n">
        <v>460691</v>
      </c>
      <c r="J9" s="28" t="n">
        <v>445338</v>
      </c>
      <c r="K9" s="29" t="n">
        <f aca="false">SUM(M9:R9)</f>
        <v>140187434</v>
      </c>
      <c r="L9" s="30" t="n">
        <v>100</v>
      </c>
      <c r="M9" s="28" t="n">
        <v>39045767</v>
      </c>
      <c r="N9" s="28" t="n">
        <v>38039138</v>
      </c>
      <c r="O9" s="28" t="n">
        <v>13622298</v>
      </c>
      <c r="P9" s="28" t="n">
        <v>31498268</v>
      </c>
      <c r="Q9" s="28" t="n">
        <v>3372285</v>
      </c>
      <c r="R9" s="28" t="n">
        <v>14609678</v>
      </c>
      <c r="S9" s="31" t="n">
        <v>52</v>
      </c>
      <c r="T9" s="4"/>
    </row>
    <row r="10" s="41" customFormat="true" ht="13.5" hidden="false" customHeight="tru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7"/>
      <c r="L10" s="38"/>
      <c r="M10" s="37"/>
      <c r="N10" s="37"/>
      <c r="O10" s="37"/>
      <c r="P10" s="37"/>
      <c r="Q10" s="37"/>
      <c r="R10" s="37"/>
      <c r="S10" s="39"/>
      <c r="T10" s="40"/>
    </row>
    <row r="11" customFormat="false" ht="13.5" hidden="false" customHeight="false" outlineLevel="0" collapsed="false">
      <c r="A11" s="42" t="s">
        <v>25</v>
      </c>
      <c r="B11" s="42"/>
      <c r="C11" s="43" t="n">
        <v>37813124</v>
      </c>
      <c r="D11" s="36" t="n">
        <f aca="false">SUM(D13:D29)</f>
        <v>100</v>
      </c>
      <c r="E11" s="44" t="n">
        <f aca="false">SUM(E13:E30)</f>
        <v>7379491</v>
      </c>
      <c r="F11" s="44" t="n">
        <f aca="false">SUM(F13:F30)</f>
        <v>10360435</v>
      </c>
      <c r="G11" s="44" t="n">
        <f aca="false">SUM(G13:G30)</f>
        <v>18110462</v>
      </c>
      <c r="H11" s="44" t="n">
        <v>1072498</v>
      </c>
      <c r="I11" s="44" t="n">
        <f aca="false">SUM(I13:I30)</f>
        <v>493378</v>
      </c>
      <c r="J11" s="44" t="n">
        <f aca="false">SUM(J13:J30)</f>
        <v>396860</v>
      </c>
      <c r="K11" s="44" t="n">
        <f aca="false">SUM(M11:R11)</f>
        <v>149633839</v>
      </c>
      <c r="L11" s="38" t="n">
        <v>100</v>
      </c>
      <c r="M11" s="44" t="n">
        <f aca="false">SUM(M13:M30)</f>
        <v>41428383</v>
      </c>
      <c r="N11" s="44" t="n">
        <f aca="false">SUM(N13:N30)</f>
        <v>41261813</v>
      </c>
      <c r="O11" s="44" t="n">
        <f aca="false">SUM(O13:O30)</f>
        <v>12901250</v>
      </c>
      <c r="P11" s="45" t="n">
        <f aca="false">SUM(P13:P30)</f>
        <v>23454222</v>
      </c>
      <c r="Q11" s="44" t="n">
        <f aca="false">SUM(Q13:Q30)</f>
        <v>14450263</v>
      </c>
      <c r="R11" s="44" t="n">
        <f aca="false">SUM(R13:R30)</f>
        <v>16137908</v>
      </c>
      <c r="S11" s="39" t="n">
        <v>53</v>
      </c>
      <c r="T11" s="4"/>
    </row>
    <row r="12" customFormat="false" ht="13.5" hidden="false" customHeight="false" outlineLevel="0" collapsed="false">
      <c r="A12" s="33"/>
      <c r="B12" s="46"/>
      <c r="C12" s="39"/>
      <c r="D12" s="36"/>
      <c r="E12" s="28"/>
      <c r="F12" s="28"/>
      <c r="G12" s="28"/>
      <c r="H12" s="28"/>
      <c r="I12" s="28"/>
      <c r="J12" s="28"/>
      <c r="K12" s="28"/>
      <c r="L12" s="38"/>
      <c r="M12" s="28"/>
      <c r="N12" s="28"/>
      <c r="O12" s="28"/>
      <c r="P12" s="47"/>
      <c r="Q12" s="28"/>
      <c r="R12" s="28"/>
      <c r="S12" s="39"/>
      <c r="T12" s="4"/>
    </row>
    <row r="13" s="53" customFormat="true" ht="13.5" hidden="false" customHeight="false" outlineLevel="0" collapsed="false">
      <c r="A13" s="48" t="n">
        <v>1</v>
      </c>
      <c r="B13" s="49" t="s">
        <v>26</v>
      </c>
      <c r="C13" s="26" t="n">
        <f aca="false">SUM(E13:J13)</f>
        <v>3978660</v>
      </c>
      <c r="D13" s="50" t="n">
        <v>10.5</v>
      </c>
      <c r="E13" s="47" t="n">
        <v>2126590</v>
      </c>
      <c r="F13" s="47" t="n">
        <v>802230</v>
      </c>
      <c r="G13" s="47" t="n">
        <v>752910</v>
      </c>
      <c r="H13" s="47" t="n">
        <v>296930</v>
      </c>
      <c r="I13" s="47" t="n">
        <v>0</v>
      </c>
      <c r="J13" s="47" t="n">
        <v>0</v>
      </c>
      <c r="K13" s="51" t="n">
        <f aca="false">SUM(M13:R13)</f>
        <v>15147778</v>
      </c>
      <c r="L13" s="47" t="n">
        <v>0</v>
      </c>
      <c r="M13" s="28" t="n">
        <v>1622639</v>
      </c>
      <c r="N13" s="28" t="n">
        <v>7320016</v>
      </c>
      <c r="O13" s="28" t="n">
        <v>419724</v>
      </c>
      <c r="P13" s="28" t="n">
        <v>1115539</v>
      </c>
      <c r="Q13" s="28" t="n">
        <v>2260967</v>
      </c>
      <c r="R13" s="28" t="n">
        <v>2408893</v>
      </c>
      <c r="S13" s="31" t="n">
        <v>1</v>
      </c>
      <c r="T13" s="52"/>
    </row>
    <row r="14" s="53" customFormat="true" ht="13.5" hidden="false" customHeight="false" outlineLevel="0" collapsed="false">
      <c r="A14" s="48" t="n">
        <v>2</v>
      </c>
      <c r="B14" s="49" t="s">
        <v>27</v>
      </c>
      <c r="C14" s="54" t="n">
        <f aca="false">SUM(E14:J14)</f>
        <v>12011746</v>
      </c>
      <c r="D14" s="50" t="n">
        <v>31.8</v>
      </c>
      <c r="E14" s="47" t="n">
        <v>3315330</v>
      </c>
      <c r="F14" s="47" t="n">
        <v>2141874</v>
      </c>
      <c r="G14" s="47" t="n">
        <v>5995612</v>
      </c>
      <c r="H14" s="47" t="n">
        <v>558930</v>
      </c>
      <c r="I14" s="47" t="n">
        <v>0</v>
      </c>
      <c r="J14" s="47" t="n">
        <v>0</v>
      </c>
      <c r="K14" s="51" t="n">
        <f aca="false">SUM(M14:R14)</f>
        <v>103039815</v>
      </c>
      <c r="L14" s="47" t="n">
        <v>0</v>
      </c>
      <c r="M14" s="28" t="n">
        <v>30783378</v>
      </c>
      <c r="N14" s="28" t="n">
        <v>23174496</v>
      </c>
      <c r="O14" s="28" t="n">
        <v>10474651</v>
      </c>
      <c r="P14" s="28" t="n">
        <v>16753292</v>
      </c>
      <c r="Q14" s="28" t="n">
        <v>10690569</v>
      </c>
      <c r="R14" s="28" t="n">
        <v>11163429</v>
      </c>
      <c r="S14" s="31" t="n">
        <v>2</v>
      </c>
      <c r="T14" s="52"/>
    </row>
    <row r="15" s="53" customFormat="true" ht="13.5" hidden="false" customHeight="false" outlineLevel="0" collapsed="false">
      <c r="A15" s="48" t="n">
        <v>3</v>
      </c>
      <c r="B15" s="55" t="s">
        <v>28</v>
      </c>
      <c r="C15" s="26" t="n">
        <f aca="false">SUM(E15:J15)</f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51" t="n">
        <f aca="false">SUM(M15:R15)</f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31" t="n">
        <v>3</v>
      </c>
      <c r="T15" s="52"/>
    </row>
    <row r="16" s="53" customFormat="true" ht="13.5" hidden="false" customHeight="false" outlineLevel="0" collapsed="false">
      <c r="A16" s="48" t="n">
        <v>4</v>
      </c>
      <c r="B16" s="49" t="s">
        <v>29</v>
      </c>
      <c r="C16" s="26" t="n">
        <f aca="false">SUM(E16:J16)</f>
        <v>1581268</v>
      </c>
      <c r="D16" s="50" t="n">
        <v>4.2</v>
      </c>
      <c r="E16" s="47" t="n">
        <v>532600</v>
      </c>
      <c r="F16" s="47" t="n">
        <v>400790</v>
      </c>
      <c r="G16" s="47" t="n">
        <v>647878</v>
      </c>
      <c r="H16" s="47" t="n">
        <v>0</v>
      </c>
      <c r="I16" s="47" t="n">
        <v>0</v>
      </c>
      <c r="J16" s="47" t="n">
        <v>0</v>
      </c>
      <c r="K16" s="51" t="n">
        <v>7518599</v>
      </c>
      <c r="L16" s="47" t="n">
        <v>0</v>
      </c>
      <c r="M16" s="28" t="n">
        <v>1264775</v>
      </c>
      <c r="N16" s="28" t="n">
        <v>3030568</v>
      </c>
      <c r="O16" s="47" t="n">
        <v>0</v>
      </c>
      <c r="P16" s="28" t="n">
        <v>2239656</v>
      </c>
      <c r="Q16" s="28" t="n">
        <v>506963</v>
      </c>
      <c r="R16" s="28" t="n">
        <v>476737</v>
      </c>
      <c r="S16" s="31" t="n">
        <v>4</v>
      </c>
      <c r="T16" s="52"/>
    </row>
    <row r="17" customFormat="false" ht="13.5" hidden="false" customHeight="false" outlineLevel="0" collapsed="false">
      <c r="A17" s="48" t="n">
        <v>5</v>
      </c>
      <c r="B17" s="49" t="s">
        <v>30</v>
      </c>
      <c r="C17" s="26" t="n">
        <f aca="false">SUM(E17:J17)</f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51" t="n">
        <f aca="false">SUM(M17:R17)</f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31" t="n">
        <v>5</v>
      </c>
      <c r="T17" s="4"/>
    </row>
    <row r="18" customFormat="false" ht="13.5" hidden="false" customHeight="false" outlineLevel="0" collapsed="false">
      <c r="A18" s="48" t="n">
        <v>6</v>
      </c>
      <c r="B18" s="49" t="s">
        <v>31</v>
      </c>
      <c r="C18" s="26" t="n">
        <f aca="false">SUM(E18:J18)</f>
        <v>567308</v>
      </c>
      <c r="D18" s="50" t="n">
        <v>1.5</v>
      </c>
      <c r="E18" s="47" t="n">
        <v>136808</v>
      </c>
      <c r="F18" s="47" t="n">
        <v>169500</v>
      </c>
      <c r="G18" s="47" t="n">
        <v>186500</v>
      </c>
      <c r="H18" s="47" t="n">
        <v>74500</v>
      </c>
      <c r="I18" s="47" t="n">
        <v>0</v>
      </c>
      <c r="J18" s="47" t="n">
        <v>0</v>
      </c>
      <c r="K18" s="51" t="n">
        <f aca="false">SUM(M18:R18)</f>
        <v>1030555</v>
      </c>
      <c r="L18" s="47" t="n">
        <v>0</v>
      </c>
      <c r="M18" s="28" t="n">
        <v>258400</v>
      </c>
      <c r="N18" s="28" t="n">
        <v>197804</v>
      </c>
      <c r="O18" s="28" t="n">
        <v>41657</v>
      </c>
      <c r="P18" s="28" t="n">
        <v>123475</v>
      </c>
      <c r="Q18" s="28" t="n">
        <v>127635</v>
      </c>
      <c r="R18" s="28" t="n">
        <v>281584</v>
      </c>
      <c r="S18" s="31" t="n">
        <v>6</v>
      </c>
      <c r="T18" s="4"/>
    </row>
    <row r="19" customFormat="false" ht="13.5" hidden="false" customHeight="false" outlineLevel="0" collapsed="false">
      <c r="A19" s="48" t="n">
        <v>7</v>
      </c>
      <c r="B19" s="49" t="s">
        <v>32</v>
      </c>
      <c r="C19" s="26" t="n">
        <f aca="false">SUM(E19:J19)</f>
        <v>518080</v>
      </c>
      <c r="D19" s="50" t="n">
        <v>1.4</v>
      </c>
      <c r="E19" s="47" t="n">
        <v>251520</v>
      </c>
      <c r="F19" s="47" t="n">
        <v>46360</v>
      </c>
      <c r="G19" s="47" t="n">
        <v>220200</v>
      </c>
      <c r="H19" s="47" t="n">
        <v>0</v>
      </c>
      <c r="I19" s="47" t="n">
        <v>0</v>
      </c>
      <c r="J19" s="47" t="n">
        <v>0</v>
      </c>
      <c r="K19" s="51" t="n">
        <f aca="false">SUM(M19:R19)</f>
        <v>1660200</v>
      </c>
      <c r="L19" s="47" t="n">
        <v>0</v>
      </c>
      <c r="M19" s="28" t="n">
        <v>157000</v>
      </c>
      <c r="N19" s="28" t="n">
        <v>1365000</v>
      </c>
      <c r="O19" s="47" t="n">
        <v>0</v>
      </c>
      <c r="P19" s="28" t="n">
        <v>119400</v>
      </c>
      <c r="Q19" s="47" t="n">
        <v>0</v>
      </c>
      <c r="R19" s="28" t="n">
        <v>18800</v>
      </c>
      <c r="S19" s="31" t="n">
        <v>7</v>
      </c>
      <c r="T19" s="4"/>
    </row>
    <row r="20" customFormat="false" ht="13.5" hidden="false" customHeight="false" outlineLevel="0" collapsed="false">
      <c r="A20" s="48" t="n">
        <v>8</v>
      </c>
      <c r="B20" s="49" t="s">
        <v>33</v>
      </c>
      <c r="C20" s="26" t="n">
        <f aca="false">SUM(E20:J20)</f>
        <v>2532270</v>
      </c>
      <c r="D20" s="50" t="n">
        <v>6.7</v>
      </c>
      <c r="E20" s="47" t="n">
        <v>85280</v>
      </c>
      <c r="F20" s="47" t="n">
        <v>1287120</v>
      </c>
      <c r="G20" s="47" t="n">
        <v>1159870</v>
      </c>
      <c r="H20" s="47" t="n">
        <v>0</v>
      </c>
      <c r="I20" s="47" t="n">
        <v>0</v>
      </c>
      <c r="J20" s="47" t="n">
        <v>0</v>
      </c>
      <c r="K20" s="51" t="n">
        <f aca="false">SUM(M20:R20)</f>
        <v>2570032</v>
      </c>
      <c r="L20" s="47" t="n">
        <v>0</v>
      </c>
      <c r="M20" s="28" t="n">
        <v>54400</v>
      </c>
      <c r="N20" s="28" t="n">
        <v>1253475</v>
      </c>
      <c r="O20" s="28" t="n">
        <v>124768</v>
      </c>
      <c r="P20" s="28" t="n">
        <v>505889</v>
      </c>
      <c r="Q20" s="28" t="n">
        <v>128749</v>
      </c>
      <c r="R20" s="28" t="n">
        <v>502751</v>
      </c>
      <c r="S20" s="31" t="n">
        <v>8</v>
      </c>
      <c r="T20" s="4"/>
    </row>
    <row r="21" customFormat="false" ht="13.5" hidden="false" customHeight="false" outlineLevel="0" collapsed="false">
      <c r="A21" s="48" t="n">
        <v>9</v>
      </c>
      <c r="B21" s="49" t="s">
        <v>34</v>
      </c>
      <c r="C21" s="26" t="n">
        <v>1665508</v>
      </c>
      <c r="D21" s="50" t="n">
        <v>4.4</v>
      </c>
      <c r="E21" s="47" t="n">
        <v>281749</v>
      </c>
      <c r="F21" s="47" t="n">
        <v>384107</v>
      </c>
      <c r="G21" s="47" t="n">
        <v>999653</v>
      </c>
      <c r="H21" s="47" t="n">
        <v>0</v>
      </c>
      <c r="I21" s="47" t="n">
        <v>0</v>
      </c>
      <c r="J21" s="47" t="n">
        <v>0</v>
      </c>
      <c r="K21" s="51" t="n">
        <f aca="false">SUM(M21:R21)</f>
        <v>3410748</v>
      </c>
      <c r="L21" s="47" t="n">
        <v>0</v>
      </c>
      <c r="M21" s="28" t="n">
        <v>2513308</v>
      </c>
      <c r="N21" s="28" t="n">
        <v>447934</v>
      </c>
      <c r="O21" s="47" t="n">
        <v>54</v>
      </c>
      <c r="P21" s="28" t="n">
        <v>350287</v>
      </c>
      <c r="Q21" s="28" t="n">
        <v>31854</v>
      </c>
      <c r="R21" s="28" t="n">
        <v>67311</v>
      </c>
      <c r="S21" s="31" t="n">
        <v>9</v>
      </c>
      <c r="T21" s="4"/>
    </row>
    <row r="22" customFormat="false" ht="13.5" hidden="false" customHeight="false" outlineLevel="0" collapsed="false">
      <c r="A22" s="48" t="n">
        <v>10</v>
      </c>
      <c r="B22" s="49" t="s">
        <v>35</v>
      </c>
      <c r="C22" s="56" t="n">
        <f aca="false">SUM(E22:J22)</f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51" t="n">
        <f aca="false">SUM(M22:R22)</f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31" t="n">
        <v>10</v>
      </c>
      <c r="T22" s="4"/>
    </row>
    <row r="23" customFormat="false" ht="13.5" hidden="false" customHeight="false" outlineLevel="0" collapsed="false">
      <c r="A23" s="48" t="n">
        <v>11</v>
      </c>
      <c r="B23" s="49" t="s">
        <v>36</v>
      </c>
      <c r="C23" s="56" t="n">
        <f aca="false">SUM(E23:J23)</f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51" t="n">
        <f aca="false">SUM(M23:R23)</f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31" t="n">
        <v>11</v>
      </c>
      <c r="T23" s="4"/>
    </row>
    <row r="24" customFormat="false" ht="13.5" hidden="false" customHeight="false" outlineLevel="0" collapsed="false">
      <c r="A24" s="48" t="n">
        <v>12</v>
      </c>
      <c r="B24" s="49" t="s">
        <v>37</v>
      </c>
      <c r="C24" s="26" t="n">
        <f aca="false">SUM(E24:J24)</f>
        <v>4839740</v>
      </c>
      <c r="D24" s="50" t="n">
        <v>12.8</v>
      </c>
      <c r="E24" s="47" t="n">
        <v>174340</v>
      </c>
      <c r="F24" s="47" t="n">
        <v>2021210</v>
      </c>
      <c r="G24" s="47" t="n">
        <v>2644190</v>
      </c>
      <c r="H24" s="47" t="n">
        <v>0</v>
      </c>
      <c r="I24" s="47" t="n">
        <v>0</v>
      </c>
      <c r="J24" s="47" t="n">
        <v>0</v>
      </c>
      <c r="K24" s="51" t="n">
        <f aca="false">SUM(M24:R24)</f>
        <v>3720718</v>
      </c>
      <c r="L24" s="47" t="n">
        <v>0</v>
      </c>
      <c r="M24" s="28" t="n">
        <v>1388090</v>
      </c>
      <c r="N24" s="28" t="n">
        <v>1499084</v>
      </c>
      <c r="O24" s="47" t="n">
        <v>0</v>
      </c>
      <c r="P24" s="28" t="n">
        <v>440836</v>
      </c>
      <c r="Q24" s="28" t="n">
        <v>140160</v>
      </c>
      <c r="R24" s="28" t="n">
        <v>252548</v>
      </c>
      <c r="S24" s="31" t="n">
        <v>12</v>
      </c>
      <c r="T24" s="4"/>
    </row>
    <row r="25" customFormat="false" ht="13.5" hidden="false" customHeight="false" outlineLevel="0" collapsed="false">
      <c r="A25" s="48" t="n">
        <v>13</v>
      </c>
      <c r="B25" s="49" t="s">
        <v>38</v>
      </c>
      <c r="C25" s="26" t="n">
        <f aca="false">SUM(E25:J25)</f>
        <v>507330</v>
      </c>
      <c r="D25" s="50" t="n">
        <v>1.3</v>
      </c>
      <c r="E25" s="47" t="n">
        <v>169860</v>
      </c>
      <c r="F25" s="47" t="n">
        <v>161620</v>
      </c>
      <c r="G25" s="47" t="n">
        <v>175850</v>
      </c>
      <c r="H25" s="47" t="n">
        <v>0</v>
      </c>
      <c r="I25" s="47" t="n">
        <v>0</v>
      </c>
      <c r="J25" s="47" t="n">
        <v>0</v>
      </c>
      <c r="K25" s="51" t="n">
        <v>141373</v>
      </c>
      <c r="L25" s="47" t="n">
        <v>0</v>
      </c>
      <c r="M25" s="28" t="n">
        <v>40603</v>
      </c>
      <c r="N25" s="28" t="n">
        <v>34931</v>
      </c>
      <c r="O25" s="47" t="n">
        <v>0</v>
      </c>
      <c r="P25" s="28" t="n">
        <v>22892</v>
      </c>
      <c r="Q25" s="28" t="n">
        <v>12187</v>
      </c>
      <c r="R25" s="28" t="n">
        <v>30660</v>
      </c>
      <c r="S25" s="31" t="n">
        <v>13</v>
      </c>
      <c r="T25" s="4"/>
    </row>
    <row r="26" customFormat="false" ht="13.5" hidden="false" customHeight="false" outlineLevel="0" collapsed="false">
      <c r="A26" s="48" t="n">
        <v>14</v>
      </c>
      <c r="B26" s="49" t="s">
        <v>39</v>
      </c>
      <c r="C26" s="26" t="n">
        <f aca="false">SUM(E26:J26)</f>
        <v>1698763</v>
      </c>
      <c r="D26" s="50" t="n">
        <v>4.5</v>
      </c>
      <c r="E26" s="47" t="n">
        <v>105763</v>
      </c>
      <c r="F26" s="47" t="n">
        <v>560000</v>
      </c>
      <c r="G26" s="47" t="n">
        <v>1033000</v>
      </c>
      <c r="H26" s="47" t="n">
        <v>0</v>
      </c>
      <c r="I26" s="47" t="n">
        <v>0</v>
      </c>
      <c r="J26" s="47" t="n">
        <v>0</v>
      </c>
      <c r="K26" s="51" t="n">
        <f aca="false">SUM(M26:R26)</f>
        <v>4450222</v>
      </c>
      <c r="L26" s="47" t="n">
        <v>0</v>
      </c>
      <c r="M26" s="28" t="n">
        <v>1912578</v>
      </c>
      <c r="N26" s="28" t="n">
        <v>1284763</v>
      </c>
      <c r="O26" s="47" t="n">
        <v>0</v>
      </c>
      <c r="P26" s="28" t="n">
        <v>913130</v>
      </c>
      <c r="Q26" s="47" t="n">
        <v>0</v>
      </c>
      <c r="R26" s="28" t="n">
        <v>339751</v>
      </c>
      <c r="S26" s="31" t="n">
        <v>14</v>
      </c>
      <c r="T26" s="4"/>
    </row>
    <row r="27" customFormat="false" ht="16.5" hidden="false" customHeight="true" outlineLevel="0" collapsed="false">
      <c r="A27" s="48" t="n">
        <v>15</v>
      </c>
      <c r="B27" s="49" t="s">
        <v>40</v>
      </c>
      <c r="C27" s="26" t="n">
        <f aca="false">SUM(E27:J27)</f>
        <v>1611136</v>
      </c>
      <c r="D27" s="50" t="n">
        <v>4.3</v>
      </c>
      <c r="E27" s="47" t="n">
        <v>11700</v>
      </c>
      <c r="F27" s="47" t="n">
        <v>501789</v>
      </c>
      <c r="G27" s="47" t="n">
        <v>1019421</v>
      </c>
      <c r="H27" s="47" t="n">
        <v>78226</v>
      </c>
      <c r="I27" s="47" t="n">
        <v>0</v>
      </c>
      <c r="J27" s="47" t="n">
        <v>0</v>
      </c>
      <c r="K27" s="51" t="n">
        <f aca="false">SUM(M27:R27)</f>
        <v>1801494</v>
      </c>
      <c r="L27" s="47" t="n">
        <v>0</v>
      </c>
      <c r="M27" s="28" t="n">
        <v>595306</v>
      </c>
      <c r="N27" s="28" t="n">
        <v>529502</v>
      </c>
      <c r="O27" s="28" t="n">
        <v>129347</v>
      </c>
      <c r="P27" s="28" t="n">
        <v>185383</v>
      </c>
      <c r="Q27" s="28" t="n">
        <v>172555</v>
      </c>
      <c r="R27" s="28" t="n">
        <v>189401</v>
      </c>
      <c r="S27" s="31" t="n">
        <v>15</v>
      </c>
      <c r="T27" s="4"/>
    </row>
    <row r="28" customFormat="false" ht="13.5" hidden="false" customHeight="false" outlineLevel="0" collapsed="false">
      <c r="A28" s="48" t="n">
        <v>16</v>
      </c>
      <c r="B28" s="49" t="s">
        <v>41</v>
      </c>
      <c r="C28" s="26" t="n">
        <f aca="false">SUM(E28:J28)</f>
        <v>1614869</v>
      </c>
      <c r="D28" s="50" t="n">
        <v>4.2</v>
      </c>
      <c r="E28" s="47" t="n">
        <v>0</v>
      </c>
      <c r="F28" s="47" t="n">
        <v>835300</v>
      </c>
      <c r="G28" s="47" t="n">
        <v>779569</v>
      </c>
      <c r="H28" s="47" t="n">
        <v>0</v>
      </c>
      <c r="I28" s="47" t="n">
        <v>0</v>
      </c>
      <c r="J28" s="47" t="n">
        <v>0</v>
      </c>
      <c r="K28" s="51" t="n">
        <f aca="false">SUM(M28:R28)</f>
        <v>757444</v>
      </c>
      <c r="L28" s="47" t="n">
        <v>0</v>
      </c>
      <c r="M28" s="28" t="n">
        <v>127947</v>
      </c>
      <c r="N28" s="28" t="n">
        <v>340523</v>
      </c>
      <c r="O28" s="28" t="n">
        <v>1791</v>
      </c>
      <c r="P28" s="28" t="n">
        <v>250693</v>
      </c>
      <c r="Q28" s="28" t="n">
        <v>9628</v>
      </c>
      <c r="R28" s="28" t="n">
        <v>26862</v>
      </c>
      <c r="S28" s="31" t="n">
        <v>16</v>
      </c>
      <c r="T28" s="4"/>
    </row>
    <row r="29" customFormat="false" ht="15.75" hidden="false" customHeight="true" outlineLevel="0" collapsed="false">
      <c r="A29" s="57" t="n">
        <v>17</v>
      </c>
      <c r="B29" s="58" t="s">
        <v>42</v>
      </c>
      <c r="C29" s="59" t="n">
        <f aca="false">SUM(E29:J29)</f>
        <v>4691445</v>
      </c>
      <c r="D29" s="60" t="n">
        <v>12.4</v>
      </c>
      <c r="E29" s="61" t="n">
        <v>187951</v>
      </c>
      <c r="F29" s="61" t="n">
        <v>1048535</v>
      </c>
      <c r="G29" s="61" t="n">
        <v>2495809</v>
      </c>
      <c r="H29" s="61" t="n">
        <v>68912</v>
      </c>
      <c r="I29" s="61" t="n">
        <v>493378</v>
      </c>
      <c r="J29" s="61" t="n">
        <v>396860</v>
      </c>
      <c r="K29" s="62" t="n">
        <f aca="false">SUM(M29:R29)</f>
        <v>4384861</v>
      </c>
      <c r="L29" s="61" t="n">
        <v>0</v>
      </c>
      <c r="M29" s="63" t="n">
        <v>709959</v>
      </c>
      <c r="N29" s="63" t="n">
        <v>783717</v>
      </c>
      <c r="O29" s="63" t="n">
        <v>1709258</v>
      </c>
      <c r="P29" s="63" t="n">
        <v>433750</v>
      </c>
      <c r="Q29" s="63" t="n">
        <v>368996</v>
      </c>
      <c r="R29" s="63" t="n">
        <v>379181</v>
      </c>
      <c r="S29" s="64" t="n">
        <v>17</v>
      </c>
      <c r="T29" s="4"/>
    </row>
    <row r="30" customFormat="false" ht="13.5" hidden="false" customHeight="false" outlineLevel="0" collapsed="false">
      <c r="A30" s="4"/>
      <c r="B30" s="65" t="s">
        <v>4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4"/>
    </row>
    <row r="31" customFormat="false" ht="13.5" hidden="false" customHeight="false" outlineLevel="0" collapsed="false">
      <c r="A31" s="4"/>
      <c r="B31" s="65" t="s">
        <v>4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4"/>
    </row>
    <row r="32" customFormat="false" ht="13.5" hidden="false" customHeight="false" outlineLevel="0" collapsed="false">
      <c r="A32" s="4"/>
      <c r="B32" s="65" t="s">
        <v>45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4"/>
    </row>
    <row r="33" customFormat="false" ht="13.5" hidden="false" customHeight="false" outlineLevel="0" collapsed="false">
      <c r="A33" s="4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7"/>
      <c r="O33" s="67"/>
      <c r="P33" s="67"/>
      <c r="Q33" s="67"/>
      <c r="R33" s="67"/>
      <c r="S33" s="67"/>
    </row>
  </sheetData>
  <mergeCells count="22">
    <mergeCell ref="A4:B6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1:18Z</dcterms:created>
  <dc:creator>大分県庁</dc:creator>
  <dc:description/>
  <dc:language>en-US</dc:language>
  <cp:lastModifiedBy>大分県庁</cp:lastModifiedBy>
  <dcterms:modified xsi:type="dcterms:W3CDTF">2009-04-28T00:58:19Z</dcterms:modified>
  <cp:revision>0</cp:revision>
  <dc:subject/>
  <dc:title/>
</cp:coreProperties>
</file>