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79</t>
    </r>
    <r>
      <rPr>
        <sz val="14"/>
        <color rgb="FF000000"/>
        <rFont val="Noto Sans"/>
        <family val="2"/>
      </rPr>
      <t xml:space="preserve">． 国    籍  　別  　月    別    観 　 光　  者 　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　　　　　　　　　　　　外              　　　           国       　　　　                  人</t>
  </si>
  <si>
    <t xml:space="preserve">標示番号</t>
  </si>
  <si>
    <t xml:space="preserve">宿   泊</t>
  </si>
  <si>
    <t xml:space="preserve">日  帰  り</t>
  </si>
  <si>
    <t xml:space="preserve">宿                  　　　　　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年</t>
    </r>
  </si>
  <si>
    <t xml:space="preserve">     51</t>
  </si>
  <si>
    <t xml:space="preserve">     52</t>
  </si>
  <si>
    <t xml:space="preserve">     53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4"/>
      <c r="B2" s="5"/>
      <c r="C2" s="4"/>
      <c r="D2" s="6" t="s">
        <v>0</v>
      </c>
      <c r="E2" s="7"/>
      <c r="F2" s="8"/>
      <c r="G2" s="7"/>
      <c r="H2" s="7"/>
      <c r="I2" s="7"/>
      <c r="J2" s="7"/>
      <c r="K2" s="4"/>
      <c r="L2" s="4"/>
      <c r="M2" s="4"/>
      <c r="N2" s="4"/>
      <c r="O2" s="5"/>
    </row>
    <row r="3" customFormat="false" ht="14.2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</row>
    <row r="4" customFormat="false" ht="15.75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</row>
    <row r="5" customFormat="false" ht="15.75" hidden="false" customHeight="true" outlineLevel="0" collapsed="false">
      <c r="A5" s="12"/>
      <c r="B5" s="16" t="s">
        <v>6</v>
      </c>
      <c r="C5" s="16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7" t="s">
        <v>9</v>
      </c>
      <c r="M5" s="18" t="s">
        <v>10</v>
      </c>
      <c r="N5" s="15"/>
    </row>
    <row r="6" customFormat="false" ht="15.75" hidden="false" customHeight="true" outlineLevel="0" collapsed="false">
      <c r="A6" s="12"/>
      <c r="B6" s="16"/>
      <c r="C6" s="16"/>
      <c r="D6" s="19" t="s">
        <v>11</v>
      </c>
      <c r="E6" s="20" t="s">
        <v>12</v>
      </c>
      <c r="F6" s="21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17"/>
      <c r="M6" s="18"/>
      <c r="N6" s="15"/>
    </row>
    <row r="7" customFormat="false" ht="13.5" hidden="false" customHeight="true" outlineLevel="0" collapsed="false">
      <c r="A7" s="22" t="s">
        <v>19</v>
      </c>
      <c r="B7" s="23" t="n">
        <v>7628276</v>
      </c>
      <c r="C7" s="24" t="n">
        <v>25166014</v>
      </c>
      <c r="D7" s="25" t="n">
        <f aca="false">SUM(E7:K7)</f>
        <v>20035</v>
      </c>
      <c r="E7" s="26" t="n">
        <v>7859</v>
      </c>
      <c r="F7" s="26" t="n">
        <v>303</v>
      </c>
      <c r="G7" s="26" t="n">
        <v>494</v>
      </c>
      <c r="H7" s="26" t="n">
        <v>1043</v>
      </c>
      <c r="I7" s="26" t="n">
        <v>192</v>
      </c>
      <c r="J7" s="26" t="n">
        <v>705</v>
      </c>
      <c r="K7" s="26" t="n">
        <v>9439</v>
      </c>
      <c r="L7" s="26" t="n">
        <v>503</v>
      </c>
      <c r="M7" s="27" t="n">
        <v>138671</v>
      </c>
      <c r="N7" s="28" t="n">
        <v>50</v>
      </c>
    </row>
    <row r="8" customFormat="false" ht="13.5" hidden="false" customHeight="true" outlineLevel="0" collapsed="false">
      <c r="A8" s="29" t="s">
        <v>20</v>
      </c>
      <c r="B8" s="23" t="n">
        <v>8463523</v>
      </c>
      <c r="C8" s="24" t="n">
        <v>27383253</v>
      </c>
      <c r="D8" s="25" t="n">
        <f aca="false">SUM(E8:K8)</f>
        <v>12553</v>
      </c>
      <c r="E8" s="26" t="n">
        <v>4733</v>
      </c>
      <c r="F8" s="26" t="n">
        <v>175</v>
      </c>
      <c r="G8" s="26" t="n">
        <v>167</v>
      </c>
      <c r="H8" s="26" t="n">
        <v>599</v>
      </c>
      <c r="I8" s="26" t="n">
        <v>110</v>
      </c>
      <c r="J8" s="26" t="n">
        <v>3682</v>
      </c>
      <c r="K8" s="26" t="n">
        <v>3087</v>
      </c>
      <c r="L8" s="26" t="n">
        <v>855</v>
      </c>
      <c r="M8" s="27" t="n">
        <v>92150</v>
      </c>
      <c r="N8" s="30" t="n">
        <v>51</v>
      </c>
    </row>
    <row r="9" s="31" customFormat="true" ht="13.5" hidden="false" customHeight="true" outlineLevel="0" collapsed="false">
      <c r="A9" s="29" t="s">
        <v>21</v>
      </c>
      <c r="B9" s="23" t="n">
        <v>8040652</v>
      </c>
      <c r="C9" s="24" t="n">
        <v>29318558</v>
      </c>
      <c r="D9" s="25" t="n">
        <f aca="false">SUM(E9:K9)</f>
        <v>19245</v>
      </c>
      <c r="E9" s="26" t="n">
        <v>5901</v>
      </c>
      <c r="F9" s="26" t="n">
        <v>509</v>
      </c>
      <c r="G9" s="26" t="n">
        <v>349</v>
      </c>
      <c r="H9" s="26" t="n">
        <v>1275</v>
      </c>
      <c r="I9" s="26" t="n">
        <v>331</v>
      </c>
      <c r="J9" s="26" t="n">
        <v>6317</v>
      </c>
      <c r="K9" s="26" t="n">
        <v>4563</v>
      </c>
      <c r="L9" s="26" t="n">
        <v>1106</v>
      </c>
      <c r="M9" s="27" t="n">
        <v>164162</v>
      </c>
      <c r="N9" s="30" t="n">
        <v>52</v>
      </c>
    </row>
    <row r="10" s="31" customFormat="true" ht="13.5" hidden="false" customHeight="true" outlineLevel="0" collapsed="false">
      <c r="A10" s="29"/>
      <c r="B10" s="32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30"/>
    </row>
    <row r="11" s="38" customFormat="true" ht="13.5" hidden="false" customHeight="true" outlineLevel="0" collapsed="false">
      <c r="A11" s="33" t="s">
        <v>22</v>
      </c>
      <c r="B11" s="32" t="n">
        <f aca="false">SUM(B13:B24)</f>
        <v>7886391</v>
      </c>
      <c r="C11" s="34" t="n">
        <f aca="false">SUM(C13:C24)</f>
        <v>29926733</v>
      </c>
      <c r="D11" s="35" t="n">
        <f aca="false">SUM(D13:D24)</f>
        <v>25142</v>
      </c>
      <c r="E11" s="32" t="n">
        <f aca="false">SUM(E13:E24)</f>
        <v>6409</v>
      </c>
      <c r="F11" s="32" t="n">
        <f aca="false">SUM(F13:F24)</f>
        <v>665</v>
      </c>
      <c r="G11" s="32" t="n">
        <f aca="false">SUM(G13:G24)</f>
        <v>345</v>
      </c>
      <c r="H11" s="32" t="n">
        <f aca="false">SUM(H13:H24)</f>
        <v>1645</v>
      </c>
      <c r="I11" s="32" t="n">
        <f aca="false">SUM(I13:I24)</f>
        <v>377</v>
      </c>
      <c r="J11" s="32" t="n">
        <f aca="false">SUM(J13:J24)</f>
        <v>9387</v>
      </c>
      <c r="K11" s="32" t="n">
        <f aca="false">SUM(K13:K24)</f>
        <v>6314</v>
      </c>
      <c r="L11" s="32" t="n">
        <f aca="false">SUM(L13:L24)</f>
        <v>1432</v>
      </c>
      <c r="M11" s="36" t="n">
        <v>265914</v>
      </c>
      <c r="N11" s="37" t="n">
        <v>53</v>
      </c>
    </row>
    <row r="12" customFormat="false" ht="13.5" hidden="false" customHeight="false" outlineLevel="0" collapsed="false">
      <c r="A12" s="39"/>
      <c r="B12" s="32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7"/>
      <c r="N12" s="40"/>
    </row>
    <row r="13" customFormat="false" ht="13.5" hidden="false" customHeight="false" outlineLevel="0" collapsed="false">
      <c r="A13" s="41" t="s">
        <v>23</v>
      </c>
      <c r="B13" s="23" t="n">
        <v>578654</v>
      </c>
      <c r="C13" s="24" t="n">
        <v>2305438</v>
      </c>
      <c r="D13" s="25" t="n">
        <f aca="false">SUM(E13:K13)</f>
        <v>823</v>
      </c>
      <c r="E13" s="26" t="n">
        <v>126</v>
      </c>
      <c r="F13" s="26" t="n">
        <v>5</v>
      </c>
      <c r="G13" s="26" t="n">
        <v>28</v>
      </c>
      <c r="H13" s="26" t="n">
        <v>233</v>
      </c>
      <c r="I13" s="26" t="n">
        <v>41</v>
      </c>
      <c r="J13" s="26" t="n">
        <v>155</v>
      </c>
      <c r="K13" s="26" t="n">
        <v>235</v>
      </c>
      <c r="L13" s="26" t="n">
        <v>41</v>
      </c>
      <c r="M13" s="27" t="n">
        <v>8101</v>
      </c>
      <c r="N13" s="30" t="n">
        <v>1</v>
      </c>
    </row>
    <row r="14" customFormat="false" ht="13.5" hidden="false" customHeight="false" outlineLevel="0" collapsed="false">
      <c r="A14" s="41" t="s">
        <v>24</v>
      </c>
      <c r="B14" s="23" t="n">
        <v>515837</v>
      </c>
      <c r="C14" s="24" t="n">
        <v>1569534</v>
      </c>
      <c r="D14" s="25" t="n">
        <f aca="false">SUM(E14:K14)</f>
        <v>1104</v>
      </c>
      <c r="E14" s="26" t="n">
        <v>103</v>
      </c>
      <c r="F14" s="24" t="n">
        <v>2</v>
      </c>
      <c r="G14" s="26" t="n">
        <v>26</v>
      </c>
      <c r="H14" s="26" t="n">
        <v>32</v>
      </c>
      <c r="I14" s="26" t="n">
        <v>12</v>
      </c>
      <c r="J14" s="26" t="n">
        <v>681</v>
      </c>
      <c r="K14" s="26" t="n">
        <v>248</v>
      </c>
      <c r="L14" s="26" t="n">
        <v>36</v>
      </c>
      <c r="M14" s="27" t="n">
        <v>10533</v>
      </c>
      <c r="N14" s="30" t="n">
        <v>2</v>
      </c>
    </row>
    <row r="15" customFormat="false" ht="13.5" hidden="false" customHeight="false" outlineLevel="0" collapsed="false">
      <c r="A15" s="41" t="s">
        <v>25</v>
      </c>
      <c r="B15" s="23" t="n">
        <v>671974</v>
      </c>
      <c r="C15" s="24" t="n">
        <v>2278655</v>
      </c>
      <c r="D15" s="25" t="n">
        <f aca="false">SUM(E15:K15)</f>
        <v>1648</v>
      </c>
      <c r="E15" s="26" t="n">
        <v>242</v>
      </c>
      <c r="F15" s="26" t="n">
        <v>2</v>
      </c>
      <c r="G15" s="26" t="n">
        <v>28</v>
      </c>
      <c r="H15" s="26" t="n">
        <v>35</v>
      </c>
      <c r="I15" s="26" t="n">
        <v>5</v>
      </c>
      <c r="J15" s="26" t="n">
        <v>732</v>
      </c>
      <c r="K15" s="26" t="n">
        <v>604</v>
      </c>
      <c r="L15" s="26" t="n">
        <v>89</v>
      </c>
      <c r="M15" s="27" t="n">
        <v>15598</v>
      </c>
      <c r="N15" s="30" t="n">
        <v>3</v>
      </c>
    </row>
    <row r="16" customFormat="false" ht="13.5" hidden="false" customHeight="false" outlineLevel="0" collapsed="false">
      <c r="A16" s="41" t="s">
        <v>26</v>
      </c>
      <c r="B16" s="23" t="n">
        <v>630102</v>
      </c>
      <c r="C16" s="24" t="n">
        <v>2792482</v>
      </c>
      <c r="D16" s="25" t="n">
        <f aca="false">SUM(E16:K16)</f>
        <v>4065</v>
      </c>
      <c r="E16" s="26" t="n">
        <v>1306</v>
      </c>
      <c r="F16" s="26" t="n">
        <v>172</v>
      </c>
      <c r="G16" s="26" t="n">
        <v>60</v>
      </c>
      <c r="H16" s="26" t="n">
        <v>306</v>
      </c>
      <c r="I16" s="26" t="n">
        <v>58</v>
      </c>
      <c r="J16" s="26" t="n">
        <v>1059</v>
      </c>
      <c r="K16" s="26" t="n">
        <v>1104</v>
      </c>
      <c r="L16" s="26" t="n">
        <v>241</v>
      </c>
      <c r="M16" s="27" t="n">
        <v>37727</v>
      </c>
      <c r="N16" s="30" t="n">
        <v>4</v>
      </c>
    </row>
    <row r="17" customFormat="false" ht="13.5" hidden="false" customHeight="false" outlineLevel="0" collapsed="false">
      <c r="A17" s="41" t="s">
        <v>27</v>
      </c>
      <c r="B17" s="23" t="n">
        <v>711377</v>
      </c>
      <c r="C17" s="24" t="n">
        <v>3170710</v>
      </c>
      <c r="D17" s="25" t="n">
        <f aca="false">SUM(E17:K17)</f>
        <v>2764</v>
      </c>
      <c r="E17" s="26" t="n">
        <v>678</v>
      </c>
      <c r="F17" s="26" t="n">
        <v>15</v>
      </c>
      <c r="G17" s="26" t="n">
        <v>12</v>
      </c>
      <c r="H17" s="26" t="n">
        <v>370</v>
      </c>
      <c r="I17" s="26" t="n">
        <v>14</v>
      </c>
      <c r="J17" s="26" t="n">
        <v>1110</v>
      </c>
      <c r="K17" s="26" t="n">
        <v>565</v>
      </c>
      <c r="L17" s="26" t="n">
        <v>160</v>
      </c>
      <c r="M17" s="27" t="n">
        <v>23819</v>
      </c>
      <c r="N17" s="30" t="n">
        <v>5</v>
      </c>
    </row>
    <row r="18" customFormat="false" ht="13.5" hidden="false" customHeight="false" outlineLevel="0" collapsed="false">
      <c r="A18" s="41" t="s">
        <v>28</v>
      </c>
      <c r="B18" s="23" t="n">
        <v>564405</v>
      </c>
      <c r="C18" s="24" t="n">
        <v>1988068</v>
      </c>
      <c r="D18" s="25" t="n">
        <f aca="false">SUM(E18:K18)</f>
        <v>2011</v>
      </c>
      <c r="E18" s="26" t="n">
        <v>695</v>
      </c>
      <c r="F18" s="26" t="n">
        <v>118</v>
      </c>
      <c r="G18" s="26" t="n">
        <v>22</v>
      </c>
      <c r="H18" s="26" t="n">
        <v>139</v>
      </c>
      <c r="I18" s="26" t="n">
        <v>2</v>
      </c>
      <c r="J18" s="26" t="n">
        <v>552</v>
      </c>
      <c r="K18" s="26" t="n">
        <v>483</v>
      </c>
      <c r="L18" s="26" t="n">
        <v>104</v>
      </c>
      <c r="M18" s="27" t="n">
        <v>17566</v>
      </c>
      <c r="N18" s="30" t="n">
        <v>6</v>
      </c>
    </row>
    <row r="19" customFormat="false" ht="13.5" hidden="false" customHeight="false" outlineLevel="0" collapsed="false">
      <c r="A19" s="41" t="s">
        <v>29</v>
      </c>
      <c r="B19" s="23" t="n">
        <v>755231</v>
      </c>
      <c r="C19" s="24" t="n">
        <v>2805634</v>
      </c>
      <c r="D19" s="25" t="n">
        <f aca="false">SUM(E19:K19)</f>
        <v>1748</v>
      </c>
      <c r="E19" s="26" t="n">
        <v>416</v>
      </c>
      <c r="F19" s="26" t="n">
        <v>3</v>
      </c>
      <c r="G19" s="26" t="n">
        <v>39</v>
      </c>
      <c r="H19" s="26" t="n">
        <v>68</v>
      </c>
      <c r="I19" s="26" t="n">
        <v>8</v>
      </c>
      <c r="J19" s="26" t="n">
        <v>750</v>
      </c>
      <c r="K19" s="26" t="n">
        <v>464</v>
      </c>
      <c r="L19" s="26" t="n">
        <v>81</v>
      </c>
      <c r="M19" s="27" t="n">
        <v>22397</v>
      </c>
      <c r="N19" s="30" t="n">
        <v>7</v>
      </c>
    </row>
    <row r="20" customFormat="false" ht="13.5" hidden="false" customHeight="false" outlineLevel="0" collapsed="false">
      <c r="A20" s="41" t="s">
        <v>30</v>
      </c>
      <c r="B20" s="23" t="n">
        <v>893041</v>
      </c>
      <c r="C20" s="24" t="n">
        <v>3783309</v>
      </c>
      <c r="D20" s="25" t="n">
        <f aca="false">SUM(E20:K20)</f>
        <v>2526</v>
      </c>
      <c r="E20" s="26" t="n">
        <v>464</v>
      </c>
      <c r="F20" s="26" t="n">
        <v>13</v>
      </c>
      <c r="G20" s="26" t="n">
        <v>45</v>
      </c>
      <c r="H20" s="26" t="n">
        <v>46</v>
      </c>
      <c r="I20" s="26" t="n">
        <v>89</v>
      </c>
      <c r="J20" s="26" t="n">
        <v>1491</v>
      </c>
      <c r="K20" s="26" t="n">
        <v>378</v>
      </c>
      <c r="L20" s="26" t="n">
        <v>102</v>
      </c>
      <c r="M20" s="27" t="n">
        <v>26474</v>
      </c>
      <c r="N20" s="30" t="n">
        <v>8</v>
      </c>
    </row>
    <row r="21" customFormat="false" ht="13.5" hidden="false" customHeight="false" outlineLevel="0" collapsed="false">
      <c r="A21" s="41" t="s">
        <v>31</v>
      </c>
      <c r="B21" s="23" t="n">
        <v>641791</v>
      </c>
      <c r="C21" s="24" t="n">
        <v>2193779</v>
      </c>
      <c r="D21" s="25" t="n">
        <f aca="false">SUM(E21:K21)</f>
        <v>2167</v>
      </c>
      <c r="E21" s="26" t="n">
        <v>580</v>
      </c>
      <c r="F21" s="26" t="n">
        <v>155</v>
      </c>
      <c r="G21" s="26" t="n">
        <v>13</v>
      </c>
      <c r="H21" s="26" t="n">
        <v>120</v>
      </c>
      <c r="I21" s="26" t="n">
        <v>25</v>
      </c>
      <c r="J21" s="26" t="n">
        <v>714</v>
      </c>
      <c r="K21" s="26" t="n">
        <v>560</v>
      </c>
      <c r="L21" s="26" t="n">
        <v>141</v>
      </c>
      <c r="M21" s="27" t="n">
        <v>26349</v>
      </c>
      <c r="N21" s="30" t="n">
        <v>9</v>
      </c>
    </row>
    <row r="22" customFormat="false" ht="13.5" hidden="false" customHeight="false" outlineLevel="0" collapsed="false">
      <c r="A22" s="41" t="s">
        <v>32</v>
      </c>
      <c r="B22" s="23" t="n">
        <v>714254</v>
      </c>
      <c r="C22" s="24" t="n">
        <v>2891820</v>
      </c>
      <c r="D22" s="25" t="n">
        <f aca="false">SUM(E22:K22)</f>
        <v>3163</v>
      </c>
      <c r="E22" s="26" t="n">
        <v>1225</v>
      </c>
      <c r="F22" s="26" t="n">
        <v>37</v>
      </c>
      <c r="G22" s="26" t="n">
        <v>22</v>
      </c>
      <c r="H22" s="26" t="n">
        <v>271</v>
      </c>
      <c r="I22" s="26" t="n">
        <v>42</v>
      </c>
      <c r="J22" s="26" t="n">
        <v>900</v>
      </c>
      <c r="K22" s="26" t="n">
        <v>666</v>
      </c>
      <c r="L22" s="26" t="n">
        <v>295</v>
      </c>
      <c r="M22" s="27" t="n">
        <v>40996</v>
      </c>
      <c r="N22" s="30" t="n">
        <v>10</v>
      </c>
    </row>
    <row r="23" customFormat="false" ht="13.5" hidden="false" customHeight="false" outlineLevel="0" collapsed="false">
      <c r="A23" s="41" t="s">
        <v>33</v>
      </c>
      <c r="B23" s="23" t="n">
        <v>632624</v>
      </c>
      <c r="C23" s="24" t="n">
        <v>2754754</v>
      </c>
      <c r="D23" s="25" t="n">
        <f aca="false">SUM(E23:K23)</f>
        <v>1750</v>
      </c>
      <c r="E23" s="26" t="n">
        <v>378</v>
      </c>
      <c r="F23" s="26" t="n">
        <v>107</v>
      </c>
      <c r="G23" s="26" t="n">
        <v>33</v>
      </c>
      <c r="H23" s="26" t="n">
        <v>20</v>
      </c>
      <c r="I23" s="26" t="n">
        <v>78</v>
      </c>
      <c r="J23" s="26" t="n">
        <v>527</v>
      </c>
      <c r="K23" s="26" t="n">
        <v>607</v>
      </c>
      <c r="L23" s="26" t="n">
        <v>89</v>
      </c>
      <c r="M23" s="27" t="n">
        <v>21631</v>
      </c>
      <c r="N23" s="30" t="n">
        <v>11</v>
      </c>
    </row>
    <row r="24" customFormat="false" ht="13.5" hidden="false" customHeight="false" outlineLevel="0" collapsed="false">
      <c r="A24" s="42" t="s">
        <v>34</v>
      </c>
      <c r="B24" s="43" t="n">
        <v>577101</v>
      </c>
      <c r="C24" s="44" t="n">
        <v>1392550</v>
      </c>
      <c r="D24" s="45" t="n">
        <f aca="false">SUM(E24:K24)</f>
        <v>1373</v>
      </c>
      <c r="E24" s="46" t="n">
        <v>196</v>
      </c>
      <c r="F24" s="47" t="n">
        <v>36</v>
      </c>
      <c r="G24" s="46" t="n">
        <v>17</v>
      </c>
      <c r="H24" s="46" t="n">
        <v>5</v>
      </c>
      <c r="I24" s="46" t="n">
        <v>3</v>
      </c>
      <c r="J24" s="46" t="n">
        <v>716</v>
      </c>
      <c r="K24" s="46" t="n">
        <v>400</v>
      </c>
      <c r="L24" s="46" t="n">
        <v>53</v>
      </c>
      <c r="M24" s="48" t="n">
        <v>14718</v>
      </c>
      <c r="N24" s="49" t="n">
        <v>12</v>
      </c>
    </row>
    <row r="25" customFormat="false" ht="13.5" hidden="false" customHeight="false" outlineLevel="0" collapsed="false">
      <c r="A25" s="50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1:07Z</dcterms:created>
  <dc:creator>大分県庁</dc:creator>
  <dc:description/>
  <dc:language>en-US</dc:language>
  <cp:lastModifiedBy>大分県庁</cp:lastModifiedBy>
  <dcterms:modified xsi:type="dcterms:W3CDTF">2009-04-27T04:21:12Z</dcterms:modified>
  <cp:revision>0</cp:revision>
  <dc:subject/>
  <dc:title/>
</cp:coreProperties>
</file>