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H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50</t>
  </si>
  <si>
    <t xml:space="preserve">上浦町</t>
  </si>
  <si>
    <t xml:space="preserve">    51</t>
  </si>
  <si>
    <t xml:space="preserve">弥生町</t>
  </si>
  <si>
    <t xml:space="preserve">    52</t>
  </si>
  <si>
    <t xml:space="preserve">本匠村</t>
  </si>
  <si>
    <t xml:space="preserve">宇目町</t>
  </si>
  <si>
    <t xml:space="preserve">    53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4</v>
      </c>
      <c r="G4" s="9" t="s">
        <v>5</v>
      </c>
      <c r="H4" s="12" t="s">
        <v>6</v>
      </c>
      <c r="I4" s="3"/>
    </row>
    <row r="5" customFormat="false" ht="13.5" hidden="false" customHeight="false" outlineLevel="0" collapsed="false">
      <c r="A5" s="13" t="s">
        <v>8</v>
      </c>
      <c r="B5" s="9"/>
      <c r="C5" s="9"/>
      <c r="D5" s="10"/>
      <c r="E5" s="11"/>
      <c r="F5" s="9"/>
      <c r="G5" s="9"/>
      <c r="H5" s="12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5"/>
      <c r="G6" s="14"/>
      <c r="H6" s="14"/>
      <c r="I6" s="3"/>
    </row>
    <row r="7" customFormat="false" ht="13.5" hidden="false" customHeight="false" outlineLevel="0" collapsed="false">
      <c r="A7" s="18" t="s">
        <v>9</v>
      </c>
      <c r="B7" s="19" t="n">
        <v>32910258</v>
      </c>
      <c r="C7" s="20" t="n">
        <v>7609318</v>
      </c>
      <c r="D7" s="21" t="n">
        <v>111284917</v>
      </c>
      <c r="E7" s="22" t="s">
        <v>10</v>
      </c>
      <c r="F7" s="23" t="n">
        <f aca="false">SUM(F8:F15)</f>
        <v>351989</v>
      </c>
      <c r="G7" s="23" t="n">
        <f aca="false">SUM(G8:G15)</f>
        <v>51406</v>
      </c>
      <c r="H7" s="23" t="n">
        <f aca="false">SUM(H8:H15)</f>
        <v>323355</v>
      </c>
    </row>
    <row r="8" customFormat="false" ht="13.5" hidden="false" customHeight="false" outlineLevel="0" collapsed="false">
      <c r="A8" s="24" t="s">
        <v>11</v>
      </c>
      <c r="B8" s="19" t="n">
        <v>32794290</v>
      </c>
      <c r="C8" s="20" t="n">
        <v>7628276</v>
      </c>
      <c r="D8" s="21" t="n">
        <v>122725131</v>
      </c>
      <c r="E8" s="22" t="s">
        <v>12</v>
      </c>
      <c r="F8" s="21" t="n">
        <v>32789</v>
      </c>
      <c r="G8" s="20" t="n">
        <v>766</v>
      </c>
      <c r="H8" s="20" t="n">
        <v>5405</v>
      </c>
      <c r="I8" s="3"/>
    </row>
    <row r="9" customFormat="false" ht="13.5" hidden="false" customHeight="false" outlineLevel="0" collapsed="false">
      <c r="A9" s="24" t="s">
        <v>13</v>
      </c>
      <c r="B9" s="19" t="n">
        <v>35846776</v>
      </c>
      <c r="C9" s="20" t="n">
        <v>8463523</v>
      </c>
      <c r="D9" s="21" t="n">
        <v>136090168</v>
      </c>
      <c r="E9" s="22" t="s">
        <v>14</v>
      </c>
      <c r="F9" s="21" t="n">
        <v>98890</v>
      </c>
      <c r="G9" s="20" t="n">
        <v>3010</v>
      </c>
      <c r="H9" s="20" t="n">
        <v>80916</v>
      </c>
      <c r="I9" s="3"/>
    </row>
    <row r="10" customFormat="false" ht="13.5" hidden="false" customHeight="false" outlineLevel="0" collapsed="false">
      <c r="A10" s="24" t="s">
        <v>15</v>
      </c>
      <c r="B10" s="19" t="n">
        <v>37359210</v>
      </c>
      <c r="C10" s="20" t="n">
        <v>8040652</v>
      </c>
      <c r="D10" s="21" t="n">
        <v>140187434</v>
      </c>
      <c r="E10" s="22" t="s">
        <v>16</v>
      </c>
      <c r="F10" s="21" t="n">
        <v>31320</v>
      </c>
      <c r="G10" s="20" t="n">
        <v>160</v>
      </c>
      <c r="H10" s="20" t="n">
        <v>5677</v>
      </c>
      <c r="I10" s="3"/>
    </row>
    <row r="11" customFormat="false" ht="13.5" hidden="false" customHeight="false" outlineLevel="0" collapsed="false">
      <c r="A11" s="24"/>
      <c r="B11" s="19"/>
      <c r="C11" s="20"/>
      <c r="D11" s="21"/>
      <c r="E11" s="22" t="s">
        <v>17</v>
      </c>
      <c r="F11" s="21" t="n">
        <v>30000</v>
      </c>
      <c r="G11" s="20" t="n">
        <v>7000</v>
      </c>
      <c r="H11" s="20" t="n">
        <v>45000</v>
      </c>
      <c r="I11" s="3"/>
    </row>
    <row r="12" customFormat="false" ht="13.5" hidden="false" customHeight="false" outlineLevel="0" collapsed="false">
      <c r="A12" s="25" t="s">
        <v>18</v>
      </c>
      <c r="B12" s="26" t="n">
        <f aca="false">SUM(B14:B15)</f>
        <v>37813124</v>
      </c>
      <c r="C12" s="27" t="n">
        <f aca="false">SUM(C14:C15)</f>
        <v>7886391</v>
      </c>
      <c r="D12" s="27" t="n">
        <f aca="false">SUM(D14:D15)</f>
        <v>149633839</v>
      </c>
      <c r="E12" s="22" t="s">
        <v>19</v>
      </c>
      <c r="F12" s="21" t="n">
        <v>25300</v>
      </c>
      <c r="G12" s="20" t="n">
        <v>220</v>
      </c>
      <c r="H12" s="20" t="n">
        <v>11347</v>
      </c>
      <c r="I12" s="3"/>
    </row>
    <row r="13" customFormat="false" ht="13.5" hidden="false" customHeight="false" outlineLevel="0" collapsed="false">
      <c r="A13" s="28"/>
      <c r="B13" s="29"/>
      <c r="C13" s="30"/>
      <c r="D13" s="30"/>
      <c r="E13" s="22" t="s">
        <v>20</v>
      </c>
      <c r="F13" s="21" t="n">
        <v>31220</v>
      </c>
      <c r="G13" s="20" t="n">
        <v>1720</v>
      </c>
      <c r="H13" s="20" t="n">
        <v>56855</v>
      </c>
      <c r="I13" s="3"/>
    </row>
    <row r="14" customFormat="false" ht="13.5" hidden="false" customHeight="false" outlineLevel="0" collapsed="false">
      <c r="A14" s="31" t="s">
        <v>21</v>
      </c>
      <c r="B14" s="26" t="n">
        <f aca="false">SUM(B17:B27)</f>
        <v>23063421</v>
      </c>
      <c r="C14" s="27" t="n">
        <f aca="false">SUM(C17:C27)</f>
        <v>6346528</v>
      </c>
      <c r="D14" s="27" t="n">
        <f aca="false">SUM(D17:D27)</f>
        <v>132326561</v>
      </c>
      <c r="E14" s="22" t="s">
        <v>22</v>
      </c>
      <c r="F14" s="21" t="n">
        <v>30520</v>
      </c>
      <c r="G14" s="20" t="n">
        <v>14880</v>
      </c>
      <c r="H14" s="20" t="n">
        <v>42974</v>
      </c>
      <c r="I14" s="3"/>
    </row>
    <row r="15" customFormat="false" ht="13.5" hidden="false" customHeight="false" outlineLevel="0" collapsed="false">
      <c r="A15" s="31" t="s">
        <v>23</v>
      </c>
      <c r="B15" s="26" t="n">
        <f aca="false">SUM(B28+B32+B38+B41+B46+F7+F16+F25+F29+F32+F38+F43)</f>
        <v>14749703</v>
      </c>
      <c r="C15" s="27" t="n">
        <f aca="false">SUM(C28+C32+C38+C41+C46+G7+G16+G25+G29+G32+G38+G43)</f>
        <v>1539863</v>
      </c>
      <c r="D15" s="27" t="n">
        <f aca="false">SUM(D28+D32+D38+D41+D46+H7+H16+H25+H29+H32+H38+H43)</f>
        <v>17307278</v>
      </c>
      <c r="E15" s="22" t="s">
        <v>24</v>
      </c>
      <c r="F15" s="21" t="n">
        <v>71950</v>
      </c>
      <c r="G15" s="20" t="n">
        <v>23650</v>
      </c>
      <c r="H15" s="20" t="n">
        <v>75181</v>
      </c>
    </row>
    <row r="16" customFormat="false" ht="13.5" hidden="false" customHeight="false" outlineLevel="0" collapsed="false">
      <c r="A16" s="32"/>
      <c r="B16" s="19"/>
      <c r="C16" s="20"/>
      <c r="D16" s="21"/>
      <c r="E16" s="22" t="s">
        <v>25</v>
      </c>
      <c r="F16" s="23" t="n">
        <f aca="false">SUM(F17:F24)</f>
        <v>699945</v>
      </c>
      <c r="G16" s="23" t="n">
        <f aca="false">SUM(G17:G24)</f>
        <v>59670</v>
      </c>
      <c r="H16" s="23" t="n">
        <f aca="false">SUM(H17:H24)</f>
        <v>736336</v>
      </c>
      <c r="I16" s="3"/>
    </row>
    <row r="17" customFormat="false" ht="13.5" hidden="false" customHeight="false" outlineLevel="0" collapsed="false">
      <c r="A17" s="31" t="s">
        <v>26</v>
      </c>
      <c r="B17" s="19" t="n">
        <v>3981350</v>
      </c>
      <c r="C17" s="20" t="n">
        <v>586760</v>
      </c>
      <c r="D17" s="21" t="n">
        <v>15147778</v>
      </c>
      <c r="E17" s="33" t="s">
        <v>27</v>
      </c>
      <c r="F17" s="19" t="n">
        <v>170663</v>
      </c>
      <c r="G17" s="20" t="n">
        <v>0</v>
      </c>
      <c r="H17" s="20" t="n">
        <v>212739</v>
      </c>
      <c r="I17" s="3"/>
    </row>
    <row r="18" customFormat="false" ht="13.5" hidden="false" customHeight="false" outlineLevel="0" collapsed="false">
      <c r="A18" s="31" t="s">
        <v>28</v>
      </c>
      <c r="B18" s="19" t="n">
        <v>12307715</v>
      </c>
      <c r="C18" s="20" t="n">
        <v>5301080</v>
      </c>
      <c r="D18" s="21" t="n">
        <v>103039815</v>
      </c>
      <c r="E18" s="33" t="s">
        <v>29</v>
      </c>
      <c r="F18" s="19" t="n">
        <v>369630</v>
      </c>
      <c r="G18" s="20" t="n">
        <v>45660</v>
      </c>
      <c r="H18" s="20" t="n">
        <v>481524</v>
      </c>
      <c r="I18" s="3"/>
    </row>
    <row r="19" customFormat="false" ht="13.5" hidden="false" customHeight="false" outlineLevel="0" collapsed="false">
      <c r="A19" s="31" t="s">
        <v>30</v>
      </c>
      <c r="B19" s="19" t="n">
        <v>318590</v>
      </c>
      <c r="C19" s="20" t="n">
        <v>7290</v>
      </c>
      <c r="D19" s="21" t="n">
        <v>169879</v>
      </c>
      <c r="E19" s="33" t="s">
        <v>31</v>
      </c>
      <c r="F19" s="19" t="n">
        <v>10000</v>
      </c>
      <c r="G19" s="20" t="n">
        <v>0</v>
      </c>
      <c r="H19" s="20" t="n">
        <v>1591</v>
      </c>
      <c r="I19" s="3"/>
    </row>
    <row r="20" customFormat="false" ht="13.5" hidden="false" customHeight="false" outlineLevel="0" collapsed="false">
      <c r="A20" s="31" t="s">
        <v>32</v>
      </c>
      <c r="B20" s="19" t="n">
        <v>1581268</v>
      </c>
      <c r="C20" s="20" t="n">
        <v>202788</v>
      </c>
      <c r="D20" s="21" t="n">
        <v>7518599</v>
      </c>
      <c r="E20" s="33" t="s">
        <v>33</v>
      </c>
      <c r="F20" s="19" t="n">
        <v>32550</v>
      </c>
      <c r="G20" s="20" t="n">
        <v>12750</v>
      </c>
      <c r="H20" s="20" t="n">
        <v>14228</v>
      </c>
      <c r="I20" s="3"/>
    </row>
    <row r="21" customFormat="false" ht="13.5" hidden="false" customHeight="false" outlineLevel="0" collapsed="false">
      <c r="A21" s="31" t="s">
        <v>34</v>
      </c>
      <c r="B21" s="19" t="n">
        <v>83800</v>
      </c>
      <c r="C21" s="20" t="n">
        <v>11200</v>
      </c>
      <c r="D21" s="21" t="n">
        <v>74025</v>
      </c>
      <c r="E21" s="33" t="s">
        <v>35</v>
      </c>
      <c r="F21" s="19" t="n">
        <v>90500</v>
      </c>
      <c r="G21" s="20" t="n">
        <v>1000</v>
      </c>
      <c r="H21" s="20" t="n">
        <v>14420</v>
      </c>
      <c r="I21" s="3"/>
    </row>
    <row r="22" customFormat="false" ht="13.5" hidden="false" customHeight="false" outlineLevel="0" collapsed="false">
      <c r="A22" s="31" t="s">
        <v>36</v>
      </c>
      <c r="B22" s="19" t="n">
        <v>626348</v>
      </c>
      <c r="C22" s="20" t="n">
        <v>64600</v>
      </c>
      <c r="D22" s="21" t="n">
        <v>1030555</v>
      </c>
      <c r="E22" s="33" t="s">
        <v>37</v>
      </c>
      <c r="F22" s="19" t="n">
        <v>12450</v>
      </c>
      <c r="G22" s="20" t="n">
        <v>0</v>
      </c>
      <c r="H22" s="20" t="n">
        <v>1260</v>
      </c>
      <c r="I22" s="3"/>
    </row>
    <row r="23" customFormat="false" ht="13.5" hidden="false" customHeight="false" outlineLevel="0" collapsed="false">
      <c r="A23" s="31" t="s">
        <v>38</v>
      </c>
      <c r="B23" s="19" t="n">
        <v>82190</v>
      </c>
      <c r="C23" s="20" t="n">
        <v>8790</v>
      </c>
      <c r="D23" s="21" t="n">
        <v>14945</v>
      </c>
      <c r="E23" s="33" t="s">
        <v>39</v>
      </c>
      <c r="F23" s="19" t="n">
        <v>742</v>
      </c>
      <c r="G23" s="20" t="n">
        <v>0</v>
      </c>
      <c r="H23" s="20" t="n">
        <v>377</v>
      </c>
      <c r="I23" s="3"/>
    </row>
    <row r="24" customFormat="false" ht="13.5" hidden="false" customHeight="false" outlineLevel="0" collapsed="false">
      <c r="A24" s="31" t="s">
        <v>40</v>
      </c>
      <c r="B24" s="19" t="n">
        <v>517720</v>
      </c>
      <c r="C24" s="20" t="n">
        <v>40310</v>
      </c>
      <c r="D24" s="21" t="n">
        <v>1660200</v>
      </c>
      <c r="E24" s="33" t="s">
        <v>41</v>
      </c>
      <c r="F24" s="19" t="n">
        <v>13410</v>
      </c>
      <c r="G24" s="20" t="n">
        <v>260</v>
      </c>
      <c r="H24" s="20" t="n">
        <v>10197</v>
      </c>
    </row>
    <row r="25" customFormat="false" ht="13.5" hidden="false" customHeight="false" outlineLevel="0" collapsed="false">
      <c r="A25" s="31" t="s">
        <v>42</v>
      </c>
      <c r="B25" s="19" t="n">
        <v>539740</v>
      </c>
      <c r="C25" s="20" t="n">
        <v>58120</v>
      </c>
      <c r="D25" s="21" t="n">
        <v>382562</v>
      </c>
      <c r="E25" s="22" t="s">
        <v>43</v>
      </c>
      <c r="F25" s="23" t="n">
        <f aca="false">SUM(F26:F28)</f>
        <v>386395</v>
      </c>
      <c r="G25" s="23" t="n">
        <f aca="false">SUM(G26:G28)</f>
        <v>150491</v>
      </c>
      <c r="H25" s="23" t="n">
        <f aca="false">SUM(H26:H28)</f>
        <v>455186</v>
      </c>
      <c r="I25" s="3"/>
    </row>
    <row r="26" customFormat="false" ht="13.5" hidden="false" customHeight="false" outlineLevel="0" collapsed="false">
      <c r="A26" s="31" t="s">
        <v>44</v>
      </c>
      <c r="B26" s="19" t="n">
        <v>506960</v>
      </c>
      <c r="C26" s="20" t="n">
        <v>51990</v>
      </c>
      <c r="D26" s="21" t="n">
        <v>718171</v>
      </c>
      <c r="E26" s="22" t="s">
        <v>45</v>
      </c>
      <c r="F26" s="21" t="n">
        <v>2340</v>
      </c>
      <c r="G26" s="20" t="n">
        <v>140</v>
      </c>
      <c r="H26" s="20" t="n">
        <v>558</v>
      </c>
      <c r="I26" s="3"/>
    </row>
    <row r="27" customFormat="false" ht="13.5" hidden="false" customHeight="false" outlineLevel="0" collapsed="false">
      <c r="A27" s="31" t="s">
        <v>46</v>
      </c>
      <c r="B27" s="19" t="n">
        <v>2517740</v>
      </c>
      <c r="C27" s="20" t="n">
        <v>13600</v>
      </c>
      <c r="D27" s="21" t="n">
        <v>2570032</v>
      </c>
      <c r="E27" s="22" t="s">
        <v>47</v>
      </c>
      <c r="F27" s="21" t="n">
        <v>274620</v>
      </c>
      <c r="G27" s="20" t="n">
        <v>85370</v>
      </c>
      <c r="H27" s="20" t="n">
        <v>184368</v>
      </c>
      <c r="I27" s="3"/>
    </row>
    <row r="28" customFormat="false" ht="13.5" hidden="false" customHeight="false" outlineLevel="0" collapsed="false">
      <c r="A28" s="31" t="s">
        <v>48</v>
      </c>
      <c r="B28" s="26" t="n">
        <f aca="false">SUM(B29:B31)</f>
        <v>145772</v>
      </c>
      <c r="C28" s="27" t="n">
        <f aca="false">SUM(C29:C31)</f>
        <v>19900</v>
      </c>
      <c r="D28" s="27" t="n">
        <f aca="false">SUM(D29:D31)</f>
        <v>77629</v>
      </c>
      <c r="E28" s="22" t="s">
        <v>49</v>
      </c>
      <c r="F28" s="21" t="n">
        <v>109435</v>
      </c>
      <c r="G28" s="20" t="n">
        <v>64981</v>
      </c>
      <c r="H28" s="20" t="n">
        <v>270260</v>
      </c>
    </row>
    <row r="29" customFormat="false" ht="13.5" hidden="false" customHeight="false" outlineLevel="0" collapsed="false">
      <c r="A29" s="31" t="s">
        <v>50</v>
      </c>
      <c r="B29" s="19" t="n">
        <v>5780</v>
      </c>
      <c r="C29" s="20" t="n">
        <v>264</v>
      </c>
      <c r="D29" s="21" t="n">
        <v>1777</v>
      </c>
      <c r="E29" s="22" t="s">
        <v>51</v>
      </c>
      <c r="F29" s="23" t="n">
        <f aca="false">SUM(F30:F31)</f>
        <v>5490690</v>
      </c>
      <c r="G29" s="23" t="n">
        <f aca="false">SUM(G30:G31)</f>
        <v>265490</v>
      </c>
      <c r="H29" s="23" t="n">
        <f aca="false">SUM(H30:H31)</f>
        <v>3862091</v>
      </c>
      <c r="I29" s="3"/>
    </row>
    <row r="30" customFormat="false" ht="13.5" hidden="false" customHeight="false" outlineLevel="0" collapsed="false">
      <c r="A30" s="31" t="s">
        <v>52</v>
      </c>
      <c r="B30" s="19" t="n">
        <v>105032</v>
      </c>
      <c r="C30" s="20" t="n">
        <v>3776</v>
      </c>
      <c r="D30" s="21" t="n">
        <v>40892</v>
      </c>
      <c r="E30" s="22" t="s">
        <v>53</v>
      </c>
      <c r="F30" s="21" t="n">
        <v>4953830</v>
      </c>
      <c r="G30" s="20" t="n">
        <v>252360</v>
      </c>
      <c r="H30" s="20" t="n">
        <v>3720718</v>
      </c>
      <c r="I30" s="3"/>
    </row>
    <row r="31" customFormat="false" ht="13.5" hidden="false" customHeight="false" outlineLevel="0" collapsed="false">
      <c r="A31" s="31" t="s">
        <v>54</v>
      </c>
      <c r="B31" s="19" t="n">
        <v>34960</v>
      </c>
      <c r="C31" s="20" t="n">
        <v>15860</v>
      </c>
      <c r="D31" s="21" t="n">
        <v>34960</v>
      </c>
      <c r="E31" s="22" t="s">
        <v>55</v>
      </c>
      <c r="F31" s="21" t="n">
        <v>536860</v>
      </c>
      <c r="G31" s="20" t="n">
        <v>13130</v>
      </c>
      <c r="H31" s="20" t="n">
        <v>141373</v>
      </c>
    </row>
    <row r="32" customFormat="false" ht="13.5" hidden="false" customHeight="false" outlineLevel="0" collapsed="false">
      <c r="A32" s="34" t="s">
        <v>56</v>
      </c>
      <c r="B32" s="27" t="n">
        <f aca="false">SUM(B33:B37)</f>
        <v>495675</v>
      </c>
      <c r="C32" s="27" t="n">
        <f aca="false">SUM(C33:C37)</f>
        <v>90287</v>
      </c>
      <c r="D32" s="27" t="n">
        <f aca="false">SUM(D33:D37)</f>
        <v>623103</v>
      </c>
      <c r="E32" s="22" t="s">
        <v>57</v>
      </c>
      <c r="F32" s="23" t="n">
        <f aca="false">SUM(F33:F37)</f>
        <v>1789491</v>
      </c>
      <c r="G32" s="23" t="n">
        <f aca="false">SUM(G33:G37)</f>
        <v>324489</v>
      </c>
      <c r="H32" s="23" t="n">
        <f aca="false">SUM(H33:H37)</f>
        <v>4497692</v>
      </c>
      <c r="I32" s="3"/>
    </row>
    <row r="33" customFormat="false" ht="13.5" hidden="false" customHeight="false" outlineLevel="0" collapsed="false">
      <c r="A33" s="34" t="s">
        <v>58</v>
      </c>
      <c r="B33" s="21" t="n">
        <v>110616</v>
      </c>
      <c r="C33" s="20" t="n">
        <v>12608</v>
      </c>
      <c r="D33" s="21" t="n">
        <v>97188</v>
      </c>
      <c r="E33" s="22" t="s">
        <v>59</v>
      </c>
      <c r="F33" s="21" t="n">
        <v>5980</v>
      </c>
      <c r="G33" s="20" t="n">
        <v>340</v>
      </c>
      <c r="H33" s="20" t="n">
        <v>4308</v>
      </c>
      <c r="I33" s="3"/>
    </row>
    <row r="34" customFormat="false" ht="13.5" hidden="false" customHeight="false" outlineLevel="0" collapsed="false">
      <c r="A34" s="34" t="s">
        <v>60</v>
      </c>
      <c r="B34" s="21" t="n">
        <v>42640</v>
      </c>
      <c r="C34" s="20" t="n">
        <v>25580</v>
      </c>
      <c r="D34" s="21" t="n">
        <v>212174</v>
      </c>
      <c r="E34" s="22" t="s">
        <v>61</v>
      </c>
      <c r="F34" s="21" t="n">
        <v>75450</v>
      </c>
      <c r="G34" s="20" t="n">
        <v>1850</v>
      </c>
      <c r="H34" s="20" t="n">
        <v>29993</v>
      </c>
      <c r="I34" s="3"/>
    </row>
    <row r="35" customFormat="false" ht="13.5" hidden="false" customHeight="false" outlineLevel="0" collapsed="false">
      <c r="A35" s="34" t="s">
        <v>62</v>
      </c>
      <c r="B35" s="21" t="n">
        <v>171619</v>
      </c>
      <c r="C35" s="20" t="n">
        <v>45939</v>
      </c>
      <c r="D35" s="21" t="n">
        <v>163195</v>
      </c>
      <c r="E35" s="22" t="s">
        <v>63</v>
      </c>
      <c r="F35" s="21" t="n">
        <v>3732</v>
      </c>
      <c r="G35" s="20" t="n">
        <v>1020</v>
      </c>
      <c r="H35" s="20" t="n">
        <v>1706</v>
      </c>
      <c r="I35" s="3"/>
    </row>
    <row r="36" customFormat="false" ht="13.5" hidden="false" customHeight="false" outlineLevel="0" collapsed="false">
      <c r="A36" s="34" t="s">
        <v>64</v>
      </c>
      <c r="B36" s="21" t="n">
        <v>84280</v>
      </c>
      <c r="C36" s="20" t="n">
        <v>5540</v>
      </c>
      <c r="D36" s="21" t="n">
        <v>116987</v>
      </c>
      <c r="E36" s="22" t="s">
        <v>65</v>
      </c>
      <c r="F36" s="21" t="n">
        <v>5566</v>
      </c>
      <c r="G36" s="20" t="n">
        <v>2516</v>
      </c>
      <c r="H36" s="20" t="n">
        <v>11463</v>
      </c>
      <c r="I36" s="3"/>
    </row>
    <row r="37" customFormat="false" ht="13.5" hidden="false" customHeight="false" outlineLevel="0" collapsed="false">
      <c r="A37" s="34" t="s">
        <v>66</v>
      </c>
      <c r="B37" s="21" t="n">
        <v>86520</v>
      </c>
      <c r="C37" s="20" t="n">
        <v>620</v>
      </c>
      <c r="D37" s="21" t="n">
        <v>33559</v>
      </c>
      <c r="E37" s="22" t="s">
        <v>67</v>
      </c>
      <c r="F37" s="21" t="n">
        <v>1698763</v>
      </c>
      <c r="G37" s="20" t="n">
        <v>318763</v>
      </c>
      <c r="H37" s="20" t="n">
        <v>4450222</v>
      </c>
    </row>
    <row r="38" customFormat="false" ht="13.5" hidden="false" customHeight="false" outlineLevel="0" collapsed="false">
      <c r="A38" s="34" t="s">
        <v>68</v>
      </c>
      <c r="B38" s="27" t="n">
        <f aca="false">SUM(B39:B40)</f>
        <v>77256</v>
      </c>
      <c r="C38" s="27" t="n">
        <f aca="false">SUM(C39:C40)</f>
        <v>5949</v>
      </c>
      <c r="D38" s="27" t="n">
        <f aca="false">SUM(D39:D40)</f>
        <v>446322</v>
      </c>
      <c r="E38" s="22" t="s">
        <v>69</v>
      </c>
      <c r="F38" s="23" t="n">
        <f aca="false">SUM(F39:F42)</f>
        <v>1690049</v>
      </c>
      <c r="G38" s="23" t="n">
        <f aca="false">SUM(G39:G42)</f>
        <v>61556</v>
      </c>
      <c r="H38" s="23" t="n">
        <f aca="false">SUM(H39:H42)</f>
        <v>757444</v>
      </c>
      <c r="I38" s="3"/>
    </row>
    <row r="39" customFormat="false" ht="13.5" hidden="false" customHeight="false" outlineLevel="0" collapsed="false">
      <c r="A39" s="34" t="s">
        <v>70</v>
      </c>
      <c r="B39" s="21" t="n">
        <v>32090</v>
      </c>
      <c r="C39" s="35" t="n">
        <v>0</v>
      </c>
      <c r="D39" s="21" t="n">
        <v>79036</v>
      </c>
      <c r="E39" s="22" t="s">
        <v>71</v>
      </c>
      <c r="F39" s="21" t="n">
        <v>37550</v>
      </c>
      <c r="G39" s="35" t="n">
        <v>0</v>
      </c>
      <c r="H39" s="20" t="n">
        <v>1962</v>
      </c>
      <c r="I39" s="3"/>
    </row>
    <row r="40" customFormat="false" ht="13.5" hidden="false" customHeight="false" outlineLevel="0" collapsed="false">
      <c r="A40" s="34" t="s">
        <v>72</v>
      </c>
      <c r="B40" s="21" t="n">
        <v>45166</v>
      </c>
      <c r="C40" s="20" t="n">
        <v>5949</v>
      </c>
      <c r="D40" s="21" t="n">
        <v>367286</v>
      </c>
      <c r="E40" s="22" t="s">
        <v>73</v>
      </c>
      <c r="F40" s="21" t="n">
        <v>1078460</v>
      </c>
      <c r="G40" s="20" t="n">
        <v>28710</v>
      </c>
      <c r="H40" s="20" t="n">
        <v>203019</v>
      </c>
      <c r="I40" s="3"/>
    </row>
    <row r="41" customFormat="false" ht="13.5" hidden="false" customHeight="false" outlineLevel="0" collapsed="false">
      <c r="A41" s="34" t="s">
        <v>74</v>
      </c>
      <c r="B41" s="27" t="n">
        <f aca="false">SUM(B42:B45)</f>
        <v>1794114</v>
      </c>
      <c r="C41" s="27" t="n">
        <f aca="false">SUM(C42:C45)</f>
        <v>496550</v>
      </c>
      <c r="D41" s="27" t="n">
        <f aca="false">SUM(D42:D45)</f>
        <v>3537123</v>
      </c>
      <c r="E41" s="22" t="s">
        <v>75</v>
      </c>
      <c r="F41" s="21" t="n">
        <v>445909</v>
      </c>
      <c r="G41" s="20" t="n">
        <v>23086</v>
      </c>
      <c r="H41" s="20" t="n">
        <v>463560</v>
      </c>
      <c r="I41" s="3"/>
    </row>
    <row r="42" customFormat="false" ht="13.5" hidden="false" customHeight="false" outlineLevel="0" collapsed="false">
      <c r="A42" s="34" t="s">
        <v>76</v>
      </c>
      <c r="B42" s="21" t="n">
        <v>57653</v>
      </c>
      <c r="C42" s="20" t="n">
        <v>10088</v>
      </c>
      <c r="D42" s="21" t="n">
        <v>96567</v>
      </c>
      <c r="E42" s="22" t="s">
        <v>77</v>
      </c>
      <c r="F42" s="21" t="n">
        <v>128130</v>
      </c>
      <c r="G42" s="20" t="n">
        <v>9760</v>
      </c>
      <c r="H42" s="20" t="n">
        <v>88903</v>
      </c>
    </row>
    <row r="43" customFormat="false" ht="13.5" hidden="false" customHeight="false" outlineLevel="0" collapsed="false">
      <c r="A43" s="34" t="s">
        <v>78</v>
      </c>
      <c r="B43" s="21" t="n">
        <v>64240</v>
      </c>
      <c r="C43" s="20" t="n">
        <v>0</v>
      </c>
      <c r="D43" s="21" t="n">
        <v>20245</v>
      </c>
      <c r="E43" s="22" t="s">
        <v>79</v>
      </c>
      <c r="F43" s="23" t="n">
        <f aca="false">SUM(F44:F45)</f>
        <v>1733753</v>
      </c>
      <c r="G43" s="23" t="n">
        <f aca="false">SUM(G44:G45)</f>
        <v>11150</v>
      </c>
      <c r="H43" s="23" t="n">
        <f aca="false">SUM(H44:H45)</f>
        <v>1963440</v>
      </c>
      <c r="I43" s="3"/>
    </row>
    <row r="44" customFormat="false" ht="13.5" hidden="false" customHeight="false" outlineLevel="0" collapsed="false">
      <c r="A44" s="34" t="s">
        <v>80</v>
      </c>
      <c r="B44" s="21" t="n">
        <v>4440</v>
      </c>
      <c r="C44" s="20" t="n">
        <v>800</v>
      </c>
      <c r="D44" s="21" t="n">
        <v>9563</v>
      </c>
      <c r="E44" s="33" t="s">
        <v>81</v>
      </c>
      <c r="F44" s="19" t="n">
        <v>9220</v>
      </c>
      <c r="G44" s="20" t="n">
        <v>670</v>
      </c>
      <c r="H44" s="20" t="n">
        <v>3070</v>
      </c>
      <c r="I44" s="3"/>
    </row>
    <row r="45" customFormat="false" ht="13.5" hidden="false" customHeight="false" outlineLevel="0" collapsed="false">
      <c r="A45" s="34" t="s">
        <v>82</v>
      </c>
      <c r="B45" s="21" t="n">
        <v>1667781</v>
      </c>
      <c r="C45" s="20" t="n">
        <v>485662</v>
      </c>
      <c r="D45" s="21" t="n">
        <v>3410748</v>
      </c>
      <c r="E45" s="33" t="s">
        <v>83</v>
      </c>
      <c r="F45" s="19" t="n">
        <v>1724533</v>
      </c>
      <c r="G45" s="20" t="n">
        <v>10480</v>
      </c>
      <c r="H45" s="20" t="n">
        <v>1960370</v>
      </c>
      <c r="I45" s="3"/>
    </row>
    <row r="46" customFormat="false" ht="13.5" hidden="false" customHeight="false" outlineLevel="0" collapsed="false">
      <c r="A46" s="34" t="s">
        <v>84</v>
      </c>
      <c r="B46" s="27" t="n">
        <f aca="false">SUM(B47)</f>
        <v>94574</v>
      </c>
      <c r="C46" s="27" t="n">
        <f aca="false">SUM(C47)</f>
        <v>2925</v>
      </c>
      <c r="D46" s="27" t="n">
        <f aca="false">SUM(D47)</f>
        <v>27557</v>
      </c>
      <c r="E46" s="36"/>
      <c r="F46" s="19"/>
      <c r="G46" s="21"/>
      <c r="H46" s="21"/>
      <c r="I46" s="3"/>
    </row>
    <row r="47" customFormat="false" ht="13.5" hidden="false" customHeight="false" outlineLevel="0" collapsed="false">
      <c r="A47" s="37" t="s">
        <v>85</v>
      </c>
      <c r="B47" s="38" t="n">
        <v>94574</v>
      </c>
      <c r="C47" s="39" t="n">
        <v>2925</v>
      </c>
      <c r="D47" s="39" t="n">
        <v>27557</v>
      </c>
      <c r="E47" s="40"/>
      <c r="F47" s="41"/>
      <c r="G47" s="42"/>
      <c r="H47" s="42"/>
      <c r="I47" s="3"/>
    </row>
    <row r="48" customFormat="false" ht="13.5" hidden="false" customHeight="false" outlineLevel="0" collapsed="false">
      <c r="A48" s="43" t="s">
        <v>86</v>
      </c>
      <c r="B48" s="14"/>
      <c r="C48" s="14"/>
      <c r="D48" s="16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</row>
    <row r="54" customFormat="false" ht="13.5" hidden="false" customHeight="false" outlineLevel="0" collapsed="false">
      <c r="A54" s="3"/>
      <c r="B54" s="3"/>
      <c r="C54" s="3"/>
      <c r="D54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0:55Z</dcterms:created>
  <dc:creator>大分県庁</dc:creator>
  <dc:description/>
  <dc:language>en-US</dc:language>
  <cp:lastModifiedBy>大分県庁</cp:lastModifiedBy>
  <dcterms:modified xsi:type="dcterms:W3CDTF">2009-04-27T04:21:01Z</dcterms:modified>
  <cp:revision>0</cp:revision>
  <dc:subject/>
  <dc:title/>
</cp:coreProperties>
</file>