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t xml:space="preserve">　　　注）保険給付については、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2</v>
      </c>
      <c r="C6" s="14" t="n">
        <v>3145</v>
      </c>
      <c r="D6" s="15" t="n">
        <v>0</v>
      </c>
      <c r="E6" s="15" t="n">
        <v>0</v>
      </c>
      <c r="F6" s="14" t="n">
        <v>71759</v>
      </c>
      <c r="G6" s="14" t="n">
        <v>550925</v>
      </c>
      <c r="H6" s="16" t="n">
        <v>862024</v>
      </c>
    </row>
    <row r="7" s="6" customFormat="true" ht="12" hidden="false" customHeight="false" outlineLevel="0" collapsed="false">
      <c r="A7" s="13" t="n">
        <v>50</v>
      </c>
      <c r="B7" s="14" t="n">
        <v>274</v>
      </c>
      <c r="C7" s="14" t="n">
        <f aca="false">SUM(D7:E7)</f>
        <v>3141</v>
      </c>
      <c r="D7" s="14" t="n">
        <v>3041</v>
      </c>
      <c r="E7" s="14" t="n">
        <v>100</v>
      </c>
      <c r="F7" s="14" t="n">
        <v>75870</v>
      </c>
      <c r="G7" s="14" t="n">
        <v>639798</v>
      </c>
      <c r="H7" s="16" t="n">
        <v>1049767</v>
      </c>
    </row>
    <row r="8" s="6" customFormat="true" ht="12" hidden="false" customHeight="false" outlineLevel="0" collapsed="false">
      <c r="A8" s="13" t="n">
        <v>51</v>
      </c>
      <c r="B8" s="16" t="n">
        <v>275</v>
      </c>
      <c r="C8" s="14" t="n">
        <f aca="false">SUM(D8:E8)</f>
        <v>3157</v>
      </c>
      <c r="D8" s="14" t="n">
        <v>3093</v>
      </c>
      <c r="E8" s="14" t="n">
        <v>64</v>
      </c>
      <c r="F8" s="14" t="n">
        <v>78384</v>
      </c>
      <c r="G8" s="14" t="n">
        <v>821050</v>
      </c>
      <c r="H8" s="16" t="n">
        <v>1203507</v>
      </c>
    </row>
    <row r="9" s="6" customFormat="true" ht="12" hidden="false" customHeight="false" outlineLevel="0" collapsed="false">
      <c r="A9" s="13" t="n">
        <v>52</v>
      </c>
      <c r="B9" s="16" t="n">
        <v>270</v>
      </c>
      <c r="C9" s="14" t="n">
        <f aca="false">SUM(D9:E9)</f>
        <v>3224</v>
      </c>
      <c r="D9" s="16" t="n">
        <v>3144</v>
      </c>
      <c r="E9" s="16" t="n">
        <v>80</v>
      </c>
      <c r="F9" s="16" t="n">
        <v>77263</v>
      </c>
      <c r="G9" s="16" t="n">
        <v>908924</v>
      </c>
      <c r="H9" s="16" t="n">
        <v>1365784</v>
      </c>
    </row>
    <row r="10" s="6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</row>
    <row r="11" s="6" customFormat="true" ht="12" hidden="false" customHeight="false" outlineLevel="0" collapsed="false">
      <c r="A11" s="17" t="n">
        <v>53</v>
      </c>
      <c r="B11" s="18" t="n">
        <v>278</v>
      </c>
      <c r="C11" s="18" t="n">
        <f aca="false">SUM(D11:E11)</f>
        <v>3220</v>
      </c>
      <c r="D11" s="19" t="n">
        <v>3139</v>
      </c>
      <c r="E11" s="19" t="n">
        <v>81</v>
      </c>
      <c r="F11" s="18" t="n">
        <v>78273</v>
      </c>
      <c r="G11" s="18" t="n">
        <v>1002548</v>
      </c>
      <c r="H11" s="18" t="n">
        <v>1517999</v>
      </c>
      <c r="I11" s="6" t="s">
        <v>14</v>
      </c>
    </row>
    <row r="12" s="6" customFormat="true" ht="12" hidden="false" customHeight="false" outlineLevel="0" collapsed="false">
      <c r="A12" s="20" t="s">
        <v>15</v>
      </c>
    </row>
    <row r="13" s="6" customFormat="true" ht="12" hidden="false" customHeight="false" outlineLevel="0" collapsed="false">
      <c r="A13" s="20" t="s">
        <v>16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7:59Z</dcterms:created>
  <dc:creator>大分県庁</dc:creator>
  <dc:description/>
  <dc:language>en-US</dc:language>
  <cp:lastModifiedBy>大分県庁</cp:lastModifiedBy>
  <dcterms:modified xsi:type="dcterms:W3CDTF">2009-04-27T04:18:04Z</dcterms:modified>
  <cp:revision>0</cp:revision>
  <dc:subject/>
  <dc:title/>
</cp:coreProperties>
</file>