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S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r>
      <rPr>
        <sz val="14"/>
        <color rgb="FF000000"/>
        <rFont val="ＭＳ 明朝"/>
        <family val="1"/>
        <charset val="128"/>
      </rPr>
      <t xml:space="preserve">257</t>
    </r>
    <r>
      <rPr>
        <sz val="14"/>
        <color rgb="FF000000"/>
        <rFont val="Noto Sans"/>
        <family val="2"/>
      </rPr>
      <t xml:space="preserve">．　扶　　助　　別　      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総　　　　　　　　数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年度月および</t>
  </si>
  <si>
    <t xml:space="preserve">被保護</t>
  </si>
  <si>
    <t xml:space="preserve">標示</t>
  </si>
  <si>
    <t xml:space="preserve">市郡</t>
  </si>
  <si>
    <t xml:space="preserve">実世帯数</t>
  </si>
  <si>
    <t xml:space="preserve">実人員</t>
  </si>
  <si>
    <t xml:space="preserve">保 護 費</t>
  </si>
  <si>
    <t xml:space="preserve">延 人 員</t>
  </si>
  <si>
    <t xml:space="preserve">延人員</t>
  </si>
  <si>
    <t xml:space="preserve">保護費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53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54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西国東郡</t>
  </si>
  <si>
    <t xml:space="preserve">西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#,##0_ "/>
    <numFmt numFmtId="168" formatCode="@"/>
    <numFmt numFmtId="169" formatCode="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46</xdr:row>
      <xdr:rowOff>95400</xdr:rowOff>
    </xdr:from>
    <xdr:to>
      <xdr:col>3</xdr:col>
      <xdr:colOff>183600</xdr:colOff>
      <xdr:row>48</xdr:row>
      <xdr:rowOff>161640</xdr:rowOff>
    </xdr:to>
    <xdr:sp>
      <xdr:nvSpPr>
        <xdr:cNvPr id="0" name="AutoShape 43"/>
        <xdr:cNvSpPr/>
      </xdr:nvSpPr>
      <xdr:spPr>
        <a:xfrm>
          <a:off x="2781720" y="10447200"/>
          <a:ext cx="102600" cy="523440"/>
        </a:xfrm>
        <a:custGeom>
          <a:avLst/>
          <a:gdLst>
            <a:gd name="textAreaLeft" fmla="*/ 0 w 102600"/>
            <a:gd name="textAreaRight" fmla="*/ 37080 w 102600"/>
            <a:gd name="textAreaTop" fmla="*/ 13320 h 523440"/>
            <a:gd name="textAreaBottom" fmla="*/ 510120 h 52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960</xdr:colOff>
      <xdr:row>44</xdr:row>
      <xdr:rowOff>85680</xdr:rowOff>
    </xdr:from>
    <xdr:to>
      <xdr:col>3</xdr:col>
      <xdr:colOff>183600</xdr:colOff>
      <xdr:row>45</xdr:row>
      <xdr:rowOff>124200</xdr:rowOff>
    </xdr:to>
    <xdr:sp>
      <xdr:nvSpPr>
        <xdr:cNvPr id="1" name="AutoShape 50"/>
        <xdr:cNvSpPr/>
      </xdr:nvSpPr>
      <xdr:spPr>
        <a:xfrm>
          <a:off x="2812680" y="9980280"/>
          <a:ext cx="71640" cy="267120"/>
        </a:xfrm>
        <a:custGeom>
          <a:avLst/>
          <a:gdLst>
            <a:gd name="textAreaLeft" fmla="*/ 0 w 71640"/>
            <a:gd name="textAreaRight" fmla="*/ 25920 w 7164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120</xdr:colOff>
      <xdr:row>42</xdr:row>
      <xdr:rowOff>124200</xdr:rowOff>
    </xdr:from>
    <xdr:to>
      <xdr:col>3</xdr:col>
      <xdr:colOff>183600</xdr:colOff>
      <xdr:row>43</xdr:row>
      <xdr:rowOff>133200</xdr:rowOff>
    </xdr:to>
    <xdr:sp>
      <xdr:nvSpPr>
        <xdr:cNvPr id="2" name="AutoShape 57"/>
        <xdr:cNvSpPr/>
      </xdr:nvSpPr>
      <xdr:spPr>
        <a:xfrm>
          <a:off x="2832840" y="9561600"/>
          <a:ext cx="51480" cy="237600"/>
        </a:xfrm>
        <a:custGeom>
          <a:avLst/>
          <a:gdLst>
            <a:gd name="textAreaLeft" fmla="*/ 0 w 51480"/>
            <a:gd name="textAreaRight" fmla="*/ 18720 w 514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39</xdr:row>
      <xdr:rowOff>104400</xdr:rowOff>
    </xdr:from>
    <xdr:to>
      <xdr:col>3</xdr:col>
      <xdr:colOff>183600</xdr:colOff>
      <xdr:row>40</xdr:row>
      <xdr:rowOff>114120</xdr:rowOff>
    </xdr:to>
    <xdr:sp>
      <xdr:nvSpPr>
        <xdr:cNvPr id="3" name="AutoShape 64"/>
        <xdr:cNvSpPr/>
      </xdr:nvSpPr>
      <xdr:spPr>
        <a:xfrm>
          <a:off x="2802240" y="8856000"/>
          <a:ext cx="82080" cy="238320"/>
        </a:xfrm>
        <a:custGeom>
          <a:avLst/>
          <a:gdLst>
            <a:gd name="textAreaLeft" fmla="*/ 0 w 82080"/>
            <a:gd name="textAreaRight" fmla="*/ 29520 w 8208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37</xdr:row>
      <xdr:rowOff>124200</xdr:rowOff>
    </xdr:from>
    <xdr:to>
      <xdr:col>3</xdr:col>
      <xdr:colOff>153360</xdr:colOff>
      <xdr:row>38</xdr:row>
      <xdr:rowOff>124200</xdr:rowOff>
    </xdr:to>
    <xdr:sp>
      <xdr:nvSpPr>
        <xdr:cNvPr id="4" name="AutoShape 78"/>
        <xdr:cNvSpPr/>
      </xdr:nvSpPr>
      <xdr:spPr>
        <a:xfrm>
          <a:off x="2781720" y="8418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2" width="9.7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2" min="11" style="2" width="12.71"/>
    <col collapsed="false" customWidth="true" hidden="false" outlineLevel="0" max="13" min="13" style="2" width="8.71"/>
    <col collapsed="false" customWidth="true" hidden="false" outlineLevel="0" max="17" min="14" style="2" width="7.7"/>
    <col collapsed="false" customWidth="true" hidden="false" outlineLevel="0" max="18" min="18" style="2" width="8.71"/>
    <col collapsed="false" customWidth="true" hidden="false" outlineLevel="0" max="20" min="19" style="2" width="5.7"/>
    <col collapsed="false" customWidth="false" hidden="false" outlineLevel="0" max="257" min="21" style="2" width="9.13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7" t="s">
        <v>1</v>
      </c>
      <c r="B3" s="8"/>
      <c r="C3" s="8"/>
      <c r="D3" s="9"/>
      <c r="E3" s="8"/>
      <c r="F3" s="8"/>
      <c r="G3" s="8"/>
      <c r="H3" s="8"/>
      <c r="I3" s="8"/>
      <c r="J3" s="8"/>
      <c r="K3" s="8"/>
      <c r="L3" s="10"/>
      <c r="M3" s="10"/>
      <c r="N3" s="10"/>
      <c r="O3" s="10"/>
      <c r="P3" s="10"/>
      <c r="Q3" s="10"/>
      <c r="R3" s="10"/>
      <c r="S3" s="8"/>
    </row>
    <row r="4" customFormat="false" ht="18" hidden="false" customHeight="true" outlineLevel="0" collapsed="false">
      <c r="A4" s="11"/>
      <c r="B4" s="12" t="s">
        <v>2</v>
      </c>
      <c r="C4" s="13"/>
      <c r="D4" s="14"/>
      <c r="E4" s="15" t="s">
        <v>3</v>
      </c>
      <c r="F4" s="15"/>
      <c r="G4" s="16" t="s">
        <v>4</v>
      </c>
      <c r="H4" s="16"/>
      <c r="I4" s="17" t="s">
        <v>5</v>
      </c>
      <c r="J4" s="17"/>
      <c r="K4" s="17" t="s">
        <v>6</v>
      </c>
      <c r="L4" s="17"/>
      <c r="M4" s="17" t="s">
        <v>7</v>
      </c>
      <c r="N4" s="17"/>
      <c r="O4" s="17" t="s">
        <v>8</v>
      </c>
      <c r="P4" s="17"/>
      <c r="Q4" s="17" t="s">
        <v>9</v>
      </c>
      <c r="R4" s="17"/>
      <c r="S4" s="18"/>
    </row>
    <row r="5" customFormat="false" ht="18" hidden="false" customHeight="true" outlineLevel="0" collapsed="false">
      <c r="A5" s="19" t="s">
        <v>10</v>
      </c>
      <c r="B5" s="20" t="s">
        <v>11</v>
      </c>
      <c r="C5" s="20" t="s">
        <v>11</v>
      </c>
      <c r="D5" s="21"/>
      <c r="E5" s="11"/>
      <c r="F5" s="11"/>
      <c r="G5" s="1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3" t="s">
        <v>12</v>
      </c>
    </row>
    <row r="6" customFormat="false" ht="18" hidden="false" customHeight="true" outlineLevel="0" collapsed="false">
      <c r="A6" s="24" t="s">
        <v>13</v>
      </c>
      <c r="B6" s="25" t="s">
        <v>14</v>
      </c>
      <c r="C6" s="25" t="s">
        <v>15</v>
      </c>
      <c r="D6" s="17" t="s">
        <v>16</v>
      </c>
      <c r="E6" s="17" t="s">
        <v>17</v>
      </c>
      <c r="F6" s="17" t="s">
        <v>16</v>
      </c>
      <c r="G6" s="17" t="s">
        <v>17</v>
      </c>
      <c r="H6" s="16" t="s">
        <v>16</v>
      </c>
      <c r="I6" s="17" t="s">
        <v>17</v>
      </c>
      <c r="J6" s="17" t="s">
        <v>16</v>
      </c>
      <c r="K6" s="17" t="s">
        <v>17</v>
      </c>
      <c r="L6" s="17" t="s">
        <v>16</v>
      </c>
      <c r="M6" s="17" t="s">
        <v>18</v>
      </c>
      <c r="N6" s="17" t="s">
        <v>19</v>
      </c>
      <c r="O6" s="17" t="s">
        <v>18</v>
      </c>
      <c r="P6" s="17" t="s">
        <v>19</v>
      </c>
      <c r="Q6" s="17" t="s">
        <v>18</v>
      </c>
      <c r="R6" s="17" t="s">
        <v>19</v>
      </c>
      <c r="S6" s="26" t="s">
        <v>20</v>
      </c>
    </row>
    <row r="7" s="31" customFormat="true" ht="18" hidden="false" customHeight="true" outlineLevel="0" collapsed="false">
      <c r="A7" s="27" t="s">
        <v>21</v>
      </c>
      <c r="B7" s="28" t="n">
        <v>137950</v>
      </c>
      <c r="C7" s="28" t="n">
        <v>244832</v>
      </c>
      <c r="D7" s="28" t="n">
        <v>9228121</v>
      </c>
      <c r="E7" s="28" t="n">
        <v>205168</v>
      </c>
      <c r="F7" s="28" t="n">
        <v>2709498</v>
      </c>
      <c r="G7" s="28" t="n">
        <v>103815</v>
      </c>
      <c r="H7" s="28" t="n">
        <v>227791</v>
      </c>
      <c r="I7" s="28" t="n">
        <v>36608</v>
      </c>
      <c r="J7" s="28" t="n">
        <v>110349</v>
      </c>
      <c r="K7" s="28" t="n">
        <v>162020</v>
      </c>
      <c r="L7" s="28" t="n">
        <v>6166552</v>
      </c>
      <c r="M7" s="28" t="n">
        <v>16</v>
      </c>
      <c r="N7" s="28" t="n">
        <v>882</v>
      </c>
      <c r="O7" s="28" t="n">
        <v>309</v>
      </c>
      <c r="P7" s="28" t="n">
        <v>5789</v>
      </c>
      <c r="Q7" s="28" t="n">
        <v>283</v>
      </c>
      <c r="R7" s="29" t="n">
        <v>7260</v>
      </c>
      <c r="S7" s="30" t="n">
        <v>49</v>
      </c>
    </row>
    <row r="8" s="31" customFormat="true" ht="18" hidden="false" customHeight="true" outlineLevel="0" collapsed="false">
      <c r="A8" s="32" t="n">
        <v>50</v>
      </c>
      <c r="B8" s="28" t="n">
        <v>137968</v>
      </c>
      <c r="C8" s="28" t="n">
        <v>243052</v>
      </c>
      <c r="D8" s="28" t="n">
        <v>10137723</v>
      </c>
      <c r="E8" s="28" t="n">
        <v>202583</v>
      </c>
      <c r="F8" s="28" t="n">
        <v>3153623</v>
      </c>
      <c r="G8" s="28" t="n">
        <v>104054</v>
      </c>
      <c r="H8" s="28" t="n">
        <v>264750</v>
      </c>
      <c r="I8" s="28" t="n">
        <v>34234</v>
      </c>
      <c r="J8" s="28" t="n">
        <v>122917</v>
      </c>
      <c r="K8" s="28" t="n">
        <v>162344</v>
      </c>
      <c r="L8" s="28" t="n">
        <v>6580464</v>
      </c>
      <c r="M8" s="28" t="n">
        <v>32</v>
      </c>
      <c r="N8" s="28" t="n">
        <v>1551</v>
      </c>
      <c r="O8" s="28" t="n">
        <v>228</v>
      </c>
      <c r="P8" s="28" t="n">
        <v>4778</v>
      </c>
      <c r="Q8" s="28" t="n">
        <v>273</v>
      </c>
      <c r="R8" s="29" t="n">
        <v>9640</v>
      </c>
      <c r="S8" s="30" t="n">
        <v>50</v>
      </c>
    </row>
    <row r="9" s="31" customFormat="true" ht="18" hidden="false" customHeight="true" outlineLevel="0" collapsed="false">
      <c r="A9" s="32" t="n">
        <v>51</v>
      </c>
      <c r="B9" s="28" t="n">
        <v>134254</v>
      </c>
      <c r="C9" s="28" t="n">
        <v>234739</v>
      </c>
      <c r="D9" s="28" t="n">
        <v>11683043</v>
      </c>
      <c r="E9" s="28" t="n">
        <v>195827</v>
      </c>
      <c r="F9" s="28" t="n">
        <v>3324134</v>
      </c>
      <c r="G9" s="28" t="n">
        <v>104327</v>
      </c>
      <c r="H9" s="28" t="n">
        <v>308526</v>
      </c>
      <c r="I9" s="28" t="n">
        <v>32767</v>
      </c>
      <c r="J9" s="28" t="n">
        <v>129853</v>
      </c>
      <c r="K9" s="28" t="n">
        <v>158532</v>
      </c>
      <c r="L9" s="28" t="n">
        <v>7898481</v>
      </c>
      <c r="M9" s="28" t="n">
        <v>33</v>
      </c>
      <c r="N9" s="28" t="n">
        <v>2029</v>
      </c>
      <c r="O9" s="28" t="n">
        <v>255</v>
      </c>
      <c r="P9" s="28" t="n">
        <v>7341</v>
      </c>
      <c r="Q9" s="28" t="n">
        <v>263</v>
      </c>
      <c r="R9" s="29" t="n">
        <v>12679</v>
      </c>
      <c r="S9" s="30" t="n">
        <v>51</v>
      </c>
    </row>
    <row r="10" s="31" customFormat="true" ht="18" hidden="false" customHeight="true" outlineLevel="0" collapsed="false">
      <c r="A10" s="32" t="n">
        <v>52</v>
      </c>
      <c r="B10" s="28" t="n">
        <v>134837</v>
      </c>
      <c r="C10" s="28" t="n">
        <v>238213</v>
      </c>
      <c r="D10" s="28" t="n">
        <v>12693745</v>
      </c>
      <c r="E10" s="28" t="n">
        <v>198803</v>
      </c>
      <c r="F10" s="28" t="n">
        <v>3900396</v>
      </c>
      <c r="G10" s="28" t="n">
        <v>109578</v>
      </c>
      <c r="H10" s="28" t="n">
        <v>372604</v>
      </c>
      <c r="I10" s="28" t="n">
        <v>34211</v>
      </c>
      <c r="J10" s="28" t="n">
        <v>145589</v>
      </c>
      <c r="K10" s="28" t="n">
        <v>160191</v>
      </c>
      <c r="L10" s="28" t="n">
        <v>8249362</v>
      </c>
      <c r="M10" s="28" t="n">
        <v>24</v>
      </c>
      <c r="N10" s="28" t="n">
        <v>1620</v>
      </c>
      <c r="O10" s="28" t="n">
        <v>257</v>
      </c>
      <c r="P10" s="28" t="n">
        <v>6927</v>
      </c>
      <c r="Q10" s="28" t="n">
        <v>316</v>
      </c>
      <c r="R10" s="29" t="n">
        <v>17247</v>
      </c>
      <c r="S10" s="30" t="n">
        <v>52</v>
      </c>
    </row>
    <row r="11" s="31" customFormat="true" ht="10.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30"/>
    </row>
    <row r="12" s="37" customFormat="true" ht="18" hidden="false" customHeight="true" outlineLevel="0" collapsed="false">
      <c r="A12" s="33" t="n">
        <v>53</v>
      </c>
      <c r="B12" s="34" t="n">
        <f aca="false">SUM(B14:B25)</f>
        <v>135247</v>
      </c>
      <c r="C12" s="34" t="n">
        <f aca="false">SUM(C14:C25)</f>
        <v>239990</v>
      </c>
      <c r="D12" s="34" t="n">
        <f aca="false">SUM(D14:D25)</f>
        <v>14599364</v>
      </c>
      <c r="E12" s="34" t="n">
        <f aca="false">SUM(E14:E25)</f>
        <v>198661</v>
      </c>
      <c r="F12" s="34" t="n">
        <f aca="false">SUM(F14:F25)</f>
        <v>4413316</v>
      </c>
      <c r="G12" s="34" t="n">
        <f aca="false">SUM(G14:G25)</f>
        <v>113821</v>
      </c>
      <c r="H12" s="34" t="n">
        <f aca="false">SUM(H14:H25)</f>
        <v>451187</v>
      </c>
      <c r="I12" s="34" t="n">
        <f aca="false">SUM(I14:I25)</f>
        <v>35779</v>
      </c>
      <c r="J12" s="34" t="n">
        <f aca="false">SUM(J14:J25)</f>
        <v>157622</v>
      </c>
      <c r="K12" s="34" t="n">
        <f aca="false">SUM(K14:K25)</f>
        <v>159650</v>
      </c>
      <c r="L12" s="34" t="n">
        <f aca="false">SUM(L14:L25)</f>
        <v>9550228</v>
      </c>
      <c r="M12" s="34" t="n">
        <f aca="false">SUM(M14:M25)</f>
        <v>36</v>
      </c>
      <c r="N12" s="34" t="n">
        <f aca="false">SUM(N14:N25)</f>
        <v>3090</v>
      </c>
      <c r="O12" s="34" t="n">
        <f aca="false">SUM(O14:O25)</f>
        <v>205</v>
      </c>
      <c r="P12" s="34" t="n">
        <f aca="false">SUM(P14:P25)</f>
        <v>7024</v>
      </c>
      <c r="Q12" s="34" t="n">
        <f aca="false">SUM(Q14:Q25)</f>
        <v>239</v>
      </c>
      <c r="R12" s="35" t="n">
        <f aca="false">SUM(R14:R25)</f>
        <v>16897</v>
      </c>
      <c r="S12" s="36" t="n">
        <v>53</v>
      </c>
    </row>
    <row r="13" s="37" customFormat="true" ht="10.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/>
      <c r="S13" s="36"/>
      <c r="T13" s="31"/>
    </row>
    <row r="14" s="31" customFormat="true" ht="18" hidden="false" customHeight="true" outlineLevel="0" collapsed="false">
      <c r="A14" s="41" t="s">
        <v>22</v>
      </c>
      <c r="B14" s="28" t="n">
        <v>11225</v>
      </c>
      <c r="C14" s="28" t="n">
        <v>19840</v>
      </c>
      <c r="D14" s="42" t="n">
        <f aca="false">SUM(F14+H14+J14+L14+N14+P14+R14)</f>
        <v>883380</v>
      </c>
      <c r="E14" s="28" t="n">
        <v>16479</v>
      </c>
      <c r="F14" s="28" t="n">
        <v>374674</v>
      </c>
      <c r="G14" s="28" t="n">
        <v>9220</v>
      </c>
      <c r="H14" s="28" t="n">
        <v>35081</v>
      </c>
      <c r="I14" s="28" t="n">
        <v>2861</v>
      </c>
      <c r="J14" s="28" t="n">
        <v>12789</v>
      </c>
      <c r="K14" s="28" t="n">
        <v>13390</v>
      </c>
      <c r="L14" s="28" t="n">
        <v>457758</v>
      </c>
      <c r="M14" s="43" t="n">
        <v>1</v>
      </c>
      <c r="N14" s="43" t="n">
        <v>92</v>
      </c>
      <c r="O14" s="28" t="n">
        <v>15</v>
      </c>
      <c r="P14" s="28" t="n">
        <v>1804</v>
      </c>
      <c r="Q14" s="28" t="n">
        <v>14</v>
      </c>
      <c r="R14" s="29" t="n">
        <v>1182</v>
      </c>
      <c r="S14" s="30" t="n">
        <v>4</v>
      </c>
    </row>
    <row r="15" s="31" customFormat="true" ht="18" hidden="false" customHeight="true" outlineLevel="0" collapsed="false">
      <c r="A15" s="32" t="s">
        <v>23</v>
      </c>
      <c r="B15" s="28" t="n">
        <v>11206</v>
      </c>
      <c r="C15" s="28" t="n">
        <v>19838</v>
      </c>
      <c r="D15" s="42" t="n">
        <f aca="false">SUM(F15+H15+J15+L15+N15+P15+R15)</f>
        <v>1308957</v>
      </c>
      <c r="E15" s="28" t="n">
        <v>16331</v>
      </c>
      <c r="F15" s="28" t="n">
        <v>366970</v>
      </c>
      <c r="G15" s="28" t="n">
        <v>9320</v>
      </c>
      <c r="H15" s="28" t="n">
        <v>35038</v>
      </c>
      <c r="I15" s="28" t="n">
        <v>2941</v>
      </c>
      <c r="J15" s="28" t="n">
        <v>13069</v>
      </c>
      <c r="K15" s="28" t="n">
        <v>12978</v>
      </c>
      <c r="L15" s="28" t="n">
        <v>891492</v>
      </c>
      <c r="M15" s="44" t="n">
        <v>0</v>
      </c>
      <c r="N15" s="43" t="n">
        <v>60</v>
      </c>
      <c r="O15" s="28" t="n">
        <v>12</v>
      </c>
      <c r="P15" s="28" t="n">
        <v>684</v>
      </c>
      <c r="Q15" s="28" t="n">
        <v>18</v>
      </c>
      <c r="R15" s="29" t="n">
        <v>1644</v>
      </c>
      <c r="S15" s="30" t="n">
        <v>5</v>
      </c>
    </row>
    <row r="16" s="31" customFormat="true" ht="18" hidden="false" customHeight="true" outlineLevel="0" collapsed="false">
      <c r="A16" s="32" t="s">
        <v>24</v>
      </c>
      <c r="B16" s="28" t="n">
        <v>11245</v>
      </c>
      <c r="C16" s="28" t="n">
        <v>19791</v>
      </c>
      <c r="D16" s="42" t="n">
        <f aca="false">SUM(F16+H16+J16+L16+N16+P16+R16)</f>
        <v>1170594</v>
      </c>
      <c r="E16" s="28" t="n">
        <v>16417</v>
      </c>
      <c r="F16" s="28" t="n">
        <v>410769</v>
      </c>
      <c r="G16" s="28" t="n">
        <v>9265</v>
      </c>
      <c r="H16" s="28" t="n">
        <v>36221</v>
      </c>
      <c r="I16" s="28" t="n">
        <v>2968</v>
      </c>
      <c r="J16" s="28" t="n">
        <v>13644</v>
      </c>
      <c r="K16" s="28" t="n">
        <v>12883</v>
      </c>
      <c r="L16" s="28" t="n">
        <v>707906</v>
      </c>
      <c r="M16" s="43" t="n">
        <v>3</v>
      </c>
      <c r="N16" s="45" t="n">
        <v>4</v>
      </c>
      <c r="O16" s="28" t="n">
        <v>22</v>
      </c>
      <c r="P16" s="28" t="n">
        <v>316</v>
      </c>
      <c r="Q16" s="28" t="n">
        <v>29</v>
      </c>
      <c r="R16" s="29" t="n">
        <v>1734</v>
      </c>
      <c r="S16" s="30" t="n">
        <v>6</v>
      </c>
    </row>
    <row r="17" s="31" customFormat="true" ht="18" hidden="false" customHeight="true" outlineLevel="0" collapsed="false">
      <c r="A17" s="32" t="s">
        <v>25</v>
      </c>
      <c r="B17" s="28" t="n">
        <v>11272</v>
      </c>
      <c r="C17" s="28" t="n">
        <v>19857</v>
      </c>
      <c r="D17" s="42" t="n">
        <f aca="false">SUM(F17+H17+J17+L17+N17+P17+R17)</f>
        <v>1228485</v>
      </c>
      <c r="E17" s="28" t="n">
        <v>16517</v>
      </c>
      <c r="F17" s="28" t="n">
        <v>346484</v>
      </c>
      <c r="G17" s="28" t="n">
        <v>9380</v>
      </c>
      <c r="H17" s="28" t="n">
        <v>37732</v>
      </c>
      <c r="I17" s="28" t="n">
        <v>2966</v>
      </c>
      <c r="J17" s="28" t="n">
        <v>14990</v>
      </c>
      <c r="K17" s="28" t="n">
        <v>13211</v>
      </c>
      <c r="L17" s="28" t="n">
        <v>826807</v>
      </c>
      <c r="M17" s="43" t="n">
        <v>3</v>
      </c>
      <c r="N17" s="43" t="n">
        <v>573</v>
      </c>
      <c r="O17" s="28" t="n">
        <v>12</v>
      </c>
      <c r="P17" s="28" t="n">
        <v>81</v>
      </c>
      <c r="Q17" s="28" t="n">
        <v>20</v>
      </c>
      <c r="R17" s="29" t="n">
        <v>1818</v>
      </c>
      <c r="S17" s="30" t="n">
        <v>7</v>
      </c>
    </row>
    <row r="18" s="31" customFormat="true" ht="18" hidden="false" customHeight="true" outlineLevel="0" collapsed="false">
      <c r="A18" s="32" t="s">
        <v>26</v>
      </c>
      <c r="B18" s="28" t="n">
        <v>11265</v>
      </c>
      <c r="C18" s="28" t="n">
        <v>19930</v>
      </c>
      <c r="D18" s="42" t="n">
        <f aca="false">SUM(F18+H18+J18+L18+N18+P18+R18)</f>
        <v>1198906</v>
      </c>
      <c r="E18" s="28" t="n">
        <v>16608</v>
      </c>
      <c r="F18" s="28" t="n">
        <v>356409</v>
      </c>
      <c r="G18" s="28" t="n">
        <v>9369</v>
      </c>
      <c r="H18" s="28" t="n">
        <v>36998</v>
      </c>
      <c r="I18" s="28" t="n">
        <v>2991</v>
      </c>
      <c r="J18" s="28" t="n">
        <v>9886</v>
      </c>
      <c r="K18" s="28" t="n">
        <v>13235</v>
      </c>
      <c r="L18" s="28" t="n">
        <v>793916</v>
      </c>
      <c r="M18" s="45" t="n">
        <v>5</v>
      </c>
      <c r="N18" s="45" t="n">
        <v>325</v>
      </c>
      <c r="O18" s="28" t="n">
        <v>11</v>
      </c>
      <c r="P18" s="28" t="n">
        <v>103</v>
      </c>
      <c r="Q18" s="28" t="n">
        <v>19</v>
      </c>
      <c r="R18" s="29" t="n">
        <v>1269</v>
      </c>
      <c r="S18" s="30" t="n">
        <v>8</v>
      </c>
    </row>
    <row r="19" s="31" customFormat="true" ht="18" hidden="false" customHeight="true" outlineLevel="0" collapsed="false">
      <c r="A19" s="32" t="s">
        <v>27</v>
      </c>
      <c r="B19" s="28" t="n">
        <v>11314</v>
      </c>
      <c r="C19" s="28" t="n">
        <v>20184</v>
      </c>
      <c r="D19" s="42" t="n">
        <f aca="false">SUM(F19+H19+J19+L19+N19+P19+R19)</f>
        <v>1216257</v>
      </c>
      <c r="E19" s="28" t="n">
        <v>16725</v>
      </c>
      <c r="F19" s="28" t="n">
        <v>337742</v>
      </c>
      <c r="G19" s="28" t="n">
        <v>9505</v>
      </c>
      <c r="H19" s="28" t="n">
        <v>38759</v>
      </c>
      <c r="I19" s="28" t="n">
        <v>2996</v>
      </c>
      <c r="J19" s="28" t="n">
        <v>14452</v>
      </c>
      <c r="K19" s="28" t="n">
        <v>13304</v>
      </c>
      <c r="L19" s="28" t="n">
        <v>823665</v>
      </c>
      <c r="M19" s="44" t="n">
        <v>4</v>
      </c>
      <c r="N19" s="44" t="n">
        <v>458</v>
      </c>
      <c r="O19" s="44" t="n">
        <v>8</v>
      </c>
      <c r="P19" s="44" t="n">
        <v>77</v>
      </c>
      <c r="Q19" s="28" t="n">
        <v>17</v>
      </c>
      <c r="R19" s="29" t="n">
        <v>1104</v>
      </c>
      <c r="S19" s="30" t="n">
        <v>9</v>
      </c>
    </row>
    <row r="20" s="31" customFormat="true" ht="18" hidden="false" customHeight="true" outlineLevel="0" collapsed="false">
      <c r="A20" s="32" t="s">
        <v>28</v>
      </c>
      <c r="B20" s="28" t="n">
        <v>11299</v>
      </c>
      <c r="C20" s="28" t="n">
        <v>20110</v>
      </c>
      <c r="D20" s="42" t="n">
        <f aca="false">SUM(F20+H20+J20+L20+N20+P20+R20)</f>
        <v>1182601</v>
      </c>
      <c r="E20" s="28" t="n">
        <v>16661</v>
      </c>
      <c r="F20" s="28" t="n">
        <v>338913</v>
      </c>
      <c r="G20" s="28" t="n">
        <v>9540</v>
      </c>
      <c r="H20" s="28" t="n">
        <v>38093</v>
      </c>
      <c r="I20" s="28" t="n">
        <v>3002</v>
      </c>
      <c r="J20" s="28" t="n">
        <v>12744</v>
      </c>
      <c r="K20" s="28" t="n">
        <v>13353</v>
      </c>
      <c r="L20" s="28" t="n">
        <v>791622</v>
      </c>
      <c r="M20" s="46" t="n">
        <v>4</v>
      </c>
      <c r="N20" s="43" t="n">
        <v>324</v>
      </c>
      <c r="O20" s="44" t="n">
        <v>8</v>
      </c>
      <c r="P20" s="44" t="n">
        <v>67</v>
      </c>
      <c r="Q20" s="28" t="n">
        <v>13</v>
      </c>
      <c r="R20" s="29" t="n">
        <v>838</v>
      </c>
      <c r="S20" s="30" t="n">
        <v>10</v>
      </c>
    </row>
    <row r="21" s="31" customFormat="true" ht="18" hidden="false" customHeight="true" outlineLevel="0" collapsed="false">
      <c r="A21" s="32" t="s">
        <v>29</v>
      </c>
      <c r="B21" s="28" t="n">
        <v>11295</v>
      </c>
      <c r="C21" s="28" t="n">
        <v>20102</v>
      </c>
      <c r="D21" s="42" t="n">
        <f aca="false">SUM(F21+H21+J21+L21+N21+P21+R21)</f>
        <v>1230037</v>
      </c>
      <c r="E21" s="28" t="n">
        <v>16607</v>
      </c>
      <c r="F21" s="28" t="n">
        <v>397691</v>
      </c>
      <c r="G21" s="28" t="n">
        <v>9648</v>
      </c>
      <c r="H21" s="28" t="n">
        <v>37776</v>
      </c>
      <c r="I21" s="28" t="n">
        <v>2991</v>
      </c>
      <c r="J21" s="28" t="n">
        <v>13103</v>
      </c>
      <c r="K21" s="28" t="n">
        <v>13499</v>
      </c>
      <c r="L21" s="28" t="n">
        <v>779884</v>
      </c>
      <c r="M21" s="44" t="n">
        <v>2</v>
      </c>
      <c r="N21" s="43" t="n">
        <v>110</v>
      </c>
      <c r="O21" s="28" t="n">
        <v>10</v>
      </c>
      <c r="P21" s="28" t="n">
        <v>131</v>
      </c>
      <c r="Q21" s="28" t="n">
        <v>23</v>
      </c>
      <c r="R21" s="29" t="n">
        <v>1342</v>
      </c>
      <c r="S21" s="30" t="n">
        <v>11</v>
      </c>
    </row>
    <row r="22" s="31" customFormat="true" ht="18" hidden="false" customHeight="true" outlineLevel="0" collapsed="false">
      <c r="A22" s="32" t="s">
        <v>30</v>
      </c>
      <c r="B22" s="28" t="n">
        <v>11298</v>
      </c>
      <c r="C22" s="28" t="n">
        <v>20180</v>
      </c>
      <c r="D22" s="42" t="n">
        <f aca="false">SUM(F22+H22+J22+L22+N22+P22+R22)</f>
        <v>1321348</v>
      </c>
      <c r="E22" s="28" t="n">
        <v>16648</v>
      </c>
      <c r="F22" s="28" t="n">
        <v>473765</v>
      </c>
      <c r="G22" s="28" t="n">
        <v>9671</v>
      </c>
      <c r="H22" s="28" t="n">
        <v>40043</v>
      </c>
      <c r="I22" s="28" t="n">
        <v>3035</v>
      </c>
      <c r="J22" s="28" t="n">
        <v>14216</v>
      </c>
      <c r="K22" s="28" t="n">
        <v>13516</v>
      </c>
      <c r="L22" s="28" t="n">
        <v>791260</v>
      </c>
      <c r="M22" s="46" t="n">
        <v>3</v>
      </c>
      <c r="N22" s="46" t="n">
        <v>275</v>
      </c>
      <c r="O22" s="28" t="n">
        <v>12</v>
      </c>
      <c r="P22" s="44" t="n">
        <v>128</v>
      </c>
      <c r="Q22" s="28" t="n">
        <v>24</v>
      </c>
      <c r="R22" s="29" t="n">
        <v>1661</v>
      </c>
      <c r="S22" s="30" t="n">
        <v>12</v>
      </c>
    </row>
    <row r="23" s="31" customFormat="true" ht="18" hidden="false" customHeight="true" outlineLevel="0" collapsed="false">
      <c r="A23" s="47" t="s">
        <v>31</v>
      </c>
      <c r="B23" s="28" t="n">
        <v>11257</v>
      </c>
      <c r="C23" s="28" t="n">
        <v>20057</v>
      </c>
      <c r="D23" s="42" t="n">
        <f aca="false">SUM(F23+H23+J23+L23+N23+P23+R23)</f>
        <v>1168272</v>
      </c>
      <c r="E23" s="28" t="n">
        <v>16614</v>
      </c>
      <c r="F23" s="28" t="n">
        <v>335066</v>
      </c>
      <c r="G23" s="28" t="n">
        <v>9595</v>
      </c>
      <c r="H23" s="28" t="n">
        <v>36831</v>
      </c>
      <c r="I23" s="28" t="n">
        <v>3001</v>
      </c>
      <c r="J23" s="28" t="n">
        <v>12883</v>
      </c>
      <c r="K23" s="28" t="n">
        <v>13440</v>
      </c>
      <c r="L23" s="28" t="n">
        <v>781234</v>
      </c>
      <c r="M23" s="44" t="n">
        <v>2</v>
      </c>
      <c r="N23" s="43" t="n">
        <v>237</v>
      </c>
      <c r="O23" s="44" t="n">
        <v>8</v>
      </c>
      <c r="P23" s="44" t="n">
        <v>40</v>
      </c>
      <c r="Q23" s="28" t="n">
        <v>28</v>
      </c>
      <c r="R23" s="29" t="n">
        <v>1981</v>
      </c>
      <c r="S23" s="30" t="n">
        <v>1</v>
      </c>
    </row>
    <row r="24" s="31" customFormat="true" ht="18" hidden="false" customHeight="true" outlineLevel="0" collapsed="false">
      <c r="A24" s="32" t="s">
        <v>32</v>
      </c>
      <c r="B24" s="28" t="n">
        <v>11273</v>
      </c>
      <c r="C24" s="28" t="n">
        <v>20070</v>
      </c>
      <c r="D24" s="42" t="n">
        <f aca="false">SUM(F24+H24+J24+L24+N24+P24+R24)</f>
        <v>1213272</v>
      </c>
      <c r="E24" s="28" t="n">
        <v>16603</v>
      </c>
      <c r="F24" s="28" t="n">
        <v>350070</v>
      </c>
      <c r="G24" s="28" t="n">
        <v>9636</v>
      </c>
      <c r="H24" s="28" t="n">
        <v>39880</v>
      </c>
      <c r="I24" s="28" t="n">
        <v>3001</v>
      </c>
      <c r="J24" s="28" t="n">
        <v>14498</v>
      </c>
      <c r="K24" s="28" t="n">
        <v>13391</v>
      </c>
      <c r="L24" s="28" t="n">
        <v>807173</v>
      </c>
      <c r="M24" s="46" t="n">
        <v>5</v>
      </c>
      <c r="N24" s="48" t="n">
        <v>93</v>
      </c>
      <c r="O24" s="28" t="n">
        <v>24</v>
      </c>
      <c r="P24" s="28" t="n">
        <v>290</v>
      </c>
      <c r="Q24" s="28" t="n">
        <v>14</v>
      </c>
      <c r="R24" s="29" t="n">
        <v>1268</v>
      </c>
      <c r="S24" s="30" t="n">
        <v>2</v>
      </c>
    </row>
    <row r="25" s="31" customFormat="true" ht="18" hidden="false" customHeight="true" outlineLevel="0" collapsed="false">
      <c r="A25" s="32" t="s">
        <v>33</v>
      </c>
      <c r="B25" s="28" t="n">
        <v>11298</v>
      </c>
      <c r="C25" s="28" t="n">
        <v>20031</v>
      </c>
      <c r="D25" s="42" t="n">
        <f aca="false">SUM(F25+H25+J25+L25+N25+P25+R25)</f>
        <v>1477255</v>
      </c>
      <c r="E25" s="28" t="n">
        <v>16451</v>
      </c>
      <c r="F25" s="28" t="n">
        <v>324763</v>
      </c>
      <c r="G25" s="28" t="n">
        <v>9672</v>
      </c>
      <c r="H25" s="28" t="n">
        <v>38735</v>
      </c>
      <c r="I25" s="28" t="n">
        <v>3026</v>
      </c>
      <c r="J25" s="28" t="n">
        <v>11348</v>
      </c>
      <c r="K25" s="28" t="n">
        <v>13450</v>
      </c>
      <c r="L25" s="28" t="n">
        <v>1097511</v>
      </c>
      <c r="M25" s="46" t="n">
        <v>4</v>
      </c>
      <c r="N25" s="46" t="n">
        <v>539</v>
      </c>
      <c r="O25" s="28" t="n">
        <v>63</v>
      </c>
      <c r="P25" s="28" t="n">
        <v>3303</v>
      </c>
      <c r="Q25" s="28" t="n">
        <v>20</v>
      </c>
      <c r="R25" s="29" t="n">
        <v>1056</v>
      </c>
      <c r="S25" s="30" t="n">
        <v>3</v>
      </c>
    </row>
    <row r="26" s="31" customFormat="true" ht="18" hidden="false" customHeight="true" outlineLevel="0" collapsed="false">
      <c r="A26" s="41"/>
      <c r="B26" s="28"/>
      <c r="C26" s="28"/>
      <c r="D26" s="42"/>
      <c r="E26" s="28"/>
      <c r="F26" s="28"/>
      <c r="G26" s="28"/>
      <c r="H26" s="28"/>
      <c r="I26" s="28"/>
      <c r="J26" s="28"/>
      <c r="K26" s="28"/>
      <c r="L26" s="28"/>
      <c r="M26" s="43"/>
      <c r="N26" s="28"/>
      <c r="O26" s="28"/>
      <c r="P26" s="28"/>
      <c r="Q26" s="28"/>
      <c r="R26" s="29"/>
      <c r="S26" s="49"/>
    </row>
    <row r="27" s="31" customFormat="true" ht="18" hidden="false" customHeight="true" outlineLevel="0" collapsed="false">
      <c r="A27" s="27" t="s">
        <v>34</v>
      </c>
      <c r="B27" s="28" t="n">
        <v>29522</v>
      </c>
      <c r="C27" s="28" t="n">
        <v>59065</v>
      </c>
      <c r="D27" s="42" t="n">
        <f aca="false">SUM(F27+H27+J27+L27+N27+P27+R27)</f>
        <v>3644332</v>
      </c>
      <c r="E27" s="28" t="n">
        <v>50690</v>
      </c>
      <c r="F27" s="28" t="n">
        <v>1225472</v>
      </c>
      <c r="G27" s="28" t="n">
        <v>36258</v>
      </c>
      <c r="H27" s="28" t="n">
        <v>165529</v>
      </c>
      <c r="I27" s="28" t="n">
        <v>11726</v>
      </c>
      <c r="J27" s="28" t="n">
        <v>51672</v>
      </c>
      <c r="K27" s="28" t="n">
        <v>34760</v>
      </c>
      <c r="L27" s="28" t="n">
        <v>2194539</v>
      </c>
      <c r="M27" s="43" t="n">
        <v>6</v>
      </c>
      <c r="N27" s="43" t="n">
        <v>762</v>
      </c>
      <c r="O27" s="28" t="n">
        <v>7</v>
      </c>
      <c r="P27" s="28" t="n">
        <v>2272</v>
      </c>
      <c r="Q27" s="28" t="n">
        <v>52</v>
      </c>
      <c r="R27" s="29" t="n">
        <v>4086</v>
      </c>
      <c r="S27" s="50" t="s">
        <v>35</v>
      </c>
    </row>
    <row r="28" s="31" customFormat="true" ht="18" hidden="false" customHeight="true" outlineLevel="0" collapsed="false">
      <c r="A28" s="27" t="s">
        <v>36</v>
      </c>
      <c r="B28" s="28" t="n">
        <v>26338</v>
      </c>
      <c r="C28" s="28" t="n">
        <v>38526</v>
      </c>
      <c r="D28" s="42" t="n">
        <f aca="false">SUM(F28+H28+J28+L28+N28+P28+R28)</f>
        <v>3035732</v>
      </c>
      <c r="E28" s="28" t="n">
        <v>29423</v>
      </c>
      <c r="F28" s="28" t="n">
        <v>849153</v>
      </c>
      <c r="G28" s="28" t="n">
        <v>26784</v>
      </c>
      <c r="H28" s="28" t="n">
        <v>141625</v>
      </c>
      <c r="I28" s="28" t="n">
        <v>3334</v>
      </c>
      <c r="J28" s="28" t="n">
        <v>15778</v>
      </c>
      <c r="K28" s="28" t="n">
        <v>30271</v>
      </c>
      <c r="L28" s="28" t="n">
        <v>2024641</v>
      </c>
      <c r="M28" s="44" t="n">
        <v>6</v>
      </c>
      <c r="N28" s="28" t="n">
        <v>315</v>
      </c>
      <c r="O28" s="28" t="n">
        <v>23</v>
      </c>
      <c r="P28" s="28" t="n">
        <v>503</v>
      </c>
      <c r="Q28" s="28" t="n">
        <v>61</v>
      </c>
      <c r="R28" s="29" t="n">
        <v>3717</v>
      </c>
      <c r="S28" s="50" t="s">
        <v>37</v>
      </c>
    </row>
    <row r="29" s="31" customFormat="true" ht="18" hidden="false" customHeight="true" outlineLevel="0" collapsed="false">
      <c r="A29" s="27" t="s">
        <v>38</v>
      </c>
      <c r="B29" s="28" t="n">
        <v>10834</v>
      </c>
      <c r="C29" s="28" t="n">
        <v>19393</v>
      </c>
      <c r="D29" s="42" t="n">
        <f aca="false">SUM(F29+H29+J29+L29+N29+P29+R29)</f>
        <v>1136258</v>
      </c>
      <c r="E29" s="28" t="n">
        <v>16218</v>
      </c>
      <c r="F29" s="28" t="n">
        <v>362306</v>
      </c>
      <c r="G29" s="28" t="n">
        <v>10900</v>
      </c>
      <c r="H29" s="28" t="n">
        <v>35548</v>
      </c>
      <c r="I29" s="28" t="n">
        <v>3104</v>
      </c>
      <c r="J29" s="28" t="n">
        <v>13911</v>
      </c>
      <c r="K29" s="28" t="n">
        <v>12910</v>
      </c>
      <c r="L29" s="28" t="n">
        <v>720558</v>
      </c>
      <c r="M29" s="43" t="n">
        <v>10</v>
      </c>
      <c r="N29" s="43" t="n">
        <v>979</v>
      </c>
      <c r="O29" s="28" t="n">
        <v>51</v>
      </c>
      <c r="P29" s="28" t="n">
        <v>551</v>
      </c>
      <c r="Q29" s="28" t="n">
        <v>32</v>
      </c>
      <c r="R29" s="29" t="n">
        <v>2405</v>
      </c>
      <c r="S29" s="50" t="s">
        <v>39</v>
      </c>
    </row>
    <row r="30" s="31" customFormat="true" ht="18" hidden="false" customHeight="true" outlineLevel="0" collapsed="false">
      <c r="A30" s="27" t="s">
        <v>40</v>
      </c>
      <c r="B30" s="28" t="n">
        <v>6579</v>
      </c>
      <c r="C30" s="51" t="n">
        <v>12716</v>
      </c>
      <c r="D30" s="42" t="n">
        <f aca="false">SUM(F30+H30+J30+L30+N30+P30+R30)</f>
        <v>690913</v>
      </c>
      <c r="E30" s="28" t="n">
        <v>10961</v>
      </c>
      <c r="F30" s="28" t="n">
        <v>194668</v>
      </c>
      <c r="G30" s="28" t="n">
        <v>6684</v>
      </c>
      <c r="H30" s="28" t="n">
        <v>21249</v>
      </c>
      <c r="I30" s="28" t="n">
        <v>2515</v>
      </c>
      <c r="J30" s="28" t="n">
        <v>10830</v>
      </c>
      <c r="K30" s="28" t="n">
        <v>8663</v>
      </c>
      <c r="L30" s="28" t="n">
        <v>463375</v>
      </c>
      <c r="M30" s="48" t="n">
        <v>0</v>
      </c>
      <c r="N30" s="48" t="n">
        <v>0</v>
      </c>
      <c r="O30" s="48" t="n">
        <v>0</v>
      </c>
      <c r="P30" s="28" t="n">
        <v>334</v>
      </c>
      <c r="Q30" s="28" t="n">
        <v>5</v>
      </c>
      <c r="R30" s="29" t="n">
        <v>457</v>
      </c>
      <c r="S30" s="50" t="s">
        <v>41</v>
      </c>
    </row>
    <row r="31" s="31" customFormat="true" ht="18" hidden="false" customHeight="true" outlineLevel="0" collapsed="false">
      <c r="A31" s="27" t="s">
        <v>42</v>
      </c>
      <c r="B31" s="28" t="n">
        <v>3983</v>
      </c>
      <c r="C31" s="52" t="n">
        <v>6786</v>
      </c>
      <c r="D31" s="42" t="n">
        <f aca="false">SUM(F31+H31+J31+L31+N31+P31+R31)</f>
        <v>380743</v>
      </c>
      <c r="E31" s="28" t="n">
        <v>5756</v>
      </c>
      <c r="F31" s="28" t="n">
        <v>122660</v>
      </c>
      <c r="G31" s="28" t="n">
        <v>2982</v>
      </c>
      <c r="H31" s="28" t="n">
        <v>10083</v>
      </c>
      <c r="I31" s="28" t="n">
        <v>1181</v>
      </c>
      <c r="J31" s="28" t="n">
        <v>4498</v>
      </c>
      <c r="K31" s="28" t="n">
        <v>4555</v>
      </c>
      <c r="L31" s="28" t="n">
        <v>243194</v>
      </c>
      <c r="M31" s="43" t="n">
        <v>1</v>
      </c>
      <c r="N31" s="43" t="n">
        <v>132</v>
      </c>
      <c r="O31" s="28" t="n">
        <v>4</v>
      </c>
      <c r="P31" s="28" t="n">
        <v>80</v>
      </c>
      <c r="Q31" s="43" t="n">
        <v>4</v>
      </c>
      <c r="R31" s="53" t="n">
        <v>96</v>
      </c>
      <c r="S31" s="50" t="s">
        <v>43</v>
      </c>
    </row>
    <row r="32" s="31" customFormat="true" ht="18" hidden="false" customHeight="true" outlineLevel="0" collapsed="false">
      <c r="A32" s="27" t="s">
        <v>44</v>
      </c>
      <c r="B32" s="28" t="n">
        <v>5003</v>
      </c>
      <c r="C32" s="28" t="n">
        <v>9503</v>
      </c>
      <c r="D32" s="42" t="n">
        <f aca="false">SUM(F32+H32+J32+L32+N32+P32+R32)</f>
        <v>509052</v>
      </c>
      <c r="E32" s="28" t="n">
        <v>8194</v>
      </c>
      <c r="F32" s="28" t="n">
        <v>154783</v>
      </c>
      <c r="G32" s="28" t="n">
        <v>4046</v>
      </c>
      <c r="H32" s="28" t="n">
        <v>12524</v>
      </c>
      <c r="I32" s="28" t="n">
        <v>1434</v>
      </c>
      <c r="J32" s="28" t="n">
        <v>5891</v>
      </c>
      <c r="K32" s="28" t="n">
        <v>5971</v>
      </c>
      <c r="L32" s="28" t="n">
        <v>334132</v>
      </c>
      <c r="M32" s="43" t="n">
        <v>3</v>
      </c>
      <c r="N32" s="43" t="n">
        <v>312</v>
      </c>
      <c r="O32" s="28" t="n">
        <v>43</v>
      </c>
      <c r="P32" s="43" t="n">
        <v>555</v>
      </c>
      <c r="Q32" s="43" t="n">
        <v>12</v>
      </c>
      <c r="R32" s="29" t="n">
        <v>855</v>
      </c>
      <c r="S32" s="50" t="s">
        <v>45</v>
      </c>
    </row>
    <row r="33" s="31" customFormat="true" ht="18" hidden="false" customHeight="true" outlineLevel="0" collapsed="false">
      <c r="A33" s="27" t="s">
        <v>46</v>
      </c>
      <c r="B33" s="28" t="n">
        <v>2466</v>
      </c>
      <c r="C33" s="28" t="n">
        <v>4010</v>
      </c>
      <c r="D33" s="42" t="n">
        <f aca="false">SUM(F33+H33+J33+L33+N33+P33+R33)</f>
        <v>238500</v>
      </c>
      <c r="E33" s="28" t="n">
        <v>3360</v>
      </c>
      <c r="F33" s="28" t="n">
        <v>68163</v>
      </c>
      <c r="G33" s="28" t="n">
        <v>1801</v>
      </c>
      <c r="H33" s="28" t="n">
        <v>5237</v>
      </c>
      <c r="I33" s="28" t="n">
        <v>490</v>
      </c>
      <c r="J33" s="28" t="n">
        <v>1911</v>
      </c>
      <c r="K33" s="28" t="n">
        <v>3057</v>
      </c>
      <c r="L33" s="28" t="n">
        <v>162819</v>
      </c>
      <c r="M33" s="43" t="n">
        <v>1</v>
      </c>
      <c r="N33" s="43" t="n">
        <v>60</v>
      </c>
      <c r="O33" s="46" t="n">
        <v>14</v>
      </c>
      <c r="P33" s="46" t="n">
        <v>103</v>
      </c>
      <c r="Q33" s="28" t="n">
        <v>3</v>
      </c>
      <c r="R33" s="29" t="n">
        <v>207</v>
      </c>
      <c r="S33" s="50" t="s">
        <v>47</v>
      </c>
    </row>
    <row r="34" s="31" customFormat="true" ht="18" hidden="false" customHeight="true" outlineLevel="0" collapsed="false">
      <c r="A34" s="27" t="s">
        <v>48</v>
      </c>
      <c r="B34" s="28" t="n">
        <v>3352</v>
      </c>
      <c r="C34" s="28" t="n">
        <v>6653</v>
      </c>
      <c r="D34" s="42" t="n">
        <f aca="false">SUM(F34+H34+J34+L34+N34+P34+R34)</f>
        <v>271106</v>
      </c>
      <c r="E34" s="28" t="n">
        <v>5494</v>
      </c>
      <c r="F34" s="28" t="n">
        <v>112594</v>
      </c>
      <c r="G34" s="28" t="n">
        <v>3008</v>
      </c>
      <c r="H34" s="28" t="n">
        <v>7704</v>
      </c>
      <c r="I34" s="28" t="n">
        <v>927</v>
      </c>
      <c r="J34" s="28" t="n">
        <v>4663</v>
      </c>
      <c r="K34" s="28" t="n">
        <v>3940</v>
      </c>
      <c r="L34" s="28" t="n">
        <v>145514</v>
      </c>
      <c r="M34" s="48" t="n">
        <v>0</v>
      </c>
      <c r="N34" s="46" t="n">
        <v>60</v>
      </c>
      <c r="O34" s="48" t="n">
        <v>0</v>
      </c>
      <c r="P34" s="44" t="n">
        <v>188</v>
      </c>
      <c r="Q34" s="46" t="n">
        <v>2</v>
      </c>
      <c r="R34" s="54" t="n">
        <v>383</v>
      </c>
      <c r="S34" s="50" t="s">
        <v>49</v>
      </c>
    </row>
    <row r="35" s="31" customFormat="true" ht="18" hidden="false" customHeight="true" outlineLevel="0" collapsed="false">
      <c r="A35" s="27" t="s">
        <v>50</v>
      </c>
      <c r="B35" s="28" t="n">
        <v>2009</v>
      </c>
      <c r="C35" s="28" t="n">
        <v>2978</v>
      </c>
      <c r="D35" s="42" t="n">
        <f aca="false">SUM(F35+H35+J35+L35+N35+P35+R35)</f>
        <v>191273</v>
      </c>
      <c r="E35" s="28" t="n">
        <v>2355</v>
      </c>
      <c r="F35" s="28" t="n">
        <v>51143</v>
      </c>
      <c r="G35" s="28" t="n">
        <v>851</v>
      </c>
      <c r="H35" s="28" t="n">
        <v>2282</v>
      </c>
      <c r="I35" s="43" t="n">
        <v>286</v>
      </c>
      <c r="J35" s="43" t="n">
        <v>1142</v>
      </c>
      <c r="K35" s="28" t="n">
        <v>2117</v>
      </c>
      <c r="L35" s="28" t="n">
        <v>136683</v>
      </c>
      <c r="M35" s="48" t="n">
        <v>0</v>
      </c>
      <c r="N35" s="48" t="n">
        <v>0</v>
      </c>
      <c r="O35" s="46" t="n">
        <v>1</v>
      </c>
      <c r="P35" s="44" t="n">
        <v>23</v>
      </c>
      <c r="Q35" s="48" t="n">
        <v>0</v>
      </c>
      <c r="R35" s="55" t="n">
        <v>0</v>
      </c>
      <c r="S35" s="50" t="s">
        <v>51</v>
      </c>
    </row>
    <row r="36" s="31" customFormat="true" ht="18" hidden="false" customHeight="true" outlineLevel="0" collapsed="false">
      <c r="A36" s="27" t="s">
        <v>52</v>
      </c>
      <c r="B36" s="28" t="n">
        <v>1779</v>
      </c>
      <c r="C36" s="28" t="n">
        <v>2847</v>
      </c>
      <c r="D36" s="42" t="n">
        <f aca="false">SUM(F36+H36+J36+L36+N36+P36+R36)</f>
        <v>215783</v>
      </c>
      <c r="E36" s="28" t="n">
        <v>2226</v>
      </c>
      <c r="F36" s="28" t="n">
        <v>48219</v>
      </c>
      <c r="G36" s="28" t="n">
        <v>899</v>
      </c>
      <c r="H36" s="28" t="n">
        <v>1584</v>
      </c>
      <c r="I36" s="28" t="n">
        <v>257</v>
      </c>
      <c r="J36" s="28" t="n">
        <v>1168</v>
      </c>
      <c r="K36" s="28" t="n">
        <v>2128</v>
      </c>
      <c r="L36" s="28" t="n">
        <v>164658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54" t="n">
        <v>154</v>
      </c>
      <c r="S36" s="50" t="s">
        <v>53</v>
      </c>
    </row>
    <row r="37" s="31" customFormat="true" ht="18" hidden="false" customHeight="true" outlineLevel="0" collapsed="false">
      <c r="A37" s="27" t="s">
        <v>54</v>
      </c>
      <c r="B37" s="28" t="n">
        <v>5210</v>
      </c>
      <c r="C37" s="28" t="n">
        <v>9176</v>
      </c>
      <c r="D37" s="42" t="n">
        <f aca="false">SUM(F37+H37+J37+L37+N37+P37+R37)</f>
        <v>480771</v>
      </c>
      <c r="E37" s="28" t="n">
        <v>6519</v>
      </c>
      <c r="F37" s="28" t="n">
        <v>130887</v>
      </c>
      <c r="G37" s="28" t="n">
        <v>2636</v>
      </c>
      <c r="H37" s="28" t="n">
        <v>5137</v>
      </c>
      <c r="I37" s="28" t="n">
        <v>1178</v>
      </c>
      <c r="J37" s="28" t="n">
        <v>5460</v>
      </c>
      <c r="K37" s="28" t="n">
        <v>5632</v>
      </c>
      <c r="L37" s="28" t="n">
        <v>338768</v>
      </c>
      <c r="M37" s="43" t="n">
        <v>2</v>
      </c>
      <c r="N37" s="43" t="n">
        <v>75</v>
      </c>
      <c r="O37" s="43" t="n">
        <v>1</v>
      </c>
      <c r="P37" s="43" t="n">
        <v>210</v>
      </c>
      <c r="Q37" s="28" t="n">
        <v>3</v>
      </c>
      <c r="R37" s="29" t="n">
        <v>234</v>
      </c>
      <c r="S37" s="50" t="s">
        <v>55</v>
      </c>
    </row>
    <row r="38" s="31" customFormat="true" ht="18" hidden="false" customHeight="true" outlineLevel="0" collapsed="false">
      <c r="A38" s="27" t="s">
        <v>56</v>
      </c>
      <c r="B38" s="56" t="n">
        <v>4520</v>
      </c>
      <c r="C38" s="56" t="n">
        <v>8116</v>
      </c>
      <c r="D38" s="57" t="n">
        <f aca="false">SUM(F38+H38+J38+L38+N38+P38+R38)</f>
        <v>696428</v>
      </c>
      <c r="E38" s="56" t="n">
        <v>6873</v>
      </c>
      <c r="F38" s="58" t="n">
        <v>195076</v>
      </c>
      <c r="G38" s="56" t="n">
        <v>1461</v>
      </c>
      <c r="H38" s="58" t="n">
        <v>6552</v>
      </c>
      <c r="I38" s="56" t="n">
        <v>1109</v>
      </c>
      <c r="J38" s="58" t="n">
        <v>7400</v>
      </c>
      <c r="K38" s="56" t="n">
        <v>5554</v>
      </c>
      <c r="L38" s="58" t="n">
        <v>486195</v>
      </c>
      <c r="M38" s="44" t="n">
        <v>0</v>
      </c>
      <c r="N38" s="56" t="n">
        <v>42</v>
      </c>
      <c r="O38" s="56" t="n">
        <v>10</v>
      </c>
      <c r="P38" s="58" t="n">
        <v>486</v>
      </c>
      <c r="Q38" s="56" t="n">
        <v>10</v>
      </c>
      <c r="R38" s="59" t="n">
        <v>677</v>
      </c>
      <c r="S38" s="50" t="s">
        <v>57</v>
      </c>
    </row>
    <row r="39" s="31" customFormat="true" ht="18" hidden="false" customHeight="true" outlineLevel="0" collapsed="false">
      <c r="A39" s="27" t="s">
        <v>58</v>
      </c>
      <c r="B39" s="56" t="n">
        <v>2403</v>
      </c>
      <c r="C39" s="56" t="n">
        <v>4174</v>
      </c>
      <c r="D39" s="57"/>
      <c r="E39" s="56" t="n">
        <v>3472</v>
      </c>
      <c r="F39" s="58"/>
      <c r="G39" s="56" t="n">
        <v>1344</v>
      </c>
      <c r="H39" s="58"/>
      <c r="I39" s="56" t="n">
        <v>561</v>
      </c>
      <c r="J39" s="58"/>
      <c r="K39" s="56" t="n">
        <v>2932</v>
      </c>
      <c r="L39" s="58"/>
      <c r="M39" s="44" t="n">
        <v>0</v>
      </c>
      <c r="N39" s="56"/>
      <c r="O39" s="44" t="n">
        <v>0</v>
      </c>
      <c r="P39" s="58"/>
      <c r="Q39" s="56" t="n">
        <v>1</v>
      </c>
      <c r="R39" s="59"/>
      <c r="S39" s="50" t="s">
        <v>59</v>
      </c>
    </row>
    <row r="40" s="31" customFormat="true" ht="18" hidden="false" customHeight="true" outlineLevel="0" collapsed="false">
      <c r="A40" s="27" t="s">
        <v>60</v>
      </c>
      <c r="B40" s="56" t="n">
        <v>3398</v>
      </c>
      <c r="C40" s="56" t="n">
        <v>6010</v>
      </c>
      <c r="D40" s="57" t="n">
        <f aca="false">SUM(F40+H40+J40+L40+N40+P40+R40)</f>
        <v>597939</v>
      </c>
      <c r="E40" s="56" t="n">
        <v>4836</v>
      </c>
      <c r="F40" s="58" t="n">
        <v>179108</v>
      </c>
      <c r="G40" s="56" t="n">
        <v>1881</v>
      </c>
      <c r="H40" s="58" t="n">
        <v>8392</v>
      </c>
      <c r="I40" s="56" t="n">
        <v>940</v>
      </c>
      <c r="J40" s="58" t="n">
        <v>6679</v>
      </c>
      <c r="K40" s="56" t="n">
        <v>4030</v>
      </c>
      <c r="L40" s="58" t="n">
        <v>402489</v>
      </c>
      <c r="M40" s="44" t="n">
        <v>0</v>
      </c>
      <c r="N40" s="60" t="n">
        <v>0</v>
      </c>
      <c r="O40" s="56" t="n">
        <v>12</v>
      </c>
      <c r="P40" s="58" t="n">
        <v>527</v>
      </c>
      <c r="Q40" s="56" t="n">
        <v>4</v>
      </c>
      <c r="R40" s="59" t="n">
        <v>744</v>
      </c>
      <c r="S40" s="50" t="s">
        <v>61</v>
      </c>
    </row>
    <row r="41" s="31" customFormat="true" ht="18" hidden="false" customHeight="true" outlineLevel="0" collapsed="false">
      <c r="A41" s="27" t="s">
        <v>62</v>
      </c>
      <c r="B41" s="56" t="n">
        <v>2653</v>
      </c>
      <c r="C41" s="56" t="n">
        <v>4347</v>
      </c>
      <c r="D41" s="57"/>
      <c r="E41" s="56" t="n">
        <v>3556</v>
      </c>
      <c r="F41" s="58"/>
      <c r="G41" s="56" t="n">
        <v>1525</v>
      </c>
      <c r="H41" s="58"/>
      <c r="I41" s="56" t="n">
        <v>489</v>
      </c>
      <c r="J41" s="58"/>
      <c r="K41" s="56" t="n">
        <v>3016</v>
      </c>
      <c r="L41" s="58"/>
      <c r="M41" s="44" t="n">
        <v>0</v>
      </c>
      <c r="N41" s="60"/>
      <c r="O41" s="56" t="n">
        <v>22</v>
      </c>
      <c r="P41" s="58"/>
      <c r="Q41" s="56" t="n">
        <v>4</v>
      </c>
      <c r="R41" s="59"/>
      <c r="S41" s="50" t="s">
        <v>63</v>
      </c>
    </row>
    <row r="42" s="31" customFormat="true" ht="18" hidden="false" customHeight="true" outlineLevel="0" collapsed="false">
      <c r="A42" s="27" t="s">
        <v>64</v>
      </c>
      <c r="B42" s="56" t="n">
        <v>4419</v>
      </c>
      <c r="C42" s="56" t="n">
        <v>8239</v>
      </c>
      <c r="D42" s="42" t="n">
        <f aca="false">SUM(F42+H42+J42+L42+N42+P42+R42)</f>
        <v>452468</v>
      </c>
      <c r="E42" s="56" t="n">
        <v>7288</v>
      </c>
      <c r="F42" s="28" t="n">
        <v>133623</v>
      </c>
      <c r="G42" s="56" t="n">
        <v>1428</v>
      </c>
      <c r="H42" s="28" t="n">
        <v>2854</v>
      </c>
      <c r="I42" s="28" t="n">
        <v>1196</v>
      </c>
      <c r="J42" s="28" t="n">
        <v>4518</v>
      </c>
      <c r="K42" s="28" t="n">
        <v>5447</v>
      </c>
      <c r="L42" s="28" t="n">
        <v>310823</v>
      </c>
      <c r="M42" s="46" t="n">
        <v>1</v>
      </c>
      <c r="N42" s="46" t="n">
        <v>50</v>
      </c>
      <c r="O42" s="43" t="n">
        <v>15</v>
      </c>
      <c r="P42" s="43" t="n">
        <v>276</v>
      </c>
      <c r="Q42" s="43" t="n">
        <v>4</v>
      </c>
      <c r="R42" s="53" t="n">
        <v>324</v>
      </c>
      <c r="S42" s="50" t="s">
        <v>65</v>
      </c>
    </row>
    <row r="43" s="31" customFormat="true" ht="18" hidden="false" customHeight="true" outlineLevel="0" collapsed="false">
      <c r="A43" s="27" t="s">
        <v>66</v>
      </c>
      <c r="B43" s="56" t="n">
        <v>7842</v>
      </c>
      <c r="C43" s="56" t="n">
        <v>13192</v>
      </c>
      <c r="D43" s="58" t="n">
        <f aca="false">SUM(F43+H43+J43+L43+N43+P43+R43)</f>
        <v>943907</v>
      </c>
      <c r="E43" s="56" t="n">
        <v>11110</v>
      </c>
      <c r="F43" s="58" t="n">
        <v>270155</v>
      </c>
      <c r="G43" s="56" t="n">
        <v>4036</v>
      </c>
      <c r="H43" s="58" t="n">
        <v>13387</v>
      </c>
      <c r="I43" s="56" t="n">
        <v>1678</v>
      </c>
      <c r="J43" s="58" t="n">
        <v>9399</v>
      </c>
      <c r="K43" s="56" t="n">
        <v>9448</v>
      </c>
      <c r="L43" s="58" t="n">
        <v>649323</v>
      </c>
      <c r="M43" s="56" t="n">
        <v>1</v>
      </c>
      <c r="N43" s="58" t="n">
        <v>56</v>
      </c>
      <c r="O43" s="56" t="n">
        <v>1</v>
      </c>
      <c r="P43" s="58" t="n">
        <v>635</v>
      </c>
      <c r="Q43" s="56" t="n">
        <v>15</v>
      </c>
      <c r="R43" s="59" t="n">
        <v>952</v>
      </c>
      <c r="S43" s="50" t="s">
        <v>61</v>
      </c>
    </row>
    <row r="44" s="31" customFormat="true" ht="18" hidden="false" customHeight="true" outlineLevel="0" collapsed="false">
      <c r="A44" s="27" t="s">
        <v>67</v>
      </c>
      <c r="B44" s="56" t="n">
        <v>1589</v>
      </c>
      <c r="C44" s="56" t="n">
        <v>3052</v>
      </c>
      <c r="D44" s="58"/>
      <c r="E44" s="56" t="n">
        <v>2711</v>
      </c>
      <c r="F44" s="58"/>
      <c r="G44" s="56" t="n">
        <v>892</v>
      </c>
      <c r="H44" s="58"/>
      <c r="I44" s="56" t="n">
        <v>466</v>
      </c>
      <c r="J44" s="58"/>
      <c r="K44" s="56" t="n">
        <v>1915</v>
      </c>
      <c r="L44" s="58"/>
      <c r="M44" s="44" t="n">
        <v>0</v>
      </c>
      <c r="N44" s="58"/>
      <c r="O44" s="44" t="n">
        <v>0</v>
      </c>
      <c r="P44" s="58"/>
      <c r="Q44" s="56" t="n">
        <v>3</v>
      </c>
      <c r="R44" s="59"/>
      <c r="S44" s="50" t="s">
        <v>68</v>
      </c>
    </row>
    <row r="45" s="31" customFormat="true" ht="18" hidden="false" customHeight="true" outlineLevel="0" collapsed="false">
      <c r="A45" s="27" t="s">
        <v>69</v>
      </c>
      <c r="B45" s="56" t="n">
        <v>4131</v>
      </c>
      <c r="C45" s="56" t="n">
        <v>7460</v>
      </c>
      <c r="D45" s="58" t="n">
        <f aca="false">SUM(F45+H45+J45+L45+N45+P45+R45)</f>
        <v>609831</v>
      </c>
      <c r="E45" s="56" t="n">
        <v>6368</v>
      </c>
      <c r="F45" s="58" t="n">
        <v>171369</v>
      </c>
      <c r="G45" s="56" t="n">
        <v>2466</v>
      </c>
      <c r="H45" s="58" t="n">
        <v>8338</v>
      </c>
      <c r="I45" s="56" t="n">
        <v>1002</v>
      </c>
      <c r="J45" s="58" t="n">
        <v>6908</v>
      </c>
      <c r="K45" s="56" t="n">
        <v>4891</v>
      </c>
      <c r="L45" s="58" t="n">
        <v>421525</v>
      </c>
      <c r="M45" s="56" t="n">
        <v>2</v>
      </c>
      <c r="N45" s="58" t="n">
        <v>202</v>
      </c>
      <c r="O45" s="44" t="n">
        <v>0</v>
      </c>
      <c r="P45" s="58" t="n">
        <v>165</v>
      </c>
      <c r="Q45" s="44" t="n">
        <v>13</v>
      </c>
      <c r="R45" s="61" t="n">
        <v>1324</v>
      </c>
      <c r="S45" s="62" t="s">
        <v>70</v>
      </c>
    </row>
    <row r="46" s="31" customFormat="true" ht="18" hidden="false" customHeight="true" outlineLevel="0" collapsed="false">
      <c r="A46" s="27" t="s">
        <v>71</v>
      </c>
      <c r="B46" s="56" t="n">
        <v>1962</v>
      </c>
      <c r="C46" s="56" t="n">
        <v>4107</v>
      </c>
      <c r="D46" s="58"/>
      <c r="E46" s="56" t="n">
        <v>3126</v>
      </c>
      <c r="F46" s="58"/>
      <c r="G46" s="56" t="n">
        <v>881</v>
      </c>
      <c r="H46" s="58"/>
      <c r="I46" s="56" t="n">
        <v>614</v>
      </c>
      <c r="J46" s="58"/>
      <c r="K46" s="56" t="n">
        <v>2366</v>
      </c>
      <c r="L46" s="58"/>
      <c r="M46" s="56" t="n">
        <v>2</v>
      </c>
      <c r="N46" s="58"/>
      <c r="O46" s="44" t="n">
        <v>0</v>
      </c>
      <c r="P46" s="58"/>
      <c r="Q46" s="44" t="n">
        <v>9</v>
      </c>
      <c r="R46" s="61"/>
      <c r="S46" s="50" t="s">
        <v>41</v>
      </c>
    </row>
    <row r="47" s="31" customFormat="true" ht="18" hidden="false" customHeight="true" outlineLevel="0" collapsed="false">
      <c r="A47" s="27" t="s">
        <v>72</v>
      </c>
      <c r="B47" s="56" t="n">
        <v>1390</v>
      </c>
      <c r="C47" s="56" t="n">
        <v>2367</v>
      </c>
      <c r="D47" s="63" t="n">
        <f aca="false">SUM(F47+H47+J47+L47+N47+P47+R47)</f>
        <v>504328</v>
      </c>
      <c r="E47" s="56" t="n">
        <v>1954</v>
      </c>
      <c r="F47" s="63" t="n">
        <v>143937</v>
      </c>
      <c r="G47" s="56" t="n">
        <v>142</v>
      </c>
      <c r="H47" s="63" t="n">
        <v>3162</v>
      </c>
      <c r="I47" s="56" t="n">
        <v>169</v>
      </c>
      <c r="J47" s="63" t="n">
        <v>5794</v>
      </c>
      <c r="K47" s="56" t="n">
        <v>1685</v>
      </c>
      <c r="L47" s="63" t="n">
        <v>350992</v>
      </c>
      <c r="M47" s="44" t="n">
        <v>0</v>
      </c>
      <c r="N47" s="63" t="n">
        <v>45</v>
      </c>
      <c r="O47" s="44" t="n">
        <v>0</v>
      </c>
      <c r="P47" s="63" t="n">
        <v>116</v>
      </c>
      <c r="Q47" s="58" t="n">
        <v>1</v>
      </c>
      <c r="R47" s="64" t="n">
        <v>282</v>
      </c>
      <c r="S47" s="50" t="s">
        <v>73</v>
      </c>
    </row>
    <row r="48" s="31" customFormat="true" ht="18" hidden="false" customHeight="true" outlineLevel="0" collapsed="false">
      <c r="A48" s="27" t="s">
        <v>74</v>
      </c>
      <c r="B48" s="56" t="n">
        <v>2124</v>
      </c>
      <c r="C48" s="56" t="n">
        <v>4169</v>
      </c>
      <c r="D48" s="63"/>
      <c r="E48" s="56" t="n">
        <v>3475</v>
      </c>
      <c r="F48" s="63"/>
      <c r="G48" s="56" t="n">
        <v>410</v>
      </c>
      <c r="H48" s="63"/>
      <c r="I48" s="56" t="n">
        <v>708</v>
      </c>
      <c r="J48" s="63"/>
      <c r="K48" s="56" t="n">
        <v>2512</v>
      </c>
      <c r="L48" s="63"/>
      <c r="M48" s="56" t="n">
        <v>1</v>
      </c>
      <c r="N48" s="63"/>
      <c r="O48" s="56" t="n">
        <v>1</v>
      </c>
      <c r="P48" s="63"/>
      <c r="Q48" s="65" t="n">
        <v>0</v>
      </c>
      <c r="R48" s="64"/>
      <c r="S48" s="50" t="s">
        <v>75</v>
      </c>
    </row>
    <row r="49" s="31" customFormat="true" ht="18" hidden="false" customHeight="true" outlineLevel="0" collapsed="false">
      <c r="A49" s="66" t="s">
        <v>76</v>
      </c>
      <c r="B49" s="63" t="n">
        <v>1741</v>
      </c>
      <c r="C49" s="63" t="n">
        <v>3104</v>
      </c>
      <c r="D49" s="63"/>
      <c r="E49" s="63" t="n">
        <v>2696</v>
      </c>
      <c r="F49" s="63"/>
      <c r="G49" s="63" t="n">
        <v>506</v>
      </c>
      <c r="H49" s="63"/>
      <c r="I49" s="63" t="n">
        <v>415</v>
      </c>
      <c r="J49" s="63"/>
      <c r="K49" s="63" t="n">
        <v>1850</v>
      </c>
      <c r="L49" s="63"/>
      <c r="M49" s="67" t="n">
        <v>0</v>
      </c>
      <c r="N49" s="63"/>
      <c r="O49" s="67" t="n">
        <v>0</v>
      </c>
      <c r="P49" s="63"/>
      <c r="Q49" s="63" t="n">
        <v>1</v>
      </c>
      <c r="R49" s="64"/>
      <c r="S49" s="68" t="s">
        <v>55</v>
      </c>
    </row>
    <row r="50" s="31" customFormat="true" ht="18" hidden="false" customHeight="true" outlineLevel="0" collapsed="false">
      <c r="A50" s="69" t="s">
        <v>77</v>
      </c>
      <c r="B50" s="2"/>
      <c r="C50" s="49"/>
      <c r="E50" s="28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56"/>
      <c r="R50" s="49"/>
      <c r="S50" s="49"/>
    </row>
    <row r="51" s="31" customFormat="true" ht="18" hidden="false" customHeight="true" outlineLevel="0" collapsed="false">
      <c r="A51" s="69"/>
      <c r="B51" s="2"/>
      <c r="C51" s="49"/>
      <c r="E51" s="28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customFormat="false" ht="18" hidden="false" customHeight="true" outlineLevel="0" collapsed="false">
      <c r="A52" s="3"/>
      <c r="C52" s="4"/>
      <c r="D52" s="70"/>
      <c r="E52" s="4"/>
      <c r="F52" s="71"/>
      <c r="G52" s="4"/>
      <c r="H52" s="71"/>
      <c r="I52" s="4"/>
      <c r="J52" s="71"/>
      <c r="K52" s="4"/>
      <c r="L52" s="71"/>
      <c r="M52" s="4"/>
      <c r="N52" s="71"/>
      <c r="O52" s="4"/>
      <c r="P52" s="71"/>
      <c r="Q52" s="4"/>
      <c r="R52" s="71"/>
      <c r="S52" s="4"/>
    </row>
    <row r="65" customFormat="false" ht="21.75" hidden="false" customHeight="true" outlineLevel="0" collapsed="false"/>
  </sheetData>
  <mergeCells count="47">
    <mergeCell ref="A2:S2"/>
    <mergeCell ref="E4:F4"/>
    <mergeCell ref="G4:H4"/>
    <mergeCell ref="I4:J4"/>
    <mergeCell ref="K4:L4"/>
    <mergeCell ref="M4:N4"/>
    <mergeCell ref="O4:P4"/>
    <mergeCell ref="Q4:R4"/>
    <mergeCell ref="D38:D39"/>
    <mergeCell ref="F38:F39"/>
    <mergeCell ref="H38:H39"/>
    <mergeCell ref="J38:J39"/>
    <mergeCell ref="L38:L39"/>
    <mergeCell ref="P38:P39"/>
    <mergeCell ref="R38:R39"/>
    <mergeCell ref="D40:D41"/>
    <mergeCell ref="F40:F41"/>
    <mergeCell ref="H40:H41"/>
    <mergeCell ref="J40:J41"/>
    <mergeCell ref="L40:L41"/>
    <mergeCell ref="N40:N41"/>
    <mergeCell ref="P40:P41"/>
    <mergeCell ref="R40:R41"/>
    <mergeCell ref="D43:D44"/>
    <mergeCell ref="F43:F44"/>
    <mergeCell ref="H43:H44"/>
    <mergeCell ref="J43:J44"/>
    <mergeCell ref="L43:L44"/>
    <mergeCell ref="N43:N44"/>
    <mergeCell ref="P43:P44"/>
    <mergeCell ref="R43:R44"/>
    <mergeCell ref="D45:D46"/>
    <mergeCell ref="F45:F46"/>
    <mergeCell ref="H45:H46"/>
    <mergeCell ref="J45:J46"/>
    <mergeCell ref="L45:L46"/>
    <mergeCell ref="N45:N46"/>
    <mergeCell ref="P45:P46"/>
    <mergeCell ref="R45:R46"/>
    <mergeCell ref="D47:D49"/>
    <mergeCell ref="F47:F49"/>
    <mergeCell ref="H47:H49"/>
    <mergeCell ref="J47:J49"/>
    <mergeCell ref="L47:L49"/>
    <mergeCell ref="N47:N49"/>
    <mergeCell ref="P47:P49"/>
    <mergeCell ref="R47:R49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6:18Z</dcterms:created>
  <dc:creator>大分県庁</dc:creator>
  <dc:description/>
  <dc:language>en-US</dc:language>
  <cp:lastModifiedBy>大分県庁</cp:lastModifiedBy>
  <dcterms:modified xsi:type="dcterms:W3CDTF">2009-04-27T04:16:24Z</dcterms:modified>
  <cp:revision>0</cp:revision>
  <dc:subject/>
  <dc:title/>
</cp:coreProperties>
</file>