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A" sheetId="1" state="visible" r:id="rId2"/>
    <sheet name="253B" sheetId="2" state="visible" r:id="rId3"/>
  </sheets>
  <definedNames>
    <definedName function="false" hidden="false" localSheetId="0" name="_xlnm.Print_Area" vbProcedure="false">253A!$A$1:$H$13</definedName>
    <definedName function="false" hidden="false" localSheetId="1" name="_xlnm.Print_Area" vbProcedure="false">253B!$A$1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3</t>
    </r>
    <r>
      <rPr>
        <sz val="14"/>
        <color rgb="FF000000"/>
        <rFont val="Noto Sans"/>
        <family val="2"/>
      </rPr>
      <t xml:space="preserve">． 健 康 保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 険 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  <si>
    <t xml:space="preserve">  注  事業所数は、本部組合・支部組合の合計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8.2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18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7062</v>
      </c>
      <c r="C7" s="23" t="n">
        <f aca="false">SUM(D7:E7)</f>
        <v>150987</v>
      </c>
      <c r="D7" s="22" t="n">
        <v>92901</v>
      </c>
      <c r="E7" s="22" t="n">
        <v>58086</v>
      </c>
      <c r="F7" s="22" t="n">
        <v>2279371</v>
      </c>
      <c r="G7" s="22" t="n">
        <v>15634254</v>
      </c>
      <c r="H7" s="22" t="n">
        <v>10513769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50</v>
      </c>
      <c r="B8" s="22" t="n">
        <v>7338</v>
      </c>
      <c r="C8" s="23" t="n">
        <v>151740</v>
      </c>
      <c r="D8" s="22" t="n">
        <v>93780</v>
      </c>
      <c r="E8" s="22" t="n">
        <v>57952</v>
      </c>
      <c r="F8" s="22" t="n">
        <v>2411811</v>
      </c>
      <c r="G8" s="22" t="n">
        <v>18892131</v>
      </c>
      <c r="H8" s="22" t="n">
        <v>13150471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51</v>
      </c>
      <c r="B9" s="22" t="n">
        <v>7595</v>
      </c>
      <c r="C9" s="23" t="n">
        <f aca="false">SUM(D9:E9)</f>
        <v>154912</v>
      </c>
      <c r="D9" s="22" t="n">
        <v>96342</v>
      </c>
      <c r="E9" s="22" t="n">
        <v>58570</v>
      </c>
      <c r="F9" s="22" t="n">
        <v>2542484</v>
      </c>
      <c r="G9" s="22" t="n">
        <v>22771232</v>
      </c>
      <c r="H9" s="22" t="n">
        <v>15365997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52</v>
      </c>
      <c r="B10" s="22" t="n">
        <v>7875</v>
      </c>
      <c r="C10" s="23" t="n">
        <f aca="false">SUM(D10:E10)</f>
        <v>157344</v>
      </c>
      <c r="D10" s="22" t="n">
        <v>98215</v>
      </c>
      <c r="E10" s="22" t="n">
        <v>59129</v>
      </c>
      <c r="F10" s="22" t="n">
        <v>2620923</v>
      </c>
      <c r="G10" s="22" t="n">
        <v>25427034</v>
      </c>
      <c r="H10" s="22" t="n">
        <v>17578341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53</v>
      </c>
      <c r="B12" s="26" t="n">
        <v>8211</v>
      </c>
      <c r="C12" s="27" t="n">
        <f aca="false">SUM(D12:E12)</f>
        <v>161034</v>
      </c>
      <c r="D12" s="26" t="n">
        <v>100901</v>
      </c>
      <c r="E12" s="26" t="n">
        <v>60133</v>
      </c>
      <c r="F12" s="26" t="n">
        <v>2640202</v>
      </c>
      <c r="G12" s="26" t="n">
        <v>29581874</v>
      </c>
      <c r="H12" s="26" t="n">
        <v>20229705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6</v>
      </c>
      <c r="B13" s="16"/>
      <c r="C13" s="16"/>
      <c r="D13" s="16"/>
      <c r="E13" s="30"/>
      <c r="F13" s="16"/>
      <c r="G13" s="16"/>
      <c r="H13" s="31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2"/>
      <c r="D1" s="32"/>
      <c r="E1" s="32"/>
      <c r="F1" s="32"/>
      <c r="G1" s="32"/>
      <c r="H1" s="16"/>
      <c r="I1" s="16"/>
      <c r="J1" s="16"/>
    </row>
    <row r="2" customFormat="false" ht="20.25" hidden="false" customHeight="true" outlineLevel="0" collapsed="false">
      <c r="A2" s="33" t="s">
        <v>17</v>
      </c>
      <c r="B2" s="33"/>
      <c r="C2" s="34"/>
      <c r="D2" s="35" t="s">
        <v>18</v>
      </c>
      <c r="E2" s="36"/>
      <c r="F2" s="36"/>
      <c r="G2" s="36"/>
      <c r="H2" s="37"/>
      <c r="I2" s="37"/>
      <c r="J2" s="16"/>
    </row>
    <row r="3" customFormat="false" ht="20.1" hidden="false" customHeight="true" outlineLevel="0" collapsed="false">
      <c r="A3" s="38"/>
      <c r="B3" s="39"/>
      <c r="C3" s="40" t="s">
        <v>19</v>
      </c>
      <c r="D3" s="41"/>
      <c r="E3" s="41"/>
      <c r="F3" s="42" t="s">
        <v>20</v>
      </c>
      <c r="G3" s="43" t="s">
        <v>5</v>
      </c>
      <c r="H3" s="43"/>
      <c r="I3" s="42" t="s">
        <v>6</v>
      </c>
      <c r="J3" s="16"/>
    </row>
    <row r="4" customFormat="false" ht="20.1" hidden="false" customHeight="true" outlineLevel="0" collapsed="false">
      <c r="A4" s="44" t="s">
        <v>7</v>
      </c>
      <c r="B4" s="43" t="s">
        <v>8</v>
      </c>
      <c r="C4" s="43" t="s">
        <v>9</v>
      </c>
      <c r="D4" s="43" t="s">
        <v>10</v>
      </c>
      <c r="E4" s="43" t="s">
        <v>11</v>
      </c>
      <c r="F4" s="45" t="s">
        <v>21</v>
      </c>
      <c r="G4" s="43" t="s">
        <v>12</v>
      </c>
      <c r="H4" s="43" t="s">
        <v>13</v>
      </c>
      <c r="I4" s="43" t="s">
        <v>14</v>
      </c>
      <c r="J4" s="16"/>
    </row>
    <row r="5" customFormat="false" ht="21" hidden="false" customHeight="true" outlineLevel="0" collapsed="false">
      <c r="A5" s="46" t="s">
        <v>15</v>
      </c>
      <c r="B5" s="47" t="n">
        <v>2</v>
      </c>
      <c r="C5" s="48" t="n">
        <f aca="false">SUM(D5:E5)</f>
        <v>9213</v>
      </c>
      <c r="D5" s="49" t="n">
        <v>6649</v>
      </c>
      <c r="E5" s="50" t="n">
        <v>2564</v>
      </c>
      <c r="F5" s="50" t="n">
        <v>14178</v>
      </c>
      <c r="G5" s="50" t="n">
        <v>6888</v>
      </c>
      <c r="H5" s="51" t="n">
        <v>2046577</v>
      </c>
      <c r="I5" s="52" t="n">
        <v>2438434</v>
      </c>
      <c r="J5" s="16"/>
    </row>
    <row r="6" customFormat="false" ht="21" hidden="false" customHeight="true" outlineLevel="0" collapsed="false">
      <c r="A6" s="53" t="n">
        <v>50</v>
      </c>
      <c r="B6" s="49" t="n">
        <v>14</v>
      </c>
      <c r="C6" s="54" t="n">
        <f aca="false">SUM(D6:E6)</f>
        <v>23122</v>
      </c>
      <c r="D6" s="50" t="n">
        <v>18464</v>
      </c>
      <c r="E6" s="50" t="n">
        <v>4658</v>
      </c>
      <c r="F6" s="50" t="n">
        <v>32936</v>
      </c>
      <c r="G6" s="50" t="n">
        <v>11908</v>
      </c>
      <c r="H6" s="55" t="n">
        <v>2513172</v>
      </c>
      <c r="I6" s="55" t="n">
        <v>2994582</v>
      </c>
      <c r="J6" s="16"/>
    </row>
    <row r="7" customFormat="false" ht="21" hidden="false" customHeight="true" outlineLevel="0" collapsed="false">
      <c r="A7" s="53" t="n">
        <v>51</v>
      </c>
      <c r="B7" s="49" t="n">
        <v>14</v>
      </c>
      <c r="C7" s="54" t="n">
        <f aca="false">SUM(D7:E7)</f>
        <v>23021</v>
      </c>
      <c r="D7" s="50" t="n">
        <v>18491</v>
      </c>
      <c r="E7" s="50" t="n">
        <v>4530</v>
      </c>
      <c r="F7" s="50" t="n">
        <v>39722</v>
      </c>
      <c r="G7" s="50" t="n">
        <v>37781</v>
      </c>
      <c r="H7" s="55" t="n">
        <v>2858502</v>
      </c>
      <c r="I7" s="55" t="n">
        <v>2442988</v>
      </c>
      <c r="J7" s="16"/>
    </row>
    <row r="8" customFormat="false" ht="21" hidden="false" customHeight="true" outlineLevel="0" collapsed="false">
      <c r="A8" s="53" t="n">
        <v>52</v>
      </c>
      <c r="B8" s="49" t="n">
        <v>13</v>
      </c>
      <c r="C8" s="54" t="n">
        <f aca="false">SUM(D8:E8)</f>
        <v>21238</v>
      </c>
      <c r="D8" s="50" t="n">
        <v>16791</v>
      </c>
      <c r="E8" s="50" t="n">
        <v>4447</v>
      </c>
      <c r="F8" s="50" t="n">
        <v>37643</v>
      </c>
      <c r="G8" s="50" t="n">
        <v>584027</v>
      </c>
      <c r="H8" s="55" t="n">
        <v>3281203</v>
      </c>
      <c r="I8" s="55" t="n">
        <v>3751768</v>
      </c>
      <c r="J8" s="16"/>
    </row>
    <row r="9" customFormat="false" ht="20.1" hidden="false" customHeight="true" outlineLevel="0" collapsed="false">
      <c r="A9" s="56"/>
      <c r="B9" s="38"/>
      <c r="C9" s="57"/>
      <c r="D9" s="38"/>
      <c r="E9" s="38"/>
      <c r="F9" s="38"/>
      <c r="G9" s="58"/>
      <c r="H9" s="58"/>
      <c r="I9" s="58"/>
      <c r="J9" s="16"/>
    </row>
    <row r="10" s="29" customFormat="true" ht="21" hidden="false" customHeight="true" outlineLevel="0" collapsed="false">
      <c r="A10" s="59" t="n">
        <v>53</v>
      </c>
      <c r="B10" s="60" t="n">
        <v>13</v>
      </c>
      <c r="C10" s="61" t="n">
        <f aca="false">SUM(D10:E10)</f>
        <v>21408</v>
      </c>
      <c r="D10" s="60" t="n">
        <v>16844</v>
      </c>
      <c r="E10" s="60" t="n">
        <v>4564</v>
      </c>
      <c r="F10" s="60" t="n">
        <v>37892</v>
      </c>
      <c r="G10" s="60" t="n">
        <v>671631</v>
      </c>
      <c r="H10" s="62" t="n">
        <v>3773383</v>
      </c>
      <c r="I10" s="62" t="n">
        <v>4105818</v>
      </c>
      <c r="J10" s="28"/>
    </row>
    <row r="11" customFormat="false" ht="12" hidden="false" customHeight="false" outlineLevel="0" collapsed="false">
      <c r="A11" s="30" t="s">
        <v>1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63" t="s">
        <v>22</v>
      </c>
      <c r="B12" s="16"/>
      <c r="C12" s="16"/>
      <c r="D12" s="16"/>
      <c r="E12" s="16"/>
      <c r="F12" s="16"/>
      <c r="G12" s="64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5:25Z</dcterms:created>
  <dc:creator>大分県庁</dc:creator>
  <dc:description/>
  <dc:language>en-US</dc:language>
  <cp:lastModifiedBy>大分県庁</cp:lastModifiedBy>
  <dcterms:modified xsi:type="dcterms:W3CDTF">2009-04-27T04:15:32Z</dcterms:modified>
  <cp:revision>0</cp:revision>
  <dc:subject/>
  <dc:title/>
</cp:coreProperties>
</file>