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11</definedName>
    <definedName function="false" hidden="false" localSheetId="0" name="_5６農家人口" vbProcedure="false">'242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大学、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  動     産  業</t>
  </si>
  <si>
    <t xml:space="preserve">運　輸　　通信業</t>
  </si>
  <si>
    <t xml:space="preserve">電気ガス</t>
  </si>
  <si>
    <t xml:space="preserve">サービス  　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、工業高専</t>
  </si>
  <si>
    <r>
      <rPr>
        <sz val="10"/>
        <color rgb="FF000000"/>
        <rFont val="Noto Sans"/>
        <family val="2"/>
      </rPr>
      <t xml:space="preserve">  注　この表は、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28976</v>
      </c>
      <c r="L3" s="10"/>
    </row>
    <row r="4" s="16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5" t="s">
        <v>12</v>
      </c>
    </row>
    <row r="5" s="16" customFormat="true" ht="22.5" hidden="false" customHeight="true" outlineLevel="0" collapsed="false">
      <c r="A5" s="11"/>
      <c r="B5" s="12"/>
      <c r="C5" s="12"/>
      <c r="D5" s="12"/>
      <c r="E5" s="17" t="s">
        <v>13</v>
      </c>
      <c r="F5" s="12"/>
      <c r="G5" s="12"/>
      <c r="H5" s="12"/>
      <c r="I5" s="18" t="s">
        <v>14</v>
      </c>
      <c r="J5" s="12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5</v>
      </c>
      <c r="B7" s="24" t="n">
        <f aca="false">SUM(B9:B11)</f>
        <v>2354</v>
      </c>
      <c r="C7" s="24" t="n">
        <f aca="false">SUM(C9:C11)</f>
        <v>399</v>
      </c>
      <c r="D7" s="24" t="n">
        <f aca="false">SUM(D9:D11)</f>
        <v>468</v>
      </c>
      <c r="E7" s="24" t="n">
        <f aca="false">SUM(E9:E11)</f>
        <v>376</v>
      </c>
      <c r="F7" s="24" t="n">
        <f aca="false">SUM(F9:F11)</f>
        <v>118</v>
      </c>
      <c r="G7" s="24" t="n">
        <f aca="false">SUM(G9:G11)</f>
        <v>7</v>
      </c>
      <c r="H7" s="24" t="n">
        <f aca="false">SUM(H9:H11)</f>
        <v>77</v>
      </c>
      <c r="I7" s="24" t="n">
        <f aca="false">SUM(I9:I11)</f>
        <v>8</v>
      </c>
      <c r="J7" s="24" t="n">
        <f aca="false">SUM(J9:J11)</f>
        <v>397</v>
      </c>
      <c r="K7" s="24" t="n">
        <f aca="false">SUM(K9:K11)</f>
        <v>355</v>
      </c>
      <c r="L7" s="24" t="n">
        <f aca="false">SUM(L9:L11)</f>
        <v>149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6</v>
      </c>
      <c r="B9" s="22" t="n">
        <v>1460</v>
      </c>
      <c r="C9" s="22" t="n">
        <v>338</v>
      </c>
      <c r="D9" s="22" t="n">
        <v>343</v>
      </c>
      <c r="E9" s="22" t="n">
        <v>238</v>
      </c>
      <c r="F9" s="22" t="n">
        <v>76</v>
      </c>
      <c r="G9" s="22" t="n">
        <v>5</v>
      </c>
      <c r="H9" s="22" t="n">
        <v>53</v>
      </c>
      <c r="I9" s="22" t="n">
        <v>5</v>
      </c>
      <c r="J9" s="22" t="n">
        <v>60</v>
      </c>
      <c r="K9" s="22" t="n">
        <v>305</v>
      </c>
      <c r="L9" s="22" t="n">
        <v>37</v>
      </c>
    </row>
    <row r="10" customFormat="false" ht="12" hidden="false" customHeight="true" outlineLevel="0" collapsed="false">
      <c r="A10" s="27" t="s">
        <v>17</v>
      </c>
      <c r="B10" s="22" t="n">
        <v>781</v>
      </c>
      <c r="C10" s="22" t="n">
        <v>31</v>
      </c>
      <c r="D10" s="22" t="n">
        <v>82</v>
      </c>
      <c r="E10" s="22" t="n">
        <v>134</v>
      </c>
      <c r="F10" s="22" t="n">
        <v>42</v>
      </c>
      <c r="G10" s="22" t="n">
        <v>2</v>
      </c>
      <c r="H10" s="22" t="n">
        <v>15</v>
      </c>
      <c r="I10" s="22" t="n">
        <v>1</v>
      </c>
      <c r="J10" s="22" t="n">
        <v>322</v>
      </c>
      <c r="K10" s="22" t="n">
        <v>41</v>
      </c>
      <c r="L10" s="22" t="n">
        <v>111</v>
      </c>
    </row>
    <row r="11" customFormat="false" ht="12" hidden="false" customHeight="true" outlineLevel="0" collapsed="false">
      <c r="A11" s="27" t="s">
        <v>18</v>
      </c>
      <c r="B11" s="22" t="n">
        <v>113</v>
      </c>
      <c r="C11" s="22" t="n">
        <v>30</v>
      </c>
      <c r="D11" s="22" t="n">
        <v>43</v>
      </c>
      <c r="E11" s="22" t="n">
        <v>4</v>
      </c>
      <c r="F11" s="22" t="n">
        <v>0</v>
      </c>
      <c r="G11" s="22" t="n">
        <v>0</v>
      </c>
      <c r="H11" s="22" t="n">
        <v>9</v>
      </c>
      <c r="I11" s="22" t="n">
        <v>2</v>
      </c>
      <c r="J11" s="22" t="n">
        <v>15</v>
      </c>
      <c r="K11" s="22" t="n">
        <v>9</v>
      </c>
      <c r="L11" s="22" t="n">
        <v>1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19</v>
      </c>
      <c r="B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0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2:28Z</dcterms:created>
  <dc:creator>大分県庁</dc:creator>
  <dc:description/>
  <dc:language>en-US</dc:language>
  <cp:lastModifiedBy>大分県庁</cp:lastModifiedBy>
  <dcterms:modified xsi:type="dcterms:W3CDTF">2009-04-27T04:12:32Z</dcterms:modified>
  <cp:revision>0</cp:revision>
  <dc:subject/>
  <dc:title/>
</cp:coreProperties>
</file>