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K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194.  </t>
    </r>
    <r>
      <rPr>
        <sz val="14"/>
        <color rgb="FF000000"/>
        <rFont val="Noto Sans"/>
        <family val="2"/>
      </rPr>
      <t xml:space="preserve">県  民  所  得  の  分  配</t>
    </r>
  </si>
  <si>
    <t xml:space="preserve">年　　度　</t>
  </si>
  <si>
    <t xml:space="preserve">実　　　額</t>
  </si>
  <si>
    <r>
      <rPr>
        <sz val="10"/>
        <color rgb="FF000000"/>
        <rFont val="Noto Sans"/>
        <family val="2"/>
      </rPr>
      <t xml:space="preserve">構　成　比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前年度比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項　　目</t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2 / 51</t>
  </si>
  <si>
    <t xml:space="preserve">53 / 52</t>
  </si>
  <si>
    <t xml:space="preserve">１</t>
  </si>
  <si>
    <t xml:space="preserve">雇用者所得</t>
  </si>
  <si>
    <t xml:space="preserve">(1)</t>
  </si>
  <si>
    <t xml:space="preserve">賃金・俸給</t>
  </si>
  <si>
    <t xml:space="preserve">(2)</t>
  </si>
  <si>
    <t xml:space="preserve">社会保障雇主負担</t>
  </si>
  <si>
    <t xml:space="preserve">(3)</t>
  </si>
  <si>
    <t xml:space="preserve">その他の雇主負担</t>
  </si>
  <si>
    <t xml:space="preserve">２</t>
  </si>
  <si>
    <t xml:space="preserve">財産所得</t>
  </si>
  <si>
    <t xml:space="preserve">一般財産</t>
  </si>
  <si>
    <t xml:space="preserve">対家計民間非営利団体</t>
  </si>
  <si>
    <t xml:space="preserve">家計</t>
  </si>
  <si>
    <t xml:space="preserve">ア 利　    　　　　　　子</t>
  </si>
  <si>
    <t xml:space="preserve">イ 配　　　    　　　　当</t>
  </si>
  <si>
    <t xml:space="preserve">ウ 賃　  　　貸　　　  料</t>
  </si>
  <si>
    <t xml:space="preserve">３</t>
  </si>
  <si>
    <t xml:space="preserve">企業所得</t>
  </si>
  <si>
    <r>
      <rPr>
        <sz val="9"/>
        <color rgb="FF000000"/>
        <rFont val="Noto Sans"/>
        <family val="2"/>
      </rPr>
      <t xml:space="preserve">民間法人企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配当控除後）</t>
    </r>
  </si>
  <si>
    <t xml:space="preserve">公的企業</t>
  </si>
  <si>
    <t xml:space="preserve">個人企業</t>
  </si>
  <si>
    <t xml:space="preserve">ア 農   林   水   産   業</t>
  </si>
  <si>
    <t xml:space="preserve">イ そ  の  他  の  産  業</t>
  </si>
  <si>
    <t xml:space="preserve">ウ 持　　　　     　　 家</t>
  </si>
  <si>
    <r>
      <rPr>
        <sz val="8"/>
        <color rgb="FF000000"/>
        <rFont val="ＭＳ 明朝"/>
        <family val="1"/>
        <charset val="128"/>
      </rPr>
      <t xml:space="preserve">4 (</t>
    </r>
    <r>
      <rPr>
        <sz val="8"/>
        <color rgb="FF000000"/>
        <rFont val="Noto Sans"/>
        <family val="2"/>
      </rPr>
      <t xml:space="preserve">控除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一般財政･消費者負債利子等</t>
    </r>
  </si>
  <si>
    <r>
      <rPr>
        <sz val="8"/>
        <color rgb="FF000000"/>
        <rFont val="Noto Sans"/>
        <family val="2"/>
      </rPr>
      <t xml:space="preserve">県民所得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要素費用表示の県民純生産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参考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民間法人企業所得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配当控除前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資料：県統計課｢大分県の県民所得｣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新ＳＮＡ概念調整方式による推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;\△#,##0"/>
    <numFmt numFmtId="168" formatCode="#,##0.0;&quot;△ &quot;#,##0.0"/>
    <numFmt numFmtId="169" formatCode="#,##0;&quot;△ &quot;#,##0"/>
    <numFmt numFmtId="170" formatCode="_ * #,##0;_ * \-#,##0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440</xdr:rowOff>
    </xdr:from>
    <xdr:to>
      <xdr:col>3</xdr:col>
      <xdr:colOff>10800</xdr:colOff>
      <xdr:row>3</xdr:row>
      <xdr:rowOff>199440</xdr:rowOff>
    </xdr:to>
    <xdr:sp>
      <xdr:nvSpPr>
        <xdr:cNvPr id="0" name="Line 1"/>
        <xdr:cNvSpPr/>
      </xdr:nvSpPr>
      <xdr:spPr>
        <a:xfrm>
          <a:off x="10080" y="497880"/>
          <a:ext cx="19191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.71"/>
    <col collapsed="false" customWidth="true" hidden="false" outlineLevel="0" max="3" min="3" style="1" width="23.13"/>
    <col collapsed="false" customWidth="true" hidden="false" outlineLevel="0" max="9" min="4" style="2" width="9.7"/>
    <col collapsed="false" customWidth="true" hidden="false" outlineLevel="0" max="13" min="10" style="1" width="9.7"/>
    <col collapsed="false" customWidth="false" hidden="false" outlineLevel="0" max="257" min="14" style="1" width="9.13"/>
  </cols>
  <sheetData>
    <row r="1" customFormat="false" ht="18.95" hidden="false" customHeight="true" outlineLevel="0" collapsed="false">
      <c r="C1" s="3"/>
      <c r="D1" s="4"/>
      <c r="E1" s="5"/>
      <c r="H1" s="5"/>
    </row>
    <row r="2" customFormat="false" ht="18" hidden="false" customHeight="true" outlineLevel="0" collapsed="false">
      <c r="A2" s="6" t="s">
        <v>0</v>
      </c>
      <c r="B2" s="6"/>
      <c r="C2" s="6"/>
      <c r="D2" s="7" t="s">
        <v>1</v>
      </c>
      <c r="E2" s="8"/>
      <c r="F2" s="9"/>
      <c r="G2" s="9"/>
      <c r="H2" s="9"/>
      <c r="I2" s="10"/>
      <c r="J2" s="3"/>
      <c r="K2" s="3"/>
      <c r="L2" s="3"/>
      <c r="M2" s="3"/>
    </row>
    <row r="3" customFormat="false" ht="16.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 t="s">
        <v>4</v>
      </c>
      <c r="H3" s="12"/>
      <c r="I3" s="12"/>
      <c r="J3" s="13" t="s">
        <v>5</v>
      </c>
      <c r="K3" s="13"/>
      <c r="L3" s="3"/>
      <c r="M3" s="3"/>
    </row>
    <row r="4" customFormat="false" ht="16.5" hidden="false" customHeight="true" outlineLevel="0" collapsed="false">
      <c r="A4" s="14" t="s">
        <v>6</v>
      </c>
      <c r="B4" s="14"/>
      <c r="C4" s="14"/>
      <c r="D4" s="15" t="s">
        <v>7</v>
      </c>
      <c r="E4" s="15" t="s">
        <v>8</v>
      </c>
      <c r="F4" s="15" t="s">
        <v>9</v>
      </c>
      <c r="G4" s="16" t="s">
        <v>7</v>
      </c>
      <c r="H4" s="17" t="s">
        <v>8</v>
      </c>
      <c r="I4" s="17" t="s">
        <v>9</v>
      </c>
      <c r="J4" s="16" t="s">
        <v>10</v>
      </c>
      <c r="K4" s="17" t="s">
        <v>11</v>
      </c>
      <c r="L4" s="3"/>
      <c r="M4" s="3"/>
    </row>
    <row r="5" customFormat="false" ht="15.75" hidden="false" customHeight="true" outlineLevel="0" collapsed="false">
      <c r="A5" s="18" t="s">
        <v>12</v>
      </c>
      <c r="B5" s="18"/>
      <c r="C5" s="19" t="s">
        <v>13</v>
      </c>
      <c r="D5" s="20" t="n">
        <v>749097</v>
      </c>
      <c r="E5" s="20" t="n">
        <f aca="false">SUM(E6:E8)</f>
        <v>847467</v>
      </c>
      <c r="F5" s="20" t="n">
        <f aca="false">SUM(F6:F8)</f>
        <v>924124</v>
      </c>
      <c r="G5" s="21" t="n">
        <f aca="false">SUM(G6:G8)</f>
        <v>63.5</v>
      </c>
      <c r="H5" s="21" t="n">
        <f aca="false">SUM(H6:H8)</f>
        <v>64.4</v>
      </c>
      <c r="I5" s="21" t="n">
        <f aca="false">SUM(I6:I8)</f>
        <v>64</v>
      </c>
      <c r="J5" s="21" t="n">
        <v>13.1</v>
      </c>
      <c r="K5" s="21" t="n">
        <v>9</v>
      </c>
    </row>
    <row r="6" customFormat="false" ht="15.75" hidden="false" customHeight="true" outlineLevel="0" collapsed="false">
      <c r="A6" s="18"/>
      <c r="B6" s="22" t="s">
        <v>14</v>
      </c>
      <c r="C6" s="19" t="s">
        <v>15</v>
      </c>
      <c r="D6" s="20" t="n">
        <v>686318</v>
      </c>
      <c r="E6" s="20" t="n">
        <v>765606</v>
      </c>
      <c r="F6" s="20" t="n">
        <v>833630</v>
      </c>
      <c r="G6" s="21" t="n">
        <v>58.2</v>
      </c>
      <c r="H6" s="21" t="n">
        <v>58.2</v>
      </c>
      <c r="I6" s="21" t="n">
        <v>57.8</v>
      </c>
      <c r="J6" s="23" t="n">
        <v>11.6</v>
      </c>
      <c r="K6" s="23" t="n">
        <v>8.9</v>
      </c>
    </row>
    <row r="7" customFormat="false" ht="15.75" hidden="false" customHeight="true" outlineLevel="0" collapsed="false">
      <c r="A7" s="18"/>
      <c r="B7" s="22" t="s">
        <v>16</v>
      </c>
      <c r="C7" s="19" t="s">
        <v>17</v>
      </c>
      <c r="D7" s="20" t="n">
        <v>40116</v>
      </c>
      <c r="E7" s="20" t="n">
        <v>46637</v>
      </c>
      <c r="F7" s="20" t="n">
        <v>52451</v>
      </c>
      <c r="G7" s="21" t="n">
        <v>3.4</v>
      </c>
      <c r="H7" s="21" t="n">
        <v>3.5</v>
      </c>
      <c r="I7" s="21" t="n">
        <v>3.6</v>
      </c>
      <c r="J7" s="23" t="n">
        <v>16.3</v>
      </c>
      <c r="K7" s="23" t="n">
        <v>12.5</v>
      </c>
    </row>
    <row r="8" customFormat="false" ht="15.75" hidden="false" customHeight="true" outlineLevel="0" collapsed="false">
      <c r="A8" s="18"/>
      <c r="B8" s="22" t="s">
        <v>18</v>
      </c>
      <c r="C8" s="19" t="s">
        <v>19</v>
      </c>
      <c r="D8" s="20" t="n">
        <v>22664</v>
      </c>
      <c r="E8" s="20" t="n">
        <v>35224</v>
      </c>
      <c r="F8" s="20" t="n">
        <v>38043</v>
      </c>
      <c r="G8" s="21" t="n">
        <v>1.9</v>
      </c>
      <c r="H8" s="21" t="n">
        <v>2.7</v>
      </c>
      <c r="I8" s="21" t="n">
        <v>2.6</v>
      </c>
      <c r="J8" s="23" t="n">
        <v>55.4</v>
      </c>
      <c r="K8" s="23" t="n">
        <v>8</v>
      </c>
    </row>
    <row r="9" customFormat="false" ht="15.75" hidden="false" customHeight="true" outlineLevel="0" collapsed="false">
      <c r="A9" s="18" t="s">
        <v>20</v>
      </c>
      <c r="B9" s="18"/>
      <c r="C9" s="19" t="s">
        <v>21</v>
      </c>
      <c r="D9" s="20" t="n">
        <v>109982</v>
      </c>
      <c r="E9" s="20" t="n">
        <f aca="false">SUM(E10:E12)</f>
        <v>116763</v>
      </c>
      <c r="F9" s="20" t="n">
        <f aca="false">SUM(F10:F12)</f>
        <v>123323</v>
      </c>
      <c r="G9" s="21" t="n">
        <f aca="false">SUM(G10:G12)</f>
        <v>9.3</v>
      </c>
      <c r="H9" s="21" t="n">
        <v>8.9</v>
      </c>
      <c r="I9" s="21" t="n">
        <f aca="false">SUM(I10:I12)</f>
        <v>8.5</v>
      </c>
      <c r="J9" s="21" t="n">
        <v>6.2</v>
      </c>
      <c r="K9" s="21" t="n">
        <v>5.6</v>
      </c>
    </row>
    <row r="10" customFormat="false" ht="15.75" hidden="false" customHeight="true" outlineLevel="0" collapsed="false">
      <c r="A10" s="18"/>
      <c r="B10" s="22" t="s">
        <v>14</v>
      </c>
      <c r="C10" s="19" t="s">
        <v>22</v>
      </c>
      <c r="D10" s="20" t="n">
        <v>15070</v>
      </c>
      <c r="E10" s="20" t="n">
        <v>18954</v>
      </c>
      <c r="F10" s="20" t="n">
        <v>21269</v>
      </c>
      <c r="G10" s="21" t="n">
        <v>1.3</v>
      </c>
      <c r="H10" s="21" t="n">
        <v>1.4</v>
      </c>
      <c r="I10" s="21" t="n">
        <v>1.5</v>
      </c>
      <c r="J10" s="23" t="n">
        <v>25.8</v>
      </c>
      <c r="K10" s="23" t="n">
        <v>12.2</v>
      </c>
    </row>
    <row r="11" customFormat="false" ht="15.75" hidden="false" customHeight="true" outlineLevel="0" collapsed="false">
      <c r="A11" s="18"/>
      <c r="B11" s="22" t="s">
        <v>16</v>
      </c>
      <c r="C11" s="19" t="s">
        <v>23</v>
      </c>
      <c r="D11" s="20" t="n">
        <v>1700</v>
      </c>
      <c r="E11" s="20" t="n">
        <v>1854</v>
      </c>
      <c r="F11" s="20" t="n">
        <v>1909</v>
      </c>
      <c r="G11" s="21" t="n">
        <v>0.1</v>
      </c>
      <c r="H11" s="21" t="n">
        <v>0.1</v>
      </c>
      <c r="I11" s="21" t="n">
        <v>0.1</v>
      </c>
      <c r="J11" s="23" t="n">
        <v>9.1</v>
      </c>
      <c r="K11" s="23" t="n">
        <v>3</v>
      </c>
    </row>
    <row r="12" customFormat="false" ht="15.75" hidden="false" customHeight="true" outlineLevel="0" collapsed="false">
      <c r="A12" s="18"/>
      <c r="B12" s="22" t="s">
        <v>18</v>
      </c>
      <c r="C12" s="19" t="s">
        <v>24</v>
      </c>
      <c r="D12" s="20" t="n">
        <v>93213</v>
      </c>
      <c r="E12" s="20" t="n">
        <v>95955</v>
      </c>
      <c r="F12" s="20" t="n">
        <v>100145</v>
      </c>
      <c r="G12" s="21" t="n">
        <v>7.9</v>
      </c>
      <c r="H12" s="21" t="n">
        <v>7.3</v>
      </c>
      <c r="I12" s="21" t="n">
        <v>6.9</v>
      </c>
      <c r="J12" s="23" t="n">
        <v>2.9</v>
      </c>
      <c r="K12" s="23" t="n">
        <v>4.4</v>
      </c>
    </row>
    <row r="13" customFormat="false" ht="15.75" hidden="false" customHeight="true" outlineLevel="0" collapsed="false">
      <c r="A13" s="18"/>
      <c r="B13" s="22"/>
      <c r="C13" s="24" t="s">
        <v>25</v>
      </c>
      <c r="D13" s="20" t="n">
        <v>71717</v>
      </c>
      <c r="E13" s="20" t="n">
        <v>74493</v>
      </c>
      <c r="F13" s="20" t="n">
        <v>77700</v>
      </c>
      <c r="G13" s="21" t="n">
        <v>6.1</v>
      </c>
      <c r="H13" s="21" t="n">
        <v>5.7</v>
      </c>
      <c r="I13" s="21" t="n">
        <v>5.4</v>
      </c>
      <c r="J13" s="23" t="n">
        <v>3.9</v>
      </c>
      <c r="K13" s="23" t="n">
        <v>4.3</v>
      </c>
    </row>
    <row r="14" customFormat="false" ht="15.75" hidden="false" customHeight="true" outlineLevel="0" collapsed="false">
      <c r="A14" s="18"/>
      <c r="B14" s="22"/>
      <c r="C14" s="24" t="s">
        <v>26</v>
      </c>
      <c r="D14" s="25" t="n">
        <v>15625</v>
      </c>
      <c r="E14" s="25" t="n">
        <v>15385</v>
      </c>
      <c r="F14" s="25" t="n">
        <v>16035</v>
      </c>
      <c r="G14" s="26" t="n">
        <v>1.3</v>
      </c>
      <c r="H14" s="26" t="n">
        <v>1.2</v>
      </c>
      <c r="I14" s="21" t="n">
        <v>1.1</v>
      </c>
      <c r="J14" s="27" t="n">
        <v>-1.5</v>
      </c>
      <c r="K14" s="23" t="n">
        <v>4.2</v>
      </c>
    </row>
    <row r="15" customFormat="false" ht="15.75" hidden="false" customHeight="true" outlineLevel="0" collapsed="false">
      <c r="A15" s="18"/>
      <c r="B15" s="22"/>
      <c r="C15" s="24" t="s">
        <v>27</v>
      </c>
      <c r="D15" s="20" t="n">
        <v>5870</v>
      </c>
      <c r="E15" s="20" t="n">
        <v>6076</v>
      </c>
      <c r="F15" s="20" t="n">
        <v>6410</v>
      </c>
      <c r="G15" s="21" t="n">
        <v>0.5</v>
      </c>
      <c r="H15" s="21" t="n">
        <v>0.5</v>
      </c>
      <c r="I15" s="21" t="n">
        <v>0.4</v>
      </c>
      <c r="J15" s="23" t="n">
        <v>3.5</v>
      </c>
      <c r="K15" s="23" t="n">
        <v>5.5</v>
      </c>
    </row>
    <row r="16" customFormat="false" ht="15.75" hidden="false" customHeight="true" outlineLevel="0" collapsed="false">
      <c r="A16" s="18" t="s">
        <v>28</v>
      </c>
      <c r="B16" s="22"/>
      <c r="C16" s="19" t="s">
        <v>29</v>
      </c>
      <c r="D16" s="20" t="n">
        <f aca="false">SUM(D17:D19)</f>
        <v>338055</v>
      </c>
      <c r="E16" s="20" t="n">
        <f aca="false">SUM(E17:E19)</f>
        <v>377440</v>
      </c>
      <c r="F16" s="20" t="n">
        <v>426621</v>
      </c>
      <c r="G16" s="21" t="n">
        <f aca="false">SUM(G17:G19)</f>
        <v>28.7</v>
      </c>
      <c r="H16" s="21" t="n">
        <f aca="false">SUM(H17:H19)</f>
        <v>28.7</v>
      </c>
      <c r="I16" s="21" t="n">
        <v>29.6</v>
      </c>
      <c r="J16" s="21" t="n">
        <v>11.7</v>
      </c>
      <c r="K16" s="21" t="n">
        <v>13</v>
      </c>
    </row>
    <row r="17" customFormat="false" ht="15.75" hidden="false" customHeight="true" outlineLevel="0" collapsed="false">
      <c r="A17" s="18"/>
      <c r="B17" s="22" t="s">
        <v>14</v>
      </c>
      <c r="C17" s="19" t="s">
        <v>30</v>
      </c>
      <c r="D17" s="20" t="n">
        <v>51610</v>
      </c>
      <c r="E17" s="20" t="n">
        <v>59006</v>
      </c>
      <c r="F17" s="28" t="n">
        <v>68087</v>
      </c>
      <c r="G17" s="21" t="n">
        <v>4.4</v>
      </c>
      <c r="H17" s="21" t="n">
        <v>4.5</v>
      </c>
      <c r="I17" s="21" t="n">
        <v>4.7</v>
      </c>
      <c r="J17" s="23" t="n">
        <v>14.3</v>
      </c>
      <c r="K17" s="23" t="n">
        <v>15.4</v>
      </c>
    </row>
    <row r="18" customFormat="false" ht="15.75" hidden="false" customHeight="true" outlineLevel="0" collapsed="false">
      <c r="A18" s="18"/>
      <c r="B18" s="22" t="s">
        <v>16</v>
      </c>
      <c r="C18" s="19" t="s">
        <v>31</v>
      </c>
      <c r="D18" s="29" t="n">
        <v>-2707</v>
      </c>
      <c r="E18" s="20" t="n">
        <v>5315</v>
      </c>
      <c r="F18" s="20" t="n">
        <v>5988</v>
      </c>
      <c r="G18" s="30" t="n">
        <v>-0.2</v>
      </c>
      <c r="H18" s="21" t="n">
        <v>0.4</v>
      </c>
      <c r="I18" s="21" t="n">
        <v>0.4</v>
      </c>
      <c r="J18" s="31" t="n">
        <v>0</v>
      </c>
      <c r="K18" s="27" t="n">
        <v>12.7</v>
      </c>
    </row>
    <row r="19" customFormat="false" ht="15.75" hidden="false" customHeight="true" outlineLevel="0" collapsed="false">
      <c r="A19" s="18"/>
      <c r="B19" s="22" t="s">
        <v>18</v>
      </c>
      <c r="C19" s="19" t="s">
        <v>32</v>
      </c>
      <c r="D19" s="20" t="n">
        <v>289152</v>
      </c>
      <c r="E19" s="20" t="n">
        <v>313119</v>
      </c>
      <c r="F19" s="20" t="n">
        <v>352545</v>
      </c>
      <c r="G19" s="21" t="n">
        <v>24.5</v>
      </c>
      <c r="H19" s="21" t="n">
        <v>23.8</v>
      </c>
      <c r="I19" s="21" t="n">
        <v>24.4</v>
      </c>
      <c r="J19" s="23" t="n">
        <v>8.3</v>
      </c>
      <c r="K19" s="23" t="n">
        <v>12.6</v>
      </c>
    </row>
    <row r="20" s="36" customFormat="true" ht="15.75" hidden="false" customHeight="true" outlineLevel="0" collapsed="false">
      <c r="A20" s="32"/>
      <c r="B20" s="32"/>
      <c r="C20" s="24" t="s">
        <v>33</v>
      </c>
      <c r="D20" s="20" t="n">
        <v>110221</v>
      </c>
      <c r="E20" s="33" t="n">
        <v>111476</v>
      </c>
      <c r="F20" s="33" t="n">
        <v>118211</v>
      </c>
      <c r="G20" s="34" t="n">
        <v>9.3</v>
      </c>
      <c r="H20" s="34" t="n">
        <v>8.5</v>
      </c>
      <c r="I20" s="34" t="n">
        <v>8.2</v>
      </c>
      <c r="J20" s="35" t="n">
        <v>1.1</v>
      </c>
      <c r="K20" s="23" t="n">
        <v>6</v>
      </c>
    </row>
    <row r="21" s="36" customFormat="true" ht="15.75" hidden="false" customHeight="true" outlineLevel="0" collapsed="false">
      <c r="A21" s="32"/>
      <c r="B21" s="32"/>
      <c r="C21" s="24" t="s">
        <v>34</v>
      </c>
      <c r="D21" s="20" t="n">
        <v>150479</v>
      </c>
      <c r="E21" s="33" t="n">
        <v>167406</v>
      </c>
      <c r="F21" s="33" t="n">
        <v>193598</v>
      </c>
      <c r="G21" s="34" t="n">
        <v>12.8</v>
      </c>
      <c r="H21" s="34" t="n">
        <v>12.7</v>
      </c>
      <c r="I21" s="34" t="n">
        <v>13.4</v>
      </c>
      <c r="J21" s="35" t="n">
        <v>11.2</v>
      </c>
      <c r="K21" s="23" t="n">
        <v>15.6</v>
      </c>
    </row>
    <row r="22" s="36" customFormat="true" ht="15.75" hidden="false" customHeight="true" outlineLevel="0" collapsed="false">
      <c r="A22" s="32"/>
      <c r="B22" s="32"/>
      <c r="C22" s="24" t="s">
        <v>35</v>
      </c>
      <c r="D22" s="20" t="n">
        <v>28451</v>
      </c>
      <c r="E22" s="33" t="n">
        <v>34237</v>
      </c>
      <c r="F22" s="33" t="n">
        <v>40737</v>
      </c>
      <c r="G22" s="34" t="n">
        <v>2.4</v>
      </c>
      <c r="H22" s="34" t="n">
        <v>2.6</v>
      </c>
      <c r="I22" s="34" t="n">
        <v>2.8</v>
      </c>
      <c r="J22" s="35" t="n">
        <v>20.3</v>
      </c>
      <c r="K22" s="23" t="n">
        <v>19</v>
      </c>
    </row>
    <row r="23" s="36" customFormat="true" ht="15.75" hidden="false" customHeight="true" outlineLevel="0" collapsed="false">
      <c r="A23" s="37" t="s">
        <v>36</v>
      </c>
      <c r="B23" s="37"/>
      <c r="C23" s="37"/>
      <c r="D23" s="20" t="n">
        <v>18186</v>
      </c>
      <c r="E23" s="33" t="n">
        <v>26323</v>
      </c>
      <c r="F23" s="33" t="n">
        <v>31220</v>
      </c>
      <c r="G23" s="34" t="n">
        <v>1.5</v>
      </c>
      <c r="H23" s="34" t="n">
        <v>2</v>
      </c>
      <c r="I23" s="34" t="n">
        <v>2.2</v>
      </c>
      <c r="J23" s="35" t="n">
        <v>44.7</v>
      </c>
      <c r="K23" s="23" t="n">
        <v>18.6</v>
      </c>
    </row>
    <row r="24" s="36" customFormat="true" ht="9.75" hidden="false" customHeight="true" outlineLevel="0" collapsed="false">
      <c r="A24" s="38"/>
      <c r="B24" s="39"/>
      <c r="C24" s="19"/>
      <c r="D24" s="33"/>
      <c r="E24" s="33"/>
      <c r="F24" s="33"/>
      <c r="G24" s="34"/>
      <c r="H24" s="34"/>
      <c r="I24" s="34"/>
      <c r="J24" s="35"/>
      <c r="K24" s="35"/>
    </row>
    <row r="25" s="36" customFormat="true" ht="15.75" hidden="false" customHeight="true" outlineLevel="0" collapsed="false">
      <c r="A25" s="40" t="s">
        <v>37</v>
      </c>
      <c r="B25" s="40"/>
      <c r="C25" s="40"/>
      <c r="D25" s="33" t="n">
        <f aca="false">SUM(D5+D9+D16-D23)</f>
        <v>1178948</v>
      </c>
      <c r="E25" s="33" t="n">
        <f aca="false">SUM(E5+E9+E16-E23)</f>
        <v>1315347</v>
      </c>
      <c r="F25" s="33" t="n">
        <f aca="false">SUM(F5+F9+F16-F23)</f>
        <v>1442848</v>
      </c>
      <c r="G25" s="34" t="n">
        <f aca="false">SUM(G5+G9+G16-G23)</f>
        <v>100</v>
      </c>
      <c r="H25" s="34" t="n">
        <f aca="false">SUM(H5+H9+H16-H23)</f>
        <v>100</v>
      </c>
      <c r="I25" s="34" t="n">
        <v>100</v>
      </c>
      <c r="J25" s="34" t="n">
        <v>11.6</v>
      </c>
      <c r="K25" s="34" t="n">
        <v>9.7</v>
      </c>
    </row>
    <row r="26" s="36" customFormat="true" ht="21" hidden="false" customHeight="true" outlineLevel="0" collapsed="false">
      <c r="A26" s="41" t="s">
        <v>38</v>
      </c>
      <c r="B26" s="32"/>
      <c r="C26" s="42"/>
      <c r="D26" s="33" t="n">
        <v>70679</v>
      </c>
      <c r="E26" s="33" t="n">
        <v>78701</v>
      </c>
      <c r="F26" s="33" t="n">
        <v>83757</v>
      </c>
      <c r="G26" s="34" t="n">
        <v>6</v>
      </c>
      <c r="H26" s="34" t="n">
        <v>6</v>
      </c>
      <c r="I26" s="34" t="n">
        <v>5.8</v>
      </c>
      <c r="J26" s="35" t="n">
        <v>11.3</v>
      </c>
      <c r="K26" s="35" t="n">
        <v>6.4</v>
      </c>
    </row>
    <row r="27" customFormat="false" ht="9" hidden="false" customHeight="true" outlineLevel="0" collapsed="false">
      <c r="A27" s="43"/>
      <c r="B27" s="43"/>
      <c r="C27" s="44"/>
      <c r="D27" s="45"/>
      <c r="E27" s="46"/>
      <c r="F27" s="46"/>
      <c r="G27" s="46"/>
      <c r="H27" s="46"/>
      <c r="I27" s="46"/>
      <c r="J27" s="47"/>
      <c r="K27" s="47"/>
      <c r="L27" s="3"/>
    </row>
    <row r="28" customFormat="false" ht="15" hidden="false" customHeight="true" outlineLevel="0" collapsed="false">
      <c r="A28" s="48" t="s">
        <v>3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</sheetData>
  <mergeCells count="9">
    <mergeCell ref="A2:C2"/>
    <mergeCell ref="A3:C3"/>
    <mergeCell ref="D3:F3"/>
    <mergeCell ref="G3:I3"/>
    <mergeCell ref="J3:K3"/>
    <mergeCell ref="A4:C4"/>
    <mergeCell ref="A23:C23"/>
    <mergeCell ref="A25:C25"/>
    <mergeCell ref="A28:L28"/>
  </mergeCells>
  <printOptions headings="false" gridLines="false" gridLinesSet="true" horizontalCentered="false" verticalCentered="false"/>
  <pageMargins left="0.4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8:38Z</dcterms:created>
  <dc:creator>大分県庁</dc:creator>
  <dc:description/>
  <dc:language>en-US</dc:language>
  <cp:lastModifiedBy>大分県庁</cp:lastModifiedBy>
  <dcterms:modified xsi:type="dcterms:W3CDTF">2009-04-27T02:58:43Z</dcterms:modified>
  <cp:revision>0</cp:revision>
  <dc:subject/>
  <dc:title/>
</cp:coreProperties>
</file>